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r>
      <rPr>
        <b val="true"/>
        <sz val="11"/>
        <color rgb="FF000000"/>
        <rFont val="Noto Sans"/>
        <family val="2"/>
      </rPr>
      <t xml:space="preserve">新会区</t>
    </r>
    <r>
      <rPr>
        <b val="true"/>
        <sz val="11"/>
        <color rgb="FF000000"/>
        <rFont val="仿宋_GB2312"/>
        <family val="3"/>
        <charset val="134"/>
      </rPr>
      <t xml:space="preserve">2016-2018</t>
    </r>
    <r>
      <rPr>
        <b val="true"/>
        <sz val="11"/>
        <color rgb="FF000000"/>
        <rFont val="Noto Sans"/>
        <family val="2"/>
      </rPr>
      <t xml:space="preserve">年新能源汽车市、区补贴资金清算计划表</t>
    </r>
  </si>
  <si>
    <t xml:space="preserve">序号</t>
  </si>
  <si>
    <t xml:space="preserve">购买年度</t>
  </si>
  <si>
    <t xml:space="preserve">车牌号</t>
  </si>
  <si>
    <t xml:space="preserve">补贴金额</t>
  </si>
  <si>
    <t xml:space="preserve">其中市级补贴</t>
  </si>
  <si>
    <t xml:space="preserve">其中区级补贴</t>
  </si>
  <si>
    <t xml:space="preserve">（万元）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J5979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JD0018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JD2238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JD0218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JD0358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JD0469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JD0520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JD8313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JD0215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JD2326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JD0842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JD0285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JD0819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JD0669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JD0210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JD02708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_ "/>
    <numFmt numFmtId="166" formatCode="0.0000_);[RED]\(0.0000\)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8.12"/>
    <col collapsed="false" customWidth="true" hidden="false" outlineLevel="0" max="3" min="3" style="0" width="12.75"/>
    <col collapsed="false" customWidth="true" hidden="false" outlineLevel="0" max="4" min="4" style="0" width="10.74"/>
    <col collapsed="false" customWidth="true" hidden="false" outlineLevel="0" max="5" min="5" style="0" width="10.62"/>
    <col collapsed="false" customWidth="true" hidden="false" outlineLevel="0" max="6" min="6" style="0" width="10.12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8.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14.25" hidden="false" customHeight="false" outlineLevel="0" collapsed="false">
      <c r="A3" s="2"/>
      <c r="B3" s="3"/>
      <c r="C3" s="3"/>
      <c r="D3" s="3" t="s">
        <v>7</v>
      </c>
      <c r="E3" s="3" t="s">
        <v>7</v>
      </c>
      <c r="F3" s="3" t="s">
        <v>7</v>
      </c>
    </row>
    <row r="4" customFormat="false" ht="42.75" hidden="false" customHeight="true" outlineLevel="0" collapsed="false">
      <c r="A4" s="4" t="n">
        <v>1</v>
      </c>
      <c r="B4" s="3" t="n">
        <v>2017</v>
      </c>
      <c r="C4" s="3" t="s">
        <v>8</v>
      </c>
      <c r="D4" s="3" t="n">
        <v>7.4996</v>
      </c>
      <c r="E4" s="5" t="n">
        <f aca="false">D4*0.2</f>
        <v>1.49992</v>
      </c>
      <c r="F4" s="5" t="n">
        <f aca="false">D4*0.8</f>
        <v>5.99968</v>
      </c>
    </row>
    <row r="5" customFormat="false" ht="24.95" hidden="false" customHeight="true" outlineLevel="0" collapsed="false">
      <c r="A5" s="4" t="n">
        <v>2</v>
      </c>
      <c r="B5" s="6" t="n">
        <v>2018</v>
      </c>
      <c r="C5" s="3" t="s">
        <v>9</v>
      </c>
      <c r="D5" s="7" t="n">
        <v>1.7797</v>
      </c>
      <c r="E5" s="5" t="n">
        <f aca="false">D5*0.2</f>
        <v>0.35594</v>
      </c>
      <c r="F5" s="5" t="n">
        <f aca="false">D5*0.8</f>
        <v>1.42376</v>
      </c>
    </row>
    <row r="6" customFormat="false" ht="24.95" hidden="false" customHeight="true" outlineLevel="0" collapsed="false">
      <c r="A6" s="4" t="n">
        <v>3</v>
      </c>
      <c r="B6" s="6"/>
      <c r="C6" s="3" t="s">
        <v>10</v>
      </c>
      <c r="D6" s="7" t="n">
        <v>2.0257</v>
      </c>
      <c r="E6" s="5" t="n">
        <f aca="false">D6*0.2</f>
        <v>0.40514</v>
      </c>
      <c r="F6" s="5" t="n">
        <f aca="false">D6*0.8</f>
        <v>1.62056</v>
      </c>
    </row>
    <row r="7" customFormat="false" ht="24.95" hidden="false" customHeight="true" outlineLevel="0" collapsed="false">
      <c r="A7" s="4" t="n">
        <v>4</v>
      </c>
      <c r="B7" s="6"/>
      <c r="C7" s="3" t="s">
        <v>11</v>
      </c>
      <c r="D7" s="7" t="n">
        <v>2.0257</v>
      </c>
      <c r="E7" s="5" t="n">
        <f aca="false">D7*0.2</f>
        <v>0.40514</v>
      </c>
      <c r="F7" s="5" t="n">
        <f aca="false">D7*0.8</f>
        <v>1.62056</v>
      </c>
      <c r="I7" s="8"/>
    </row>
    <row r="8" customFormat="false" ht="24.95" hidden="false" customHeight="true" outlineLevel="0" collapsed="false">
      <c r="A8" s="4" t="n">
        <v>5</v>
      </c>
      <c r="B8" s="6"/>
      <c r="C8" s="3" t="s">
        <v>12</v>
      </c>
      <c r="D8" s="7" t="n">
        <v>1.8997</v>
      </c>
      <c r="E8" s="5" t="n">
        <f aca="false">D8*0.2</f>
        <v>0.37994</v>
      </c>
      <c r="F8" s="5" t="n">
        <f aca="false">D8*0.8</f>
        <v>1.51976</v>
      </c>
    </row>
    <row r="9" customFormat="false" ht="24.95" hidden="false" customHeight="true" outlineLevel="0" collapsed="false">
      <c r="A9" s="4" t="n">
        <v>6</v>
      </c>
      <c r="B9" s="6"/>
      <c r="C9" s="3" t="s">
        <v>13</v>
      </c>
      <c r="D9" s="7" t="n">
        <v>1.8997</v>
      </c>
      <c r="E9" s="5" t="n">
        <f aca="false">D9*0.2</f>
        <v>0.37994</v>
      </c>
      <c r="F9" s="5" t="n">
        <f aca="false">D9*0.8</f>
        <v>1.51976</v>
      </c>
    </row>
    <row r="10" customFormat="false" ht="24.95" hidden="false" customHeight="true" outlineLevel="0" collapsed="false">
      <c r="A10" s="4" t="n">
        <v>7</v>
      </c>
      <c r="B10" s="6"/>
      <c r="C10" s="3" t="s">
        <v>14</v>
      </c>
      <c r="D10" s="7" t="n">
        <v>1.8997</v>
      </c>
      <c r="E10" s="5" t="n">
        <f aca="false">D10*0.2</f>
        <v>0.37994</v>
      </c>
      <c r="F10" s="5" t="n">
        <f aca="false">D10*0.8</f>
        <v>1.51976</v>
      </c>
    </row>
    <row r="11" customFormat="false" ht="24.95" hidden="false" customHeight="true" outlineLevel="0" collapsed="false">
      <c r="A11" s="4" t="n">
        <v>8</v>
      </c>
      <c r="B11" s="6"/>
      <c r="C11" s="3" t="s">
        <v>15</v>
      </c>
      <c r="D11" s="7" t="n">
        <v>1.8997</v>
      </c>
      <c r="E11" s="5" t="n">
        <f aca="false">D11*0.2</f>
        <v>0.37994</v>
      </c>
      <c r="F11" s="5" t="n">
        <f aca="false">D11*0.8</f>
        <v>1.51976</v>
      </c>
    </row>
    <row r="12" customFormat="false" ht="24.95" hidden="false" customHeight="true" outlineLevel="0" collapsed="false">
      <c r="A12" s="4" t="n">
        <v>9</v>
      </c>
      <c r="B12" s="6"/>
      <c r="C12" s="3" t="s">
        <v>16</v>
      </c>
      <c r="D12" s="7" t="n">
        <v>1.8997</v>
      </c>
      <c r="E12" s="5" t="n">
        <f aca="false">D12*0.2</f>
        <v>0.37994</v>
      </c>
      <c r="F12" s="5" t="n">
        <f aca="false">D12*0.8</f>
        <v>1.51976</v>
      </c>
    </row>
    <row r="13" customFormat="false" ht="24.95" hidden="false" customHeight="true" outlineLevel="0" collapsed="false">
      <c r="A13" s="4" t="n">
        <v>10</v>
      </c>
      <c r="B13" s="6"/>
      <c r="C13" s="3" t="s">
        <v>17</v>
      </c>
      <c r="D13" s="7" t="n">
        <v>1.8997</v>
      </c>
      <c r="E13" s="5" t="n">
        <f aca="false">D13*0.2</f>
        <v>0.37994</v>
      </c>
      <c r="F13" s="5" t="n">
        <f aca="false">D13*0.8</f>
        <v>1.51976</v>
      </c>
    </row>
    <row r="14" customFormat="false" ht="24.95" hidden="false" customHeight="true" outlineLevel="0" collapsed="false">
      <c r="A14" s="4" t="n">
        <v>11</v>
      </c>
      <c r="B14" s="6"/>
      <c r="C14" s="3" t="s">
        <v>18</v>
      </c>
      <c r="D14" s="7" t="n">
        <v>1.8997</v>
      </c>
      <c r="E14" s="5" t="n">
        <f aca="false">D14*0.2</f>
        <v>0.37994</v>
      </c>
      <c r="F14" s="5" t="n">
        <f aca="false">D14*0.8</f>
        <v>1.51976</v>
      </c>
    </row>
    <row r="15" customFormat="false" ht="24.95" hidden="false" customHeight="true" outlineLevel="0" collapsed="false">
      <c r="A15" s="4" t="n">
        <v>12</v>
      </c>
      <c r="B15" s="6"/>
      <c r="C15" s="3" t="s">
        <v>19</v>
      </c>
      <c r="D15" s="7" t="n">
        <v>1.8997</v>
      </c>
      <c r="E15" s="5" t="n">
        <f aca="false">D15*0.2</f>
        <v>0.37994</v>
      </c>
      <c r="F15" s="5" t="n">
        <f aca="false">D15*0.8</f>
        <v>1.51976</v>
      </c>
    </row>
    <row r="16" customFormat="false" ht="24.95" hidden="false" customHeight="true" outlineLevel="0" collapsed="false">
      <c r="A16" s="4" t="n">
        <v>13</v>
      </c>
      <c r="B16" s="6"/>
      <c r="C16" s="3" t="s">
        <v>20</v>
      </c>
      <c r="D16" s="7" t="n">
        <v>1.8997</v>
      </c>
      <c r="E16" s="5" t="n">
        <f aca="false">D16*0.2</f>
        <v>0.37994</v>
      </c>
      <c r="F16" s="5" t="n">
        <f aca="false">D16*0.8</f>
        <v>1.51976</v>
      </c>
    </row>
    <row r="17" customFormat="false" ht="24.95" hidden="false" customHeight="true" outlineLevel="0" collapsed="false">
      <c r="A17" s="4" t="n">
        <v>14</v>
      </c>
      <c r="B17" s="6"/>
      <c r="C17" s="3" t="s">
        <v>21</v>
      </c>
      <c r="D17" s="7" t="n">
        <v>1.8997</v>
      </c>
      <c r="E17" s="5" t="n">
        <f aca="false">D17*0.2</f>
        <v>0.37994</v>
      </c>
      <c r="F17" s="5" t="n">
        <f aca="false">D17*0.8</f>
        <v>1.51976</v>
      </c>
    </row>
    <row r="18" customFormat="false" ht="24.95" hidden="false" customHeight="true" outlineLevel="0" collapsed="false">
      <c r="A18" s="4" t="n">
        <v>15</v>
      </c>
      <c r="B18" s="6"/>
      <c r="C18" s="3" t="s">
        <v>22</v>
      </c>
      <c r="D18" s="7" t="n">
        <v>1.8997</v>
      </c>
      <c r="E18" s="5" t="n">
        <f aca="false">D18*0.2</f>
        <v>0.37994</v>
      </c>
      <c r="F18" s="5" t="n">
        <f aca="false">D18*0.8</f>
        <v>1.51976</v>
      </c>
    </row>
    <row r="19" customFormat="false" ht="24.95" hidden="false" customHeight="true" outlineLevel="0" collapsed="false">
      <c r="A19" s="4" t="n">
        <v>16</v>
      </c>
      <c r="B19" s="6"/>
      <c r="C19" s="3" t="s">
        <v>23</v>
      </c>
      <c r="D19" s="3" t="n">
        <v>1.8997</v>
      </c>
      <c r="E19" s="5" t="n">
        <f aca="false">D19*0.2</f>
        <v>0.37994</v>
      </c>
      <c r="F19" s="5" t="n">
        <f aca="false">D19*0.8</f>
        <v>1.51976</v>
      </c>
    </row>
  </sheetData>
  <mergeCells count="5">
    <mergeCell ref="A1:F1"/>
    <mergeCell ref="A2:A3"/>
    <mergeCell ref="B2:B3"/>
    <mergeCell ref="C2:C3"/>
    <mergeCell ref="B5:B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4T01:10:10Z</dcterms:created>
  <dc:creator>余伟军</dc:creator>
  <dc:description/>
  <dc:language>en-US</dc:language>
  <cp:lastModifiedBy>余伟军</cp:lastModifiedBy>
  <cp:lastPrinted>2019-12-24T03:11:38Z</cp:lastPrinted>
  <dcterms:modified xsi:type="dcterms:W3CDTF">2019-12-24T04:05:25Z</dcterms:modified>
  <cp:revision>0</cp:revision>
  <dc:subject/>
  <dc:title/>
</cp:coreProperties>
</file>