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号</t>
    </r>
  </si>
  <si>
    <t xml:space="preserve">新会明德诊所使用一名非卫生技术人员（容珊珊）从事医疗卫生技术工作案</t>
  </si>
  <si>
    <t xml:space="preserve">罚款</t>
  </si>
  <si>
    <r>
      <rPr>
        <sz val="12"/>
        <rFont val="Noto Sans"/>
        <family val="2"/>
      </rPr>
      <t xml:space="preserve">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使用一名非卫生技术人员（容珊珊）从事医疗卫生技术工作</t>
    </r>
  </si>
  <si>
    <t xml:space="preserve">违反《医疗机构管理条例》第二十八条的规定，依据医疗机构管理条例》第四十八条、《医疗机构管理条例实施细则》第八十一条第一款的规定</t>
  </si>
  <si>
    <t xml:space="preserve">新会明德诊所</t>
  </si>
  <si>
    <t xml:space="preserve">潘少贞</t>
  </si>
  <si>
    <r>
      <rPr>
        <sz val="12"/>
        <rFont val="Noto Sans"/>
        <family val="2"/>
      </rPr>
      <t xml:space="preserve">罚款</t>
    </r>
    <r>
      <rPr>
        <sz val="12"/>
        <rFont val="Times New Roman"/>
        <family val="1"/>
      </rPr>
      <t xml:space="preserve">2900</t>
    </r>
    <r>
      <rPr>
        <sz val="12"/>
        <rFont val="Noto Sans"/>
        <family val="2"/>
      </rPr>
      <t xml:space="preserve">元整</t>
    </r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F800]dddd&quot;, &quot;mmmm\ dd&quot;, &quot;yyyy"/>
    <numFmt numFmtId="167" formatCode="0_ "/>
    <numFmt numFmtId="168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</row>
    <row r="3" s="10" customFormat="true" ht="99.75" hidden="false" customHeight="false" outlineLevel="0" collapsed="false">
      <c r="A3" s="4" t="s">
        <v>15</v>
      </c>
      <c r="B3" s="5" t="s">
        <v>16</v>
      </c>
      <c r="C3" s="5" t="s">
        <v>17</v>
      </c>
      <c r="D3" s="6"/>
      <c r="E3" s="5" t="s">
        <v>18</v>
      </c>
      <c r="F3" s="5" t="s">
        <v>19</v>
      </c>
      <c r="G3" s="5" t="s">
        <v>20</v>
      </c>
      <c r="H3" s="7" t="s">
        <v>21</v>
      </c>
      <c r="I3" s="8" t="s">
        <v>22</v>
      </c>
      <c r="J3" s="8" t="n">
        <v>43889</v>
      </c>
      <c r="K3" s="5" t="s">
        <v>23</v>
      </c>
      <c r="L3" s="9" t="n">
        <v>0</v>
      </c>
      <c r="M3" s="9" t="n">
        <v>440705</v>
      </c>
      <c r="N3" s="5" t="s">
        <v>24</v>
      </c>
    </row>
    <row r="4" s="10" customFormat="tru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2"/>
    </row>
    <row r="5" s="10" customFormat="tru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2"/>
    </row>
    <row r="6" s="10" customFormat="tru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3"/>
      <c r="I6" s="12"/>
    </row>
    <row r="7" s="10" customFormat="tru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3"/>
      <c r="I7" s="12"/>
    </row>
    <row r="8" s="10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2"/>
    </row>
    <row r="9" s="10" customFormat="tru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2"/>
    </row>
    <row r="10" s="10" customFormat="tru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2"/>
    </row>
    <row r="11" s="10" customFormat="tru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2"/>
    </row>
    <row r="12" s="10" customFormat="tru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3"/>
      <c r="I12" s="12"/>
    </row>
    <row r="13" s="10" customFormat="tru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I13" s="12"/>
    </row>
    <row r="14" s="10" customFormat="tru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2"/>
    </row>
    <row r="15" s="10" customFormat="tru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3"/>
      <c r="I15" s="12"/>
    </row>
    <row r="16" s="10" customFormat="tru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  <c r="I16" s="12"/>
    </row>
    <row r="17" s="10" customFormat="tru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2"/>
    </row>
    <row r="18" s="10" customFormat="tru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3"/>
      <c r="I18" s="12"/>
    </row>
    <row r="19" s="10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  <c r="I19" s="12"/>
    </row>
    <row r="20" s="10" customFormat="tru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  <c r="I20" s="12"/>
    </row>
    <row r="21" s="10" customFormat="tru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3"/>
      <c r="I21" s="12"/>
    </row>
    <row r="22" s="10" customFormat="tru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  <c r="I22" s="12"/>
    </row>
    <row r="23" s="10" customFormat="tru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  <c r="I23" s="12"/>
    </row>
    <row r="24" s="10" customFormat="tru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3"/>
      <c r="I24" s="12"/>
    </row>
    <row r="25" s="10" customFormat="tru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3"/>
      <c r="I25" s="12"/>
    </row>
    <row r="26" s="10" customFormat="tru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  <c r="I26" s="12"/>
    </row>
    <row r="27" s="10" customFormat="tru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3"/>
      <c r="I27" s="12"/>
    </row>
    <row r="28" s="10" customFormat="tru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  <c r="I28" s="12"/>
    </row>
    <row r="29" s="10" customFormat="tru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2"/>
    </row>
    <row r="30" s="10" customFormat="tru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  <c r="I30" s="12"/>
    </row>
    <row r="31" s="10" customFormat="tru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2"/>
    </row>
    <row r="32" s="10" customFormat="tru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2"/>
    </row>
    <row r="33" s="10" customFormat="tru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2"/>
    </row>
    <row r="34" s="10" customFormat="tru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3"/>
      <c r="I34" s="12"/>
    </row>
    <row r="35" s="10" customFormat="tru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3"/>
      <c r="I35" s="12"/>
    </row>
    <row r="36" s="10" customFormat="tru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3"/>
      <c r="I36" s="12"/>
    </row>
    <row r="37" s="10" customFormat="tru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  <c r="I37" s="12"/>
    </row>
    <row r="38" s="10" customFormat="tru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  <c r="I38" s="12"/>
    </row>
    <row r="39" s="10" customFormat="tru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3"/>
      <c r="I39" s="12"/>
    </row>
    <row r="40" s="10" customFormat="tru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3"/>
      <c r="I40" s="12"/>
    </row>
    <row r="41" s="10" customFormat="tru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3"/>
      <c r="I41" s="12"/>
    </row>
    <row r="42" s="10" customFormat="tru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  <c r="I42" s="12"/>
    </row>
    <row r="43" s="10" customFormat="tru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3"/>
      <c r="I43" s="12"/>
    </row>
    <row r="44" s="10" customFormat="tru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3"/>
      <c r="I44" s="12"/>
    </row>
    <row r="45" s="10" customFormat="tru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3"/>
      <c r="I45" s="12"/>
    </row>
    <row r="46" s="10" customFormat="tru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  <c r="I46" s="12"/>
    </row>
    <row r="47" s="10" customFormat="tru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  <c r="I47" s="12"/>
    </row>
    <row r="48" s="10" customFormat="tru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3"/>
      <c r="I48" s="12"/>
    </row>
    <row r="49" s="10" customFormat="tru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3"/>
      <c r="I49" s="12"/>
    </row>
    <row r="50" s="10" customFormat="tru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3"/>
      <c r="I50" s="12"/>
    </row>
    <row r="51" s="10" customFormat="tru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3"/>
      <c r="I51" s="12"/>
    </row>
    <row r="52" s="10" customFormat="tru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3"/>
      <c r="I52" s="12"/>
    </row>
    <row r="53" s="10" customFormat="tru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  <c r="I53" s="12"/>
    </row>
    <row r="54" s="10" customFormat="tru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  <c r="I54" s="12"/>
    </row>
    <row r="55" s="10" customFormat="tru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3"/>
      <c r="I55" s="12"/>
    </row>
    <row r="56" s="10" customFormat="tru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3"/>
      <c r="I56" s="12"/>
    </row>
    <row r="57" s="10" customFormat="tru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3"/>
      <c r="I57" s="12"/>
    </row>
    <row r="58" s="10" customFormat="tru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3"/>
      <c r="I58" s="12"/>
    </row>
    <row r="59" s="10" customFormat="tru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3"/>
      <c r="I59" s="12"/>
    </row>
    <row r="60" s="10" customFormat="tru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3"/>
      <c r="I60" s="12"/>
    </row>
    <row r="61" s="10" customFormat="tru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3"/>
      <c r="I61" s="12"/>
    </row>
    <row r="62" s="10" customFormat="tru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3"/>
      <c r="I62" s="12"/>
    </row>
    <row r="63" s="10" customFormat="tru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3"/>
      <c r="I63" s="12"/>
    </row>
    <row r="64" s="10" customFormat="tru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3"/>
      <c r="I64" s="12"/>
    </row>
    <row r="65" s="10" customFormat="tru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3"/>
      <c r="I65" s="12"/>
    </row>
    <row r="66" s="10" customFormat="tru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3"/>
      <c r="I66" s="12"/>
    </row>
    <row r="67" s="10" customFormat="tru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3"/>
      <c r="I67" s="12"/>
    </row>
    <row r="68" s="10" customFormat="tru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2"/>
    </row>
    <row r="69" s="10" customFormat="tru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2"/>
    </row>
    <row r="70" s="10" customFormat="tru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2"/>
    </row>
    <row r="71" s="10" customFormat="tru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2"/>
    </row>
    <row r="72" s="10" customFormat="tru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2"/>
    </row>
    <row r="73" s="10" customFormat="tru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2"/>
    </row>
    <row r="74" s="10" customFormat="tru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3"/>
      <c r="I74" s="12"/>
    </row>
    <row r="75" s="10" customFormat="tru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3"/>
      <c r="I75" s="12"/>
    </row>
    <row r="76" s="10" customFormat="tru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  <c r="I76" s="12"/>
    </row>
    <row r="77" s="10" customFormat="tru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3"/>
      <c r="I77" s="12"/>
    </row>
    <row r="78" s="10" customFormat="tru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3"/>
      <c r="I78" s="12"/>
    </row>
    <row r="79" s="10" customFormat="tru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3"/>
      <c r="I79" s="12"/>
    </row>
    <row r="80" s="10" customFormat="tru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3"/>
      <c r="I80" s="12"/>
    </row>
    <row r="81" s="10" customFormat="tru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3"/>
      <c r="I81" s="12"/>
    </row>
    <row r="82" s="10" customFormat="tru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3"/>
      <c r="I82" s="12"/>
    </row>
    <row r="83" s="10" customFormat="tru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3"/>
      <c r="I83" s="12"/>
    </row>
    <row r="84" s="10" customFormat="tru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3"/>
      <c r="I84" s="12"/>
    </row>
    <row r="85" s="10" customFormat="tru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3"/>
      <c r="I85" s="12"/>
    </row>
    <row r="86" s="10" customFormat="tru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3"/>
      <c r="I86" s="12"/>
    </row>
    <row r="87" s="10" customFormat="tru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3"/>
      <c r="I87" s="12"/>
    </row>
    <row r="88" s="10" customFormat="tru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3"/>
      <c r="I88" s="12"/>
    </row>
    <row r="89" s="10" customFormat="tru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3"/>
      <c r="I89" s="12"/>
    </row>
    <row r="90" s="10" customFormat="tru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3"/>
      <c r="I90" s="12"/>
    </row>
    <row r="91" s="10" customFormat="tru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3"/>
      <c r="I91" s="12"/>
    </row>
    <row r="92" s="10" customFormat="tru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3"/>
      <c r="I92" s="12"/>
    </row>
    <row r="93" s="10" customFormat="tru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3"/>
      <c r="I93" s="12"/>
    </row>
    <row r="94" s="10" customFormat="tru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3"/>
      <c r="I94" s="12"/>
    </row>
    <row r="95" s="10" customFormat="tru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3"/>
      <c r="I95" s="12"/>
    </row>
    <row r="96" s="10" customFormat="true" ht="14.25" hidden="false" customHeight="false" outlineLevel="0" collapsed="false">
      <c r="A96" s="11"/>
      <c r="B96" s="12"/>
      <c r="C96" s="12"/>
      <c r="D96" s="12"/>
      <c r="E96" s="12"/>
      <c r="F96" s="12"/>
      <c r="G96" s="12"/>
      <c r="H96" s="13"/>
      <c r="I96" s="12"/>
    </row>
    <row r="97" s="10" customFormat="true" ht="14.25" hidden="false" customHeight="false" outlineLevel="0" collapsed="false">
      <c r="A97" s="11"/>
      <c r="B97" s="12"/>
      <c r="C97" s="12"/>
      <c r="D97" s="12"/>
      <c r="E97" s="12"/>
      <c r="F97" s="12"/>
      <c r="G97" s="12"/>
      <c r="H97" s="13"/>
      <c r="I97" s="12"/>
    </row>
    <row r="98" s="10" customFormat="true" ht="14.25" hidden="false" customHeight="false" outlineLevel="0" collapsed="false">
      <c r="A98" s="11"/>
      <c r="B98" s="12"/>
      <c r="C98" s="12"/>
      <c r="D98" s="12"/>
      <c r="E98" s="12"/>
      <c r="F98" s="12"/>
      <c r="G98" s="12"/>
      <c r="H98" s="13"/>
      <c r="I98" s="12"/>
    </row>
    <row r="99" s="10" customFormat="true" ht="14.25" hidden="false" customHeight="false" outlineLevel="0" collapsed="false">
      <c r="A99" s="11"/>
      <c r="B99" s="12"/>
      <c r="C99" s="12"/>
      <c r="D99" s="12"/>
      <c r="E99" s="12"/>
      <c r="F99" s="12"/>
      <c r="G99" s="12"/>
      <c r="H99" s="13"/>
      <c r="I99" s="12"/>
    </row>
    <row r="100" s="10" customFormat="tru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3"/>
      <c r="I100" s="12"/>
    </row>
    <row r="101" s="10" customFormat="true" ht="14.2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3"/>
      <c r="I101" s="12"/>
    </row>
    <row r="102" s="10" customFormat="true" ht="14.2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3"/>
      <c r="I102" s="12"/>
    </row>
    <row r="103" s="10" customFormat="true" ht="14.2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3"/>
      <c r="I103" s="12"/>
    </row>
    <row r="104" s="10" customFormat="true" ht="14.2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3"/>
      <c r="I104" s="12"/>
    </row>
    <row r="105" s="10" customFormat="true" ht="14.2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3"/>
      <c r="I105" s="12"/>
    </row>
    <row r="106" s="10" customFormat="true" ht="14.2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3"/>
      <c r="I106" s="12"/>
    </row>
    <row r="107" s="10" customFormat="true" ht="14.2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3"/>
      <c r="I107" s="12"/>
    </row>
    <row r="108" s="10" customFormat="true" ht="14.2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3"/>
      <c r="I108" s="12"/>
    </row>
    <row r="109" s="10" customFormat="true" ht="14.2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3"/>
      <c r="I109" s="12"/>
    </row>
    <row r="110" s="10" customFormat="true" ht="14.2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3"/>
      <c r="I110" s="12"/>
    </row>
    <row r="111" s="10" customFormat="true" ht="14.2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3"/>
      <c r="I111" s="12"/>
    </row>
    <row r="112" s="10" customFormat="true" ht="14.2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3"/>
      <c r="I112" s="12"/>
    </row>
    <row r="113" s="10" customFormat="true" ht="14.2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3"/>
      <c r="I113" s="12"/>
    </row>
    <row r="114" s="10" customFormat="true" ht="14.2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3"/>
      <c r="I114" s="12"/>
    </row>
    <row r="115" s="10" customFormat="true" ht="14.2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3"/>
      <c r="I115" s="12"/>
    </row>
    <row r="116" s="10" customFormat="true" ht="14.2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3"/>
      <c r="I116" s="12"/>
    </row>
    <row r="117" s="10" customFormat="true" ht="14.2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3"/>
      <c r="I117" s="12"/>
    </row>
    <row r="118" s="10" customFormat="true" ht="14.2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3"/>
      <c r="I118" s="12"/>
    </row>
    <row r="119" s="10" customFormat="true" ht="14.2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3"/>
      <c r="I119" s="12"/>
    </row>
    <row r="120" s="10" customFormat="true" ht="14.2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3"/>
      <c r="I120" s="12"/>
    </row>
    <row r="121" s="10" customFormat="true" ht="14.2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3"/>
      <c r="I121" s="12"/>
    </row>
    <row r="122" s="10" customFormat="true" ht="14.2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3"/>
      <c r="I122" s="12"/>
    </row>
    <row r="123" s="10" customFormat="true" ht="14.2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3"/>
      <c r="I123" s="12"/>
    </row>
    <row r="124" s="10" customFormat="true" ht="14.2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3"/>
      <c r="I124" s="12"/>
    </row>
    <row r="125" s="10" customFormat="true" ht="14.2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3"/>
      <c r="I125" s="12"/>
    </row>
    <row r="126" s="10" customFormat="true" ht="14.2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3"/>
      <c r="I126" s="12"/>
    </row>
    <row r="127" s="10" customFormat="true" ht="14.2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3"/>
      <c r="I127" s="12"/>
    </row>
    <row r="128" s="10" customFormat="true" ht="14.2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3"/>
      <c r="I128" s="12"/>
    </row>
    <row r="129" s="10" customFormat="true" ht="14.2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3"/>
      <c r="I129" s="12"/>
    </row>
    <row r="130" s="10" customFormat="true" ht="14.2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3"/>
      <c r="I130" s="12"/>
    </row>
    <row r="131" s="10" customFormat="true" ht="14.2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3"/>
      <c r="I131" s="12"/>
    </row>
    <row r="132" s="10" customFormat="true" ht="14.2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3"/>
      <c r="I132" s="12"/>
    </row>
    <row r="133" s="10" customFormat="true" ht="14.2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3"/>
      <c r="I133" s="12"/>
    </row>
    <row r="134" s="10" customFormat="true" ht="14.2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3"/>
      <c r="I134" s="12"/>
    </row>
    <row r="135" s="10" customFormat="true" ht="14.2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3"/>
      <c r="I135" s="12"/>
    </row>
    <row r="136" s="10" customFormat="true" ht="14.2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3"/>
      <c r="I136" s="12"/>
    </row>
    <row r="137" s="10" customFormat="true" ht="14.2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3"/>
      <c r="I137" s="12"/>
    </row>
    <row r="138" s="10" customFormat="true" ht="14.2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3"/>
      <c r="I138" s="12"/>
    </row>
    <row r="139" s="10" customFormat="true" ht="14.2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3"/>
      <c r="I139" s="12"/>
    </row>
    <row r="140" s="10" customFormat="true" ht="14.2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3"/>
      <c r="I140" s="12"/>
    </row>
    <row r="141" s="10" customFormat="true" ht="14.2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3"/>
      <c r="I141" s="12"/>
    </row>
    <row r="142" s="10" customFormat="true" ht="14.2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3"/>
      <c r="I142" s="12"/>
    </row>
    <row r="143" s="10" customFormat="true" ht="14.2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3"/>
      <c r="I143" s="12"/>
    </row>
    <row r="144" s="10" customFormat="true" ht="14.2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3"/>
      <c r="I144" s="12"/>
    </row>
    <row r="145" s="10" customFormat="true" ht="14.2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3"/>
      <c r="I145" s="12"/>
    </row>
    <row r="146" s="10" customFormat="true" ht="14.2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3"/>
      <c r="I146" s="12"/>
    </row>
    <row r="147" s="10" customFormat="true" ht="14.2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3"/>
      <c r="I147" s="12"/>
    </row>
    <row r="148" s="10" customFormat="true" ht="14.2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3"/>
      <c r="I148" s="12"/>
    </row>
    <row r="149" s="10" customFormat="true" ht="14.2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3"/>
      <c r="I149" s="12"/>
    </row>
    <row r="150" s="10" customFormat="true" ht="14.2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3"/>
      <c r="I150" s="12"/>
    </row>
    <row r="151" s="10" customFormat="true" ht="14.2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3"/>
      <c r="I151" s="12"/>
    </row>
    <row r="152" s="10" customFormat="true" ht="14.2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3"/>
      <c r="I152" s="12"/>
    </row>
    <row r="153" s="10" customFormat="true" ht="14.2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3"/>
      <c r="I153" s="12"/>
    </row>
    <row r="154" s="10" customFormat="true" ht="14.2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3"/>
      <c r="I154" s="12"/>
    </row>
    <row r="155" s="10" customFormat="true" ht="14.2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3"/>
      <c r="I155" s="12"/>
    </row>
    <row r="156" s="10" customFormat="true" ht="14.2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3"/>
      <c r="I156" s="12"/>
    </row>
    <row r="157" s="10" customFormat="true" ht="14.2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3"/>
      <c r="I157" s="12"/>
    </row>
    <row r="158" s="10" customFormat="true" ht="14.2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3"/>
      <c r="I158" s="12"/>
    </row>
    <row r="159" s="10" customFormat="true" ht="14.2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3"/>
      <c r="I159" s="12"/>
    </row>
    <row r="160" s="10" customFormat="true" ht="14.2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3"/>
      <c r="I160" s="12"/>
    </row>
    <row r="161" s="10" customFormat="true" ht="14.2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3"/>
      <c r="I161" s="12"/>
    </row>
    <row r="162" s="10" customFormat="true" ht="14.2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3"/>
      <c r="I162" s="12"/>
    </row>
    <row r="163" s="10" customFormat="true" ht="14.2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3"/>
      <c r="I163" s="12"/>
    </row>
    <row r="164" s="10" customFormat="true" ht="14.2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3"/>
      <c r="I164" s="12"/>
    </row>
    <row r="165" s="10" customFormat="true" ht="14.2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3"/>
      <c r="I165" s="12"/>
    </row>
    <row r="166" s="10" customFormat="true" ht="14.2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3"/>
      <c r="I166" s="12"/>
    </row>
    <row r="167" s="10" customFormat="true" ht="14.2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3"/>
      <c r="I167" s="12"/>
    </row>
    <row r="168" s="10" customFormat="true" ht="14.2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3"/>
      <c r="I168" s="12"/>
    </row>
    <row r="169" s="10" customFormat="true" ht="14.2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3"/>
      <c r="I169" s="12"/>
    </row>
    <row r="170" s="10" customFormat="true" ht="14.2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3"/>
      <c r="I170" s="12"/>
    </row>
    <row r="171" s="10" customFormat="true" ht="14.2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3"/>
      <c r="I171" s="12"/>
    </row>
    <row r="172" s="10" customFormat="true" ht="14.2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3"/>
      <c r="I172" s="12"/>
    </row>
    <row r="173" s="10" customFormat="true" ht="14.2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3"/>
      <c r="I173" s="12"/>
    </row>
    <row r="174" s="10" customFormat="true" ht="14.2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3"/>
      <c r="I174" s="12"/>
    </row>
    <row r="175" s="10" customFormat="true" ht="14.2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3"/>
      <c r="I175" s="12"/>
    </row>
    <row r="176" s="10" customFormat="true" ht="14.2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3"/>
      <c r="I176" s="12"/>
    </row>
    <row r="177" s="10" customFormat="true" ht="14.2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3"/>
      <c r="I177" s="12"/>
    </row>
    <row r="178" s="10" customFormat="true" ht="14.2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3"/>
      <c r="I178" s="12"/>
    </row>
    <row r="179" s="10" customFormat="true" ht="14.2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3"/>
      <c r="I179" s="12"/>
    </row>
    <row r="180" s="10" customFormat="true" ht="14.2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3"/>
      <c r="I180" s="12"/>
    </row>
    <row r="181" s="10" customFormat="true" ht="14.2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3"/>
      <c r="I181" s="12"/>
    </row>
    <row r="182" s="10" customFormat="true" ht="14.2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3"/>
      <c r="I182" s="12"/>
    </row>
    <row r="183" s="10" customFormat="true" ht="14.2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3"/>
      <c r="I183" s="12"/>
    </row>
    <row r="184" s="10" customFormat="true" ht="14.2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3"/>
      <c r="I184" s="12"/>
    </row>
    <row r="185" s="10" customFormat="true" ht="14.2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3"/>
      <c r="I185" s="12"/>
    </row>
    <row r="186" s="10" customFormat="true" ht="14.2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3"/>
      <c r="I186" s="12"/>
    </row>
    <row r="187" s="10" customFormat="true" ht="14.2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3"/>
      <c r="I187" s="12"/>
    </row>
    <row r="188" s="10" customFormat="true" ht="14.2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3"/>
      <c r="I188" s="12"/>
    </row>
    <row r="189" s="10" customFormat="true" ht="14.2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3"/>
      <c r="I189" s="12"/>
    </row>
    <row r="190" s="10" customFormat="true" ht="14.2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3"/>
      <c r="I190" s="12"/>
    </row>
    <row r="191" s="10" customFormat="true" ht="14.2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3"/>
      <c r="I191" s="12"/>
    </row>
    <row r="192" s="10" customFormat="true" ht="14.2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3"/>
      <c r="I192" s="12"/>
    </row>
    <row r="193" s="10" customFormat="true" ht="14.2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3"/>
      <c r="I193" s="12"/>
    </row>
    <row r="194" s="10" customFormat="true" ht="14.2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3"/>
      <c r="I194" s="12"/>
    </row>
    <row r="195" s="10" customFormat="true" ht="14.2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3"/>
      <c r="I195" s="12"/>
    </row>
    <row r="196" s="10" customFormat="true" ht="14.2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3"/>
      <c r="I196" s="12"/>
    </row>
    <row r="197" s="10" customFormat="true" ht="14.2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3"/>
      <c r="I197" s="12"/>
    </row>
    <row r="198" s="10" customFormat="true" ht="14.2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3"/>
      <c r="I198" s="12"/>
    </row>
    <row r="199" s="10" customFormat="true" ht="14.2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3"/>
      <c r="I199" s="12"/>
    </row>
    <row r="200" s="10" customFormat="true" ht="14.2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3"/>
      <c r="I200" s="12"/>
    </row>
    <row r="201" s="10" customFormat="true" ht="14.2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3"/>
      <c r="I201" s="12"/>
    </row>
    <row r="202" s="10" customFormat="true" ht="14.2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3"/>
      <c r="I202" s="12"/>
    </row>
    <row r="203" s="10" customFormat="true" ht="14.2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3"/>
      <c r="I203" s="12"/>
    </row>
    <row r="204" s="10" customFormat="true" ht="14.2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3"/>
      <c r="I204" s="12"/>
    </row>
    <row r="205" s="10" customFormat="true" ht="14.2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3"/>
      <c r="I205" s="12"/>
    </row>
    <row r="206" s="10" customFormat="true" ht="14.2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3"/>
      <c r="I206" s="12"/>
    </row>
    <row r="207" s="10" customFormat="true" ht="14.2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3"/>
      <c r="I207" s="12"/>
    </row>
    <row r="208" s="10" customFormat="true" ht="14.2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3"/>
      <c r="I208" s="12"/>
    </row>
    <row r="209" s="10" customFormat="true" ht="14.2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3"/>
      <c r="I209" s="12"/>
    </row>
    <row r="210" s="10" customFormat="true" ht="14.2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3"/>
      <c r="I210" s="12"/>
    </row>
    <row r="211" s="10" customFormat="true" ht="14.2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3"/>
      <c r="I211" s="12"/>
    </row>
    <row r="212" s="10" customFormat="true" ht="14.2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3"/>
      <c r="I212" s="12"/>
    </row>
    <row r="213" s="10" customFormat="true" ht="14.2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3"/>
      <c r="I213" s="12"/>
    </row>
    <row r="214" s="10" customFormat="true" ht="14.2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3"/>
      <c r="I214" s="12"/>
    </row>
    <row r="215" s="10" customFormat="true" ht="14.2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3"/>
      <c r="I215" s="12"/>
    </row>
    <row r="216" s="10" customFormat="true" ht="14.2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3"/>
      <c r="I216" s="12"/>
    </row>
    <row r="217" s="10" customFormat="true" ht="14.2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3"/>
      <c r="I217" s="12"/>
    </row>
    <row r="218" s="10" customFormat="true" ht="14.2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3"/>
      <c r="I218" s="12"/>
    </row>
    <row r="219" s="10" customFormat="true" ht="14.2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3"/>
      <c r="I219" s="12"/>
    </row>
    <row r="220" s="10" customFormat="true" ht="14.2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3"/>
      <c r="I220" s="12"/>
    </row>
    <row r="221" s="10" customFormat="true" ht="14.2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3"/>
      <c r="I221" s="12"/>
    </row>
    <row r="222" s="10" customFormat="true" ht="14.2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3"/>
      <c r="I222" s="12"/>
    </row>
    <row r="223" s="10" customFormat="true" ht="14.2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3"/>
      <c r="I223" s="12"/>
    </row>
    <row r="224" s="10" customFormat="true" ht="14.2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3"/>
      <c r="I224" s="12"/>
    </row>
    <row r="225" s="10" customFormat="true" ht="14.2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3"/>
      <c r="I225" s="12"/>
    </row>
    <row r="226" s="10" customFormat="true" ht="14.2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3"/>
      <c r="I226" s="12"/>
    </row>
    <row r="227" s="10" customFormat="true" ht="14.2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3"/>
      <c r="I227" s="12"/>
    </row>
    <row r="228" s="10" customFormat="true" ht="14.2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3"/>
      <c r="I228" s="12"/>
    </row>
    <row r="229" s="10" customFormat="true" ht="14.2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3"/>
      <c r="I229" s="12"/>
    </row>
    <row r="230" s="10" customFormat="true" ht="14.2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3"/>
      <c r="I230" s="12"/>
    </row>
    <row r="231" s="10" customFormat="true" ht="14.2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3"/>
      <c r="I231" s="12"/>
    </row>
    <row r="232" s="10" customFormat="true" ht="14.2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3"/>
      <c r="I232" s="12"/>
    </row>
    <row r="233" s="10" customFormat="true" ht="14.25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3"/>
      <c r="I233" s="12"/>
    </row>
    <row r="234" s="10" customFormat="true" ht="14.25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3"/>
      <c r="I234" s="12"/>
    </row>
    <row r="235" s="10" customFormat="true" ht="14.2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3"/>
      <c r="I235" s="12"/>
    </row>
    <row r="236" s="10" customFormat="true" ht="14.25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3"/>
      <c r="I236" s="12"/>
    </row>
    <row r="237" s="10" customFormat="true" ht="14.25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3"/>
      <c r="I237" s="12"/>
    </row>
    <row r="238" s="10" customFormat="true" ht="14.2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3"/>
      <c r="I238" s="12"/>
    </row>
    <row r="239" s="10" customFormat="true" ht="14.2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3"/>
      <c r="I239" s="12"/>
    </row>
    <row r="240" s="10" customFormat="true" ht="14.25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3"/>
      <c r="I240" s="12"/>
    </row>
    <row r="241" s="10" customFormat="true" ht="14.2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3"/>
      <c r="I241" s="12"/>
    </row>
    <row r="242" s="10" customFormat="true" ht="14.2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3"/>
      <c r="I242" s="12"/>
    </row>
    <row r="243" s="10" customFormat="true" ht="14.2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3"/>
      <c r="I243" s="12"/>
    </row>
    <row r="244" s="10" customFormat="true" ht="14.2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3"/>
      <c r="I244" s="12"/>
    </row>
    <row r="245" s="10" customFormat="true" ht="14.2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3"/>
      <c r="I245" s="12"/>
    </row>
    <row r="246" s="10" customFormat="true" ht="14.2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3"/>
      <c r="I246" s="12"/>
    </row>
    <row r="247" s="10" customFormat="true" ht="14.2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3"/>
      <c r="I247" s="12"/>
    </row>
    <row r="248" s="10" customFormat="true" ht="14.2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3"/>
      <c r="I248" s="12"/>
    </row>
    <row r="249" s="10" customFormat="true" ht="14.25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3"/>
      <c r="I249" s="12"/>
    </row>
    <row r="250" s="10" customFormat="true" ht="14.2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3"/>
      <c r="I250" s="12"/>
    </row>
    <row r="251" s="10" customFormat="true" ht="14.2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3"/>
      <c r="I251" s="12"/>
    </row>
    <row r="252" s="10" customFormat="true" ht="14.25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3"/>
      <c r="I252" s="12"/>
    </row>
    <row r="253" s="10" customFormat="true" ht="14.2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3"/>
      <c r="I253" s="12"/>
    </row>
    <row r="254" s="10" customFormat="true" ht="14.2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3"/>
      <c r="I254" s="12"/>
    </row>
    <row r="255" s="10" customFormat="true" ht="14.2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3"/>
      <c r="I255" s="12"/>
    </row>
    <row r="256" s="10" customFormat="true" ht="14.2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3"/>
      <c r="I256" s="12"/>
    </row>
    <row r="257" s="10" customFormat="true" ht="14.2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3"/>
      <c r="I257" s="12"/>
    </row>
    <row r="258" s="10" customFormat="true" ht="14.25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3"/>
      <c r="I258" s="12"/>
    </row>
    <row r="259" s="10" customFormat="true" ht="14.2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3"/>
      <c r="I259" s="12"/>
    </row>
    <row r="260" s="10" customFormat="true" ht="14.2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3"/>
      <c r="I260" s="12"/>
    </row>
    <row r="261" s="10" customFormat="true" ht="14.2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3"/>
      <c r="I261" s="12"/>
    </row>
    <row r="262" s="10" customFormat="true" ht="14.2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3"/>
      <c r="I262" s="12"/>
    </row>
    <row r="263" s="10" customFormat="true" ht="14.25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3"/>
      <c r="I263" s="12"/>
    </row>
    <row r="264" s="10" customFormat="true" ht="14.25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3"/>
      <c r="I264" s="12"/>
    </row>
    <row r="265" s="10" customFormat="true" ht="14.2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3"/>
      <c r="I265" s="12"/>
    </row>
    <row r="266" s="10" customFormat="true" ht="14.25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3"/>
      <c r="I266" s="12"/>
    </row>
    <row r="267" s="10" customFormat="true" ht="14.25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3"/>
      <c r="I267" s="12"/>
    </row>
    <row r="268" s="10" customFormat="true" ht="14.25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3"/>
      <c r="I268" s="12"/>
    </row>
    <row r="269" s="10" customFormat="true" ht="14.25" hidden="false" customHeight="false" outlineLevel="0" collapsed="false">
      <c r="A269" s="11"/>
      <c r="B269" s="12"/>
      <c r="C269" s="12"/>
      <c r="D269" s="12"/>
      <c r="E269" s="12"/>
      <c r="F269" s="12"/>
      <c r="G269" s="12"/>
      <c r="H269" s="13"/>
      <c r="I269" s="12"/>
    </row>
    <row r="270" s="10" customFormat="true" ht="14.2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3"/>
      <c r="I270" s="12"/>
    </row>
    <row r="271" s="10" customFormat="true" ht="14.25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3"/>
      <c r="I271" s="12"/>
    </row>
    <row r="272" s="10" customFormat="true" ht="14.2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3"/>
      <c r="I272" s="12"/>
    </row>
    <row r="273" s="10" customFormat="true" ht="14.25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3"/>
      <c r="I273" s="12"/>
    </row>
    <row r="274" s="10" customFormat="true" ht="14.25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3"/>
      <c r="I274" s="12"/>
    </row>
    <row r="275" s="10" customFormat="true" ht="14.25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3"/>
      <c r="I275" s="12"/>
    </row>
    <row r="276" s="10" customFormat="true" ht="14.25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3"/>
      <c r="I276" s="12"/>
    </row>
    <row r="277" s="10" customFormat="true" ht="14.2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3"/>
      <c r="I277" s="12"/>
    </row>
    <row r="278" s="10" customFormat="true" ht="14.25" hidden="false" customHeight="false" outlineLevel="0" collapsed="false">
      <c r="A278" s="11"/>
      <c r="B278" s="12"/>
      <c r="C278" s="12"/>
      <c r="D278" s="12"/>
      <c r="E278" s="12"/>
      <c r="F278" s="12"/>
      <c r="G278" s="12"/>
      <c r="H278" s="13"/>
      <c r="I278" s="12"/>
    </row>
    <row r="279" s="10" customFormat="true" ht="14.25" hidden="false" customHeight="false" outlineLevel="0" collapsed="false">
      <c r="A279" s="11"/>
      <c r="B279" s="12"/>
      <c r="C279" s="12"/>
      <c r="D279" s="12"/>
      <c r="E279" s="12"/>
      <c r="F279" s="12"/>
      <c r="G279" s="12"/>
      <c r="H279" s="13"/>
      <c r="I279" s="12"/>
    </row>
    <row r="280" s="10" customFormat="true" ht="14.25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3"/>
      <c r="I280" s="12"/>
    </row>
    <row r="281" s="10" customFormat="true" ht="14.2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3"/>
      <c r="I281" s="12"/>
    </row>
    <row r="282" s="10" customFormat="true" ht="14.25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3"/>
      <c r="I282" s="12"/>
    </row>
    <row r="283" s="10" customFormat="true" ht="14.25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3"/>
      <c r="I283" s="12"/>
    </row>
    <row r="284" s="10" customFormat="true" ht="14.25" hidden="false" customHeight="false" outlineLevel="0" collapsed="false">
      <c r="A284" s="11"/>
      <c r="B284" s="12"/>
      <c r="C284" s="12"/>
      <c r="D284" s="12"/>
      <c r="E284" s="12"/>
      <c r="F284" s="12"/>
      <c r="G284" s="12"/>
      <c r="H284" s="13"/>
      <c r="I284" s="12"/>
    </row>
    <row r="285" s="10" customFormat="true" ht="14.25" hidden="false" customHeight="false" outlineLevel="0" collapsed="false">
      <c r="A285" s="11"/>
      <c r="B285" s="12"/>
      <c r="C285" s="12"/>
      <c r="D285" s="12"/>
      <c r="E285" s="12"/>
      <c r="F285" s="12"/>
      <c r="G285" s="12"/>
      <c r="H285" s="13"/>
      <c r="I285" s="12"/>
    </row>
    <row r="286" s="10" customFormat="true" ht="14.25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3"/>
      <c r="I286" s="12"/>
    </row>
    <row r="287" s="10" customFormat="true" ht="14.25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3"/>
      <c r="I287" s="12"/>
    </row>
    <row r="288" s="10" customFormat="true" ht="14.25" hidden="false" customHeight="false" outlineLevel="0" collapsed="false">
      <c r="A288" s="11"/>
      <c r="B288" s="12"/>
      <c r="C288" s="12"/>
      <c r="D288" s="12"/>
      <c r="E288" s="12"/>
      <c r="F288" s="12"/>
      <c r="G288" s="12"/>
      <c r="H288" s="13"/>
      <c r="I288" s="12"/>
    </row>
    <row r="289" s="10" customFormat="true" ht="14.2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3"/>
      <c r="I289" s="12"/>
    </row>
    <row r="290" s="10" customFormat="true" ht="14.25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3"/>
      <c r="I290" s="12"/>
    </row>
    <row r="291" s="10" customFormat="true" ht="14.2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13"/>
      <c r="I291" s="12"/>
    </row>
    <row r="292" s="10" customFormat="true" ht="14.2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3"/>
      <c r="I292" s="12"/>
    </row>
    <row r="293" s="10" customFormat="true" ht="14.25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3"/>
      <c r="I293" s="12"/>
    </row>
    <row r="294" s="10" customFormat="true" ht="14.25" hidden="false" customHeight="false" outlineLevel="0" collapsed="false">
      <c r="A294" s="11"/>
      <c r="B294" s="12"/>
      <c r="C294" s="12"/>
      <c r="D294" s="12"/>
      <c r="E294" s="12"/>
      <c r="F294" s="12"/>
      <c r="G294" s="12"/>
      <c r="H294" s="13"/>
      <c r="I294" s="12"/>
    </row>
    <row r="295" s="10" customFormat="true" ht="14.2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3"/>
      <c r="I295" s="12"/>
    </row>
    <row r="296" s="10" customFormat="true" ht="14.25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3"/>
      <c r="I296" s="12"/>
    </row>
    <row r="297" s="10" customFormat="true" ht="14.25" hidden="false" customHeight="false" outlineLevel="0" collapsed="false">
      <c r="A297" s="11"/>
      <c r="B297" s="12"/>
      <c r="C297" s="12"/>
      <c r="D297" s="12"/>
      <c r="E297" s="12"/>
      <c r="F297" s="12"/>
      <c r="G297" s="12"/>
      <c r="H297" s="13"/>
      <c r="I297" s="12"/>
    </row>
    <row r="298" s="10" customFormat="true" ht="14.25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3"/>
      <c r="I298" s="12"/>
    </row>
    <row r="299" s="10" customFormat="true" ht="14.25" hidden="false" customHeight="false" outlineLevel="0" collapsed="false">
      <c r="A299" s="11"/>
      <c r="B299" s="12"/>
      <c r="C299" s="12"/>
      <c r="D299" s="12"/>
      <c r="E299" s="12"/>
      <c r="F299" s="12"/>
      <c r="G299" s="12"/>
      <c r="H299" s="13"/>
      <c r="I299" s="12"/>
    </row>
    <row r="300" s="10" customFormat="true" ht="14.25" hidden="false" customHeight="false" outlineLevel="0" collapsed="false">
      <c r="A300" s="11"/>
      <c r="B300" s="12"/>
      <c r="C300" s="12"/>
      <c r="D300" s="12"/>
      <c r="E300" s="12"/>
      <c r="F300" s="12"/>
      <c r="G300" s="12"/>
      <c r="H300" s="13"/>
      <c r="I300" s="12"/>
    </row>
    <row r="301" s="10" customFormat="true" ht="14.2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3"/>
      <c r="I301" s="12"/>
    </row>
    <row r="302" s="10" customFormat="true" ht="14.25" hidden="false" customHeight="false" outlineLevel="0" collapsed="false">
      <c r="A302" s="11"/>
      <c r="B302" s="12"/>
      <c r="C302" s="12"/>
      <c r="D302" s="12"/>
      <c r="E302" s="12"/>
      <c r="F302" s="12"/>
      <c r="G302" s="12"/>
      <c r="H302" s="13"/>
      <c r="I302" s="12"/>
    </row>
    <row r="303" s="10" customFormat="true" ht="14.25" hidden="false" customHeight="false" outlineLevel="0" collapsed="false">
      <c r="A303" s="11"/>
      <c r="B303" s="12"/>
      <c r="C303" s="12"/>
      <c r="D303" s="12"/>
      <c r="E303" s="12"/>
      <c r="F303" s="12"/>
      <c r="G303" s="12"/>
      <c r="H303" s="13"/>
      <c r="I303" s="12"/>
    </row>
    <row r="304" s="10" customFormat="true" ht="14.2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3"/>
      <c r="I304" s="12"/>
    </row>
    <row r="305" s="10" customFormat="true" ht="14.25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3"/>
      <c r="I305" s="12"/>
    </row>
    <row r="306" s="10" customFormat="true" ht="14.25" hidden="false" customHeight="false" outlineLevel="0" collapsed="false">
      <c r="A306" s="11"/>
      <c r="B306" s="12"/>
      <c r="C306" s="12"/>
      <c r="D306" s="12"/>
      <c r="E306" s="12"/>
      <c r="F306" s="12"/>
      <c r="G306" s="12"/>
      <c r="H306" s="13"/>
      <c r="I306" s="12"/>
    </row>
    <row r="307" s="10" customFormat="true" ht="14.25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3"/>
      <c r="I307" s="12"/>
    </row>
    <row r="308" s="10" customFormat="true" ht="14.2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3"/>
      <c r="I308" s="12"/>
    </row>
    <row r="309" s="10" customFormat="true" ht="14.2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3"/>
      <c r="I309" s="12"/>
    </row>
    <row r="310" s="10" customFormat="true" ht="14.2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3"/>
      <c r="I310" s="12"/>
    </row>
    <row r="311" s="10" customFormat="true" ht="14.2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3"/>
      <c r="I311" s="12"/>
    </row>
    <row r="312" s="10" customFormat="true" ht="14.2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13"/>
      <c r="I312" s="12"/>
    </row>
    <row r="313" s="10" customFormat="true" ht="14.2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3"/>
      <c r="I313" s="12"/>
    </row>
    <row r="314" s="10" customFormat="true" ht="14.25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3"/>
      <c r="I314" s="12"/>
    </row>
    <row r="315" s="10" customFormat="true" ht="14.25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3"/>
      <c r="I315" s="12"/>
    </row>
    <row r="316" s="10" customFormat="true" ht="14.2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3"/>
      <c r="I316" s="12"/>
    </row>
    <row r="317" s="10" customFormat="true" ht="14.25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3"/>
      <c r="I317" s="12"/>
    </row>
    <row r="318" s="10" customFormat="true" ht="14.2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3"/>
      <c r="I318" s="12"/>
    </row>
    <row r="319" s="10" customFormat="true" ht="14.25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3"/>
      <c r="I319" s="12"/>
    </row>
    <row r="320" s="10" customFormat="true" ht="14.25" hidden="false" customHeight="false" outlineLevel="0" collapsed="false">
      <c r="A320" s="11"/>
      <c r="B320" s="12"/>
      <c r="C320" s="12"/>
      <c r="D320" s="12"/>
      <c r="E320" s="12"/>
      <c r="F320" s="12"/>
      <c r="G320" s="12"/>
      <c r="H320" s="13"/>
      <c r="I320" s="12"/>
    </row>
    <row r="321" s="10" customFormat="true" ht="14.2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3"/>
      <c r="I321" s="12"/>
    </row>
    <row r="322" s="10" customFormat="true" ht="14.2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3"/>
      <c r="I322" s="12"/>
    </row>
    <row r="323" s="10" customFormat="true" ht="14.25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3"/>
      <c r="I323" s="12"/>
    </row>
    <row r="324" s="10" customFormat="true" ht="14.25" hidden="false" customHeight="false" outlineLevel="0" collapsed="false">
      <c r="A324" s="11"/>
      <c r="B324" s="12"/>
      <c r="C324" s="12"/>
      <c r="D324" s="12"/>
      <c r="E324" s="12"/>
      <c r="F324" s="12"/>
      <c r="G324" s="12"/>
      <c r="H324" s="13"/>
      <c r="I324" s="12"/>
    </row>
    <row r="325" s="10" customFormat="true" ht="14.25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3"/>
      <c r="I325" s="12"/>
    </row>
    <row r="326" s="10" customFormat="true" ht="14.2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3"/>
      <c r="I326" s="12"/>
    </row>
    <row r="327" s="10" customFormat="true" ht="14.25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3"/>
      <c r="I327" s="12"/>
    </row>
    <row r="328" s="10" customFormat="true" ht="14.2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3"/>
      <c r="I328" s="12"/>
    </row>
    <row r="329" s="10" customFormat="true" ht="14.25" hidden="false" customHeight="false" outlineLevel="0" collapsed="false">
      <c r="A329" s="11"/>
      <c r="B329" s="12"/>
      <c r="C329" s="12"/>
      <c r="D329" s="12"/>
      <c r="E329" s="12"/>
      <c r="F329" s="12"/>
      <c r="G329" s="12"/>
      <c r="H329" s="13"/>
      <c r="I329" s="12"/>
    </row>
    <row r="330" s="10" customFormat="true" ht="14.25" hidden="false" customHeight="false" outlineLevel="0" collapsed="false">
      <c r="A330" s="11"/>
      <c r="B330" s="12"/>
      <c r="C330" s="12"/>
      <c r="D330" s="12"/>
      <c r="E330" s="12"/>
      <c r="F330" s="12"/>
      <c r="G330" s="12"/>
      <c r="H330" s="13"/>
      <c r="I330" s="12"/>
    </row>
    <row r="331" s="10" customFormat="true" ht="14.2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3"/>
      <c r="I331" s="12"/>
    </row>
    <row r="332" s="10" customFormat="true" ht="14.2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3"/>
      <c r="I332" s="12"/>
    </row>
    <row r="333" s="10" customFormat="true" ht="14.2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3"/>
      <c r="I333" s="12"/>
    </row>
    <row r="334" s="10" customFormat="true" ht="14.25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3"/>
      <c r="I334" s="12"/>
    </row>
    <row r="335" s="10" customFormat="true" ht="14.25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3"/>
      <c r="I335" s="12"/>
    </row>
    <row r="336" s="10" customFormat="true" ht="14.25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3"/>
      <c r="I336" s="12"/>
    </row>
    <row r="337" s="10" customFormat="true" ht="14.2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3"/>
      <c r="I337" s="12"/>
    </row>
    <row r="338" s="10" customFormat="true" ht="14.25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3"/>
      <c r="I338" s="12"/>
    </row>
    <row r="339" s="10" customFormat="true" ht="14.25" hidden="false" customHeight="false" outlineLevel="0" collapsed="false">
      <c r="A339" s="11"/>
      <c r="B339" s="12"/>
      <c r="C339" s="12"/>
      <c r="D339" s="12"/>
      <c r="E339" s="12"/>
      <c r="F339" s="12"/>
      <c r="G339" s="12"/>
      <c r="H339" s="13"/>
      <c r="I339" s="12"/>
    </row>
    <row r="340" s="10" customFormat="true" ht="14.25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3"/>
      <c r="I340" s="12"/>
    </row>
    <row r="341" s="10" customFormat="true" ht="14.2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3"/>
      <c r="I341" s="12"/>
    </row>
    <row r="342" s="10" customFormat="true" ht="14.25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3"/>
      <c r="I342" s="12"/>
    </row>
    <row r="343" s="10" customFormat="true" ht="14.2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3"/>
      <c r="I343" s="12"/>
    </row>
    <row r="344" s="10" customFormat="true" ht="14.25" hidden="false" customHeight="false" outlineLevel="0" collapsed="false">
      <c r="A344" s="11"/>
      <c r="B344" s="12"/>
      <c r="C344" s="12"/>
      <c r="D344" s="12"/>
      <c r="E344" s="12"/>
      <c r="F344" s="12"/>
      <c r="G344" s="12"/>
      <c r="H344" s="13"/>
      <c r="I344" s="12"/>
    </row>
    <row r="345" s="10" customFormat="true" ht="14.25" hidden="false" customHeight="false" outlineLevel="0" collapsed="false">
      <c r="A345" s="11"/>
      <c r="B345" s="12"/>
      <c r="C345" s="12"/>
      <c r="D345" s="12"/>
      <c r="E345" s="12"/>
      <c r="F345" s="12"/>
      <c r="G345" s="12"/>
      <c r="H345" s="13"/>
      <c r="I345" s="12"/>
    </row>
    <row r="346" s="10" customFormat="true" ht="14.25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3"/>
      <c r="I346" s="12"/>
    </row>
    <row r="347" s="10" customFormat="true" ht="14.25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3"/>
      <c r="I347" s="12"/>
    </row>
    <row r="348" s="10" customFormat="true" ht="14.2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3"/>
      <c r="I348" s="12"/>
    </row>
    <row r="349" s="10" customFormat="true" ht="14.2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3"/>
      <c r="I349" s="12"/>
    </row>
    <row r="350" s="10" customFormat="true" ht="14.25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3"/>
      <c r="I350" s="12"/>
    </row>
    <row r="351" s="10" customFormat="true" ht="14.25" hidden="false" customHeight="false" outlineLevel="0" collapsed="false">
      <c r="A351" s="11"/>
      <c r="B351" s="12"/>
      <c r="C351" s="12"/>
      <c r="D351" s="12"/>
      <c r="E351" s="12"/>
      <c r="F351" s="12"/>
      <c r="G351" s="12"/>
      <c r="H351" s="13"/>
      <c r="I351" s="12"/>
    </row>
    <row r="352" s="10" customFormat="true" ht="14.2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3"/>
      <c r="I352" s="12"/>
    </row>
    <row r="353" s="10" customFormat="true" ht="14.25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3"/>
      <c r="I353" s="12"/>
    </row>
    <row r="354" s="10" customFormat="true" ht="14.2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3"/>
      <c r="I354" s="12"/>
    </row>
    <row r="355" s="10" customFormat="true" ht="14.25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3"/>
      <c r="I355" s="12"/>
    </row>
    <row r="356" s="10" customFormat="true" ht="14.2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3"/>
      <c r="I356" s="12"/>
    </row>
    <row r="357" s="10" customFormat="true" ht="14.25" hidden="false" customHeight="false" outlineLevel="0" collapsed="false">
      <c r="A357" s="11"/>
      <c r="B357" s="12"/>
      <c r="C357" s="12"/>
      <c r="D357" s="12"/>
      <c r="E357" s="12"/>
      <c r="F357" s="12"/>
      <c r="G357" s="12"/>
      <c r="H357" s="13"/>
      <c r="I357" s="12"/>
    </row>
    <row r="358" s="10" customFormat="true" ht="14.2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3"/>
      <c r="I358" s="12"/>
    </row>
    <row r="359" s="10" customFormat="true" ht="14.25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3"/>
      <c r="I359" s="12"/>
    </row>
    <row r="360" s="10" customFormat="true" ht="14.25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3"/>
      <c r="I360" s="12"/>
    </row>
    <row r="361" s="10" customFormat="true" ht="14.25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3"/>
      <c r="I361" s="12"/>
    </row>
    <row r="362" s="10" customFormat="true" ht="14.25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3"/>
      <c r="I362" s="12"/>
    </row>
    <row r="363" s="10" customFormat="true" ht="14.2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13"/>
      <c r="I363" s="12"/>
    </row>
    <row r="364" s="10" customFormat="true" ht="14.2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3"/>
      <c r="I364" s="12"/>
    </row>
    <row r="365" s="10" customFormat="true" ht="14.25" hidden="false" customHeight="false" outlineLevel="0" collapsed="false">
      <c r="A365" s="11"/>
      <c r="B365" s="12"/>
      <c r="C365" s="12"/>
      <c r="D365" s="12"/>
      <c r="E365" s="12"/>
      <c r="F365" s="12"/>
      <c r="G365" s="12"/>
      <c r="H365" s="13"/>
      <c r="I365" s="12"/>
    </row>
    <row r="366" s="10" customFormat="true" ht="14.2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3"/>
      <c r="I366" s="12"/>
    </row>
    <row r="367" s="10" customFormat="true" ht="14.25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3"/>
      <c r="I367" s="12"/>
    </row>
    <row r="368" s="10" customFormat="true" ht="14.25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3"/>
      <c r="I368" s="12"/>
    </row>
    <row r="369" s="10" customFormat="true" ht="14.25" hidden="false" customHeight="false" outlineLevel="0" collapsed="false">
      <c r="A369" s="11"/>
      <c r="B369" s="12"/>
      <c r="C369" s="12"/>
      <c r="D369" s="12"/>
      <c r="E369" s="12"/>
      <c r="F369" s="12"/>
      <c r="G369" s="12"/>
      <c r="H369" s="13"/>
      <c r="I369" s="12"/>
    </row>
    <row r="370" s="10" customFormat="true" ht="14.2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3"/>
      <c r="I370" s="12"/>
    </row>
    <row r="371" s="10" customFormat="true" ht="14.2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3"/>
      <c r="I371" s="12"/>
    </row>
    <row r="372" s="10" customFormat="true" ht="14.2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3"/>
      <c r="I372" s="12"/>
    </row>
    <row r="373" s="10" customFormat="true" ht="14.25" hidden="false" customHeight="false" outlineLevel="0" collapsed="false">
      <c r="A373" s="11"/>
      <c r="B373" s="12"/>
      <c r="C373" s="12"/>
      <c r="D373" s="12"/>
      <c r="E373" s="12"/>
      <c r="F373" s="12"/>
      <c r="G373" s="12"/>
      <c r="H373" s="13"/>
      <c r="I373" s="12"/>
    </row>
    <row r="374" s="10" customFormat="true" ht="14.25" hidden="false" customHeight="false" outlineLevel="0" collapsed="false">
      <c r="A374" s="11"/>
      <c r="B374" s="12"/>
      <c r="C374" s="12"/>
      <c r="D374" s="12"/>
      <c r="E374" s="12"/>
      <c r="F374" s="12"/>
      <c r="G374" s="12"/>
      <c r="H374" s="13"/>
      <c r="I374" s="12"/>
    </row>
    <row r="375" s="10" customFormat="true" ht="14.25" hidden="false" customHeight="false" outlineLevel="0" collapsed="false">
      <c r="A375" s="11"/>
      <c r="B375" s="12"/>
      <c r="C375" s="12"/>
      <c r="D375" s="12"/>
      <c r="E375" s="12"/>
      <c r="F375" s="12"/>
      <c r="G375" s="12"/>
      <c r="H375" s="13"/>
      <c r="I375" s="12"/>
    </row>
    <row r="376" s="10" customFormat="true" ht="14.25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3"/>
      <c r="I376" s="12"/>
    </row>
    <row r="377" s="10" customFormat="true" ht="14.25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3"/>
      <c r="I377" s="12"/>
    </row>
    <row r="378" s="10" customFormat="true" ht="14.25" hidden="false" customHeight="false" outlineLevel="0" collapsed="false">
      <c r="A378" s="11"/>
      <c r="B378" s="12"/>
      <c r="C378" s="12"/>
      <c r="D378" s="12"/>
      <c r="E378" s="12"/>
      <c r="F378" s="12"/>
      <c r="G378" s="12"/>
      <c r="H378" s="13"/>
      <c r="I378" s="12"/>
    </row>
    <row r="379" s="10" customFormat="true" ht="14.25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3"/>
      <c r="I379" s="12"/>
    </row>
    <row r="380" s="10" customFormat="true" ht="14.25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3"/>
      <c r="I380" s="12"/>
    </row>
    <row r="381" s="10" customFormat="true" ht="14.25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3"/>
      <c r="I381" s="12"/>
    </row>
    <row r="382" s="10" customFormat="true" ht="14.25" hidden="false" customHeight="false" outlineLevel="0" collapsed="false">
      <c r="A382" s="11"/>
      <c r="B382" s="12"/>
      <c r="C382" s="12"/>
      <c r="D382" s="12"/>
      <c r="E382" s="12"/>
      <c r="F382" s="12"/>
      <c r="G382" s="12"/>
      <c r="H382" s="13"/>
      <c r="I382" s="12"/>
    </row>
    <row r="383" s="10" customFormat="true" ht="14.25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3"/>
      <c r="I383" s="12"/>
    </row>
    <row r="384" s="10" customFormat="true" ht="14.25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3"/>
      <c r="I384" s="12"/>
    </row>
    <row r="385" s="10" customFormat="true" ht="14.25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3"/>
      <c r="I385" s="12"/>
    </row>
    <row r="386" s="10" customFormat="true" ht="14.25" hidden="false" customHeight="false" outlineLevel="0" collapsed="false">
      <c r="A386" s="11"/>
      <c r="B386" s="12"/>
      <c r="C386" s="12"/>
      <c r="D386" s="12"/>
      <c r="E386" s="12"/>
      <c r="F386" s="12"/>
      <c r="G386" s="12"/>
      <c r="H386" s="13"/>
      <c r="I386" s="12"/>
    </row>
    <row r="387" s="10" customFormat="true" ht="14.2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13"/>
      <c r="I387" s="12"/>
    </row>
    <row r="388" s="10" customFormat="true" ht="14.25" hidden="false" customHeight="false" outlineLevel="0" collapsed="false">
      <c r="A388" s="11"/>
      <c r="B388" s="12"/>
      <c r="C388" s="12"/>
      <c r="D388" s="12"/>
      <c r="E388" s="12"/>
      <c r="F388" s="12"/>
      <c r="G388" s="12"/>
      <c r="H388" s="13"/>
      <c r="I388" s="12"/>
    </row>
    <row r="389" s="10" customFormat="true" ht="14.25" hidden="false" customHeight="false" outlineLevel="0" collapsed="false">
      <c r="A389" s="11"/>
      <c r="B389" s="12"/>
      <c r="C389" s="12"/>
      <c r="D389" s="12"/>
      <c r="E389" s="12"/>
      <c r="F389" s="12"/>
      <c r="G389" s="12"/>
      <c r="H389" s="13"/>
      <c r="I389" s="12"/>
    </row>
    <row r="390" s="10" customFormat="true" ht="14.25" hidden="false" customHeight="false" outlineLevel="0" collapsed="false">
      <c r="A390" s="11"/>
      <c r="B390" s="12"/>
      <c r="C390" s="12"/>
      <c r="D390" s="12"/>
      <c r="E390" s="12"/>
      <c r="F390" s="12"/>
      <c r="G390" s="12"/>
      <c r="H390" s="13"/>
      <c r="I390" s="12"/>
    </row>
    <row r="391" s="10" customFormat="true" ht="14.25" hidden="false" customHeight="false" outlineLevel="0" collapsed="false">
      <c r="A391" s="11"/>
      <c r="B391" s="12"/>
      <c r="C391" s="12"/>
      <c r="D391" s="12"/>
      <c r="E391" s="12"/>
      <c r="F391" s="12"/>
      <c r="G391" s="12"/>
      <c r="H391" s="13"/>
      <c r="I391" s="12"/>
    </row>
    <row r="392" s="10" customFormat="true" ht="14.25" hidden="false" customHeight="false" outlineLevel="0" collapsed="false">
      <c r="A392" s="11"/>
      <c r="B392" s="12"/>
      <c r="C392" s="12"/>
      <c r="D392" s="12"/>
      <c r="E392" s="12"/>
      <c r="F392" s="12"/>
      <c r="G392" s="12"/>
      <c r="H392" s="13"/>
      <c r="I392" s="12"/>
    </row>
    <row r="393" s="10" customFormat="true" ht="14.25" hidden="false" customHeight="false" outlineLevel="0" collapsed="false">
      <c r="A393" s="11"/>
      <c r="B393" s="12"/>
      <c r="C393" s="12"/>
      <c r="D393" s="12"/>
      <c r="E393" s="12"/>
      <c r="F393" s="12"/>
      <c r="G393" s="12"/>
      <c r="H393" s="13"/>
      <c r="I393" s="12"/>
    </row>
    <row r="394" s="10" customFormat="true" ht="14.2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3"/>
      <c r="I394" s="12"/>
    </row>
    <row r="395" s="10" customFormat="true" ht="14.2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3"/>
      <c r="I395" s="12"/>
    </row>
    <row r="396" s="10" customFormat="true" ht="14.2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3"/>
      <c r="I396" s="12"/>
    </row>
    <row r="397" s="10" customFormat="true" ht="14.25" hidden="false" customHeight="false" outlineLevel="0" collapsed="false">
      <c r="A397" s="11"/>
      <c r="B397" s="12"/>
      <c r="C397" s="12"/>
      <c r="D397" s="12"/>
      <c r="E397" s="12"/>
      <c r="F397" s="12"/>
      <c r="G397" s="12"/>
      <c r="H397" s="13"/>
      <c r="I397" s="12"/>
    </row>
    <row r="398" s="10" customFormat="true" ht="14.25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3"/>
      <c r="I398" s="12"/>
    </row>
    <row r="399" s="10" customFormat="true" ht="14.25" hidden="false" customHeight="false" outlineLevel="0" collapsed="false">
      <c r="A399" s="11"/>
      <c r="B399" s="12"/>
      <c r="C399" s="12"/>
      <c r="D399" s="12"/>
      <c r="E399" s="12"/>
      <c r="F399" s="12"/>
      <c r="G399" s="12"/>
      <c r="H399" s="13"/>
      <c r="I399" s="12"/>
    </row>
    <row r="400" s="10" customFormat="true" ht="14.25" hidden="false" customHeight="false" outlineLevel="0" collapsed="false">
      <c r="A400" s="11"/>
      <c r="B400" s="12"/>
      <c r="C400" s="12"/>
      <c r="D400" s="12"/>
      <c r="E400" s="12"/>
      <c r="F400" s="12"/>
      <c r="G400" s="12"/>
      <c r="H400" s="13"/>
      <c r="I400" s="12"/>
    </row>
    <row r="401" s="10" customFormat="true" ht="14.2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3"/>
      <c r="I401" s="12"/>
    </row>
    <row r="402" s="10" customFormat="true" ht="14.25" hidden="false" customHeight="false" outlineLevel="0" collapsed="false">
      <c r="A402" s="11"/>
      <c r="B402" s="12"/>
      <c r="C402" s="12"/>
      <c r="D402" s="12"/>
      <c r="E402" s="12"/>
      <c r="F402" s="12"/>
      <c r="G402" s="12"/>
      <c r="H402" s="13"/>
      <c r="I402" s="12"/>
    </row>
    <row r="403" s="10" customFormat="true" ht="14.25" hidden="false" customHeight="false" outlineLevel="0" collapsed="false">
      <c r="A403" s="11"/>
      <c r="B403" s="12"/>
      <c r="C403" s="12"/>
      <c r="D403" s="12"/>
      <c r="E403" s="12"/>
      <c r="F403" s="12"/>
      <c r="G403" s="12"/>
      <c r="H403" s="13"/>
      <c r="I403" s="12"/>
    </row>
    <row r="404" s="10" customFormat="true" ht="14.25" hidden="false" customHeight="false" outlineLevel="0" collapsed="false">
      <c r="A404" s="11"/>
      <c r="B404" s="12"/>
      <c r="C404" s="12"/>
      <c r="D404" s="12"/>
      <c r="E404" s="12"/>
      <c r="F404" s="12"/>
      <c r="G404" s="12"/>
      <c r="H404" s="13"/>
      <c r="I404" s="12"/>
    </row>
    <row r="405" s="10" customFormat="true" ht="14.2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3"/>
      <c r="I405" s="12"/>
    </row>
    <row r="406" s="10" customFormat="true" ht="14.2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3"/>
      <c r="I406" s="12"/>
    </row>
    <row r="407" s="10" customFormat="true" ht="14.25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3"/>
      <c r="I407" s="12"/>
    </row>
    <row r="408" s="10" customFormat="true" ht="14.25" hidden="false" customHeight="false" outlineLevel="0" collapsed="false">
      <c r="A408" s="11"/>
      <c r="B408" s="12"/>
      <c r="C408" s="12"/>
      <c r="D408" s="12"/>
      <c r="E408" s="12"/>
      <c r="F408" s="12"/>
      <c r="G408" s="12"/>
      <c r="H408" s="13"/>
      <c r="I408" s="12"/>
    </row>
    <row r="409" s="10" customFormat="true" ht="14.25" hidden="false" customHeight="false" outlineLevel="0" collapsed="false">
      <c r="A409" s="11"/>
      <c r="B409" s="12"/>
      <c r="C409" s="12"/>
      <c r="D409" s="12"/>
      <c r="E409" s="12"/>
      <c r="F409" s="12"/>
      <c r="G409" s="12"/>
      <c r="H409" s="13"/>
      <c r="I409" s="12"/>
    </row>
    <row r="410" s="10" customFormat="true" ht="14.25" hidden="false" customHeight="false" outlineLevel="0" collapsed="false">
      <c r="A410" s="11"/>
      <c r="B410" s="12"/>
      <c r="C410" s="12"/>
      <c r="D410" s="12"/>
      <c r="E410" s="12"/>
      <c r="F410" s="12"/>
      <c r="G410" s="12"/>
      <c r="H410" s="13"/>
      <c r="I410" s="12"/>
    </row>
    <row r="411" s="10" customFormat="true" ht="14.25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3"/>
      <c r="I411" s="12"/>
    </row>
    <row r="412" s="10" customFormat="true" ht="14.25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3"/>
      <c r="I412" s="12"/>
    </row>
    <row r="413" s="10" customFormat="true" ht="14.25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3"/>
      <c r="I413" s="12"/>
    </row>
    <row r="414" s="10" customFormat="true" ht="14.25" hidden="false" customHeight="false" outlineLevel="0" collapsed="false">
      <c r="A414" s="11"/>
      <c r="B414" s="12"/>
      <c r="C414" s="12"/>
      <c r="D414" s="12"/>
      <c r="E414" s="12"/>
      <c r="F414" s="12"/>
      <c r="G414" s="12"/>
      <c r="H414" s="13"/>
      <c r="I414" s="12"/>
    </row>
    <row r="415" s="10" customFormat="true" ht="14.25" hidden="false" customHeight="false" outlineLevel="0" collapsed="false">
      <c r="A415" s="11"/>
      <c r="B415" s="12"/>
      <c r="C415" s="12"/>
      <c r="D415" s="12"/>
      <c r="E415" s="12"/>
      <c r="F415" s="12"/>
      <c r="G415" s="12"/>
      <c r="H415" s="13"/>
      <c r="I415" s="12"/>
    </row>
    <row r="416" s="10" customFormat="true" ht="14.2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3"/>
      <c r="I416" s="12"/>
    </row>
    <row r="417" s="10" customFormat="true" ht="14.25" hidden="false" customHeight="false" outlineLevel="0" collapsed="false">
      <c r="A417" s="11"/>
      <c r="B417" s="12"/>
      <c r="C417" s="12"/>
      <c r="D417" s="12"/>
      <c r="E417" s="12"/>
      <c r="F417" s="12"/>
      <c r="G417" s="12"/>
      <c r="H417" s="13"/>
      <c r="I417" s="12"/>
    </row>
    <row r="418" s="10" customFormat="true" ht="14.25" hidden="false" customHeight="false" outlineLevel="0" collapsed="false">
      <c r="A418" s="11"/>
      <c r="B418" s="12"/>
      <c r="C418" s="12"/>
      <c r="D418" s="12"/>
      <c r="E418" s="12"/>
      <c r="F418" s="12"/>
      <c r="G418" s="12"/>
      <c r="H418" s="13"/>
      <c r="I418" s="12"/>
    </row>
    <row r="419" s="10" customFormat="true" ht="14.25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3"/>
      <c r="I419" s="12"/>
    </row>
    <row r="420" s="10" customFormat="true" ht="14.25" hidden="false" customHeight="false" outlineLevel="0" collapsed="false">
      <c r="A420" s="11"/>
      <c r="B420" s="12"/>
      <c r="C420" s="12"/>
      <c r="D420" s="12"/>
      <c r="E420" s="12"/>
      <c r="F420" s="12"/>
      <c r="G420" s="12"/>
      <c r="H420" s="13"/>
      <c r="I420" s="12"/>
    </row>
    <row r="421" s="10" customFormat="true" ht="14.25" hidden="false" customHeight="false" outlineLevel="0" collapsed="false">
      <c r="A421" s="11"/>
      <c r="B421" s="12"/>
      <c r="C421" s="12"/>
      <c r="D421" s="12"/>
      <c r="E421" s="12"/>
      <c r="F421" s="12"/>
      <c r="G421" s="12"/>
      <c r="H421" s="13"/>
      <c r="I421" s="12"/>
    </row>
    <row r="422" s="10" customFormat="true" ht="14.25" hidden="false" customHeight="false" outlineLevel="0" collapsed="false">
      <c r="A422" s="11"/>
      <c r="B422" s="12"/>
      <c r="C422" s="12"/>
      <c r="D422" s="12"/>
      <c r="E422" s="12"/>
      <c r="F422" s="12"/>
      <c r="G422" s="12"/>
      <c r="H422" s="13"/>
      <c r="I422" s="12"/>
    </row>
    <row r="423" s="10" customFormat="true" ht="14.25" hidden="false" customHeight="false" outlineLevel="0" collapsed="false">
      <c r="A423" s="11"/>
      <c r="B423" s="12"/>
      <c r="C423" s="12"/>
      <c r="D423" s="12"/>
      <c r="E423" s="12"/>
      <c r="F423" s="12"/>
      <c r="G423" s="12"/>
      <c r="H423" s="13"/>
      <c r="I423" s="12"/>
    </row>
    <row r="424" s="10" customFormat="true" ht="14.25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3"/>
      <c r="I424" s="12"/>
    </row>
    <row r="425" s="10" customFormat="true" ht="14.2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13"/>
      <c r="I425" s="12"/>
    </row>
    <row r="426" s="10" customFormat="true" ht="14.25" hidden="false" customHeight="false" outlineLevel="0" collapsed="false">
      <c r="A426" s="11"/>
      <c r="B426" s="12"/>
      <c r="C426" s="12"/>
      <c r="D426" s="12"/>
      <c r="E426" s="12"/>
      <c r="F426" s="12"/>
      <c r="G426" s="12"/>
      <c r="H426" s="13"/>
      <c r="I426" s="12"/>
    </row>
    <row r="427" s="10" customFormat="true" ht="14.25" hidden="false" customHeight="false" outlineLevel="0" collapsed="false">
      <c r="A427" s="11"/>
      <c r="B427" s="12"/>
      <c r="C427" s="12"/>
      <c r="D427" s="12"/>
      <c r="E427" s="12"/>
      <c r="F427" s="12"/>
      <c r="G427" s="12"/>
      <c r="H427" s="13"/>
      <c r="I427" s="12"/>
    </row>
    <row r="428" s="10" customFormat="true" ht="14.25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3"/>
      <c r="I428" s="12"/>
    </row>
    <row r="429" s="10" customFormat="true" ht="14.25" hidden="false" customHeight="false" outlineLevel="0" collapsed="false">
      <c r="A429" s="11"/>
      <c r="B429" s="12"/>
      <c r="C429" s="12"/>
      <c r="D429" s="12"/>
      <c r="E429" s="12"/>
      <c r="F429" s="12"/>
      <c r="G429" s="12"/>
      <c r="H429" s="13"/>
      <c r="I429" s="12"/>
    </row>
    <row r="430" s="10" customFormat="true" ht="14.2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3"/>
      <c r="I430" s="12"/>
    </row>
    <row r="431" s="10" customFormat="true" ht="14.25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3"/>
      <c r="I431" s="12"/>
    </row>
    <row r="432" s="10" customFormat="true" ht="14.2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3"/>
      <c r="I432" s="12"/>
    </row>
    <row r="433" s="10" customFormat="true" ht="14.25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3"/>
      <c r="I433" s="12"/>
    </row>
    <row r="434" s="10" customFormat="true" ht="14.25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3"/>
      <c r="I434" s="12"/>
    </row>
    <row r="435" s="10" customFormat="true" ht="14.25" hidden="false" customHeight="false" outlineLevel="0" collapsed="false">
      <c r="A435" s="11"/>
      <c r="B435" s="12"/>
      <c r="C435" s="12"/>
      <c r="D435" s="12"/>
      <c r="E435" s="12"/>
      <c r="F435" s="12"/>
      <c r="G435" s="12"/>
      <c r="H435" s="13"/>
      <c r="I435" s="12"/>
    </row>
    <row r="436" s="10" customFormat="true" ht="14.2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13"/>
      <c r="I436" s="12"/>
    </row>
    <row r="437" s="10" customFormat="true" ht="14.25" hidden="false" customHeight="false" outlineLevel="0" collapsed="false">
      <c r="A437" s="11"/>
      <c r="B437" s="12"/>
      <c r="C437" s="12"/>
      <c r="D437" s="12"/>
      <c r="E437" s="12"/>
      <c r="F437" s="12"/>
      <c r="G437" s="12"/>
      <c r="H437" s="13"/>
      <c r="I437" s="12"/>
    </row>
    <row r="438" s="10" customFormat="true" ht="14.25" hidden="false" customHeight="false" outlineLevel="0" collapsed="false">
      <c r="A438" s="11"/>
      <c r="B438" s="12"/>
      <c r="C438" s="12"/>
      <c r="D438" s="12"/>
      <c r="E438" s="12"/>
      <c r="F438" s="12"/>
      <c r="G438" s="12"/>
      <c r="H438" s="13"/>
      <c r="I438" s="12"/>
    </row>
    <row r="439" s="10" customFormat="true" ht="14.25" hidden="false" customHeight="false" outlineLevel="0" collapsed="false">
      <c r="A439" s="11"/>
      <c r="B439" s="12"/>
      <c r="C439" s="12"/>
      <c r="D439" s="12"/>
      <c r="E439" s="12"/>
      <c r="F439" s="12"/>
      <c r="G439" s="12"/>
      <c r="H439" s="13"/>
      <c r="I439" s="12"/>
    </row>
    <row r="440" s="10" customFormat="true" ht="14.25" hidden="false" customHeight="false" outlineLevel="0" collapsed="false">
      <c r="A440" s="11"/>
      <c r="B440" s="12"/>
      <c r="C440" s="12"/>
      <c r="D440" s="12"/>
      <c r="E440" s="12"/>
      <c r="F440" s="12"/>
      <c r="G440" s="12"/>
      <c r="H440" s="13"/>
      <c r="I440" s="12"/>
    </row>
    <row r="441" s="10" customFormat="true" ht="14.25" hidden="false" customHeight="false" outlineLevel="0" collapsed="false">
      <c r="A441" s="11"/>
      <c r="B441" s="12"/>
      <c r="C441" s="12"/>
      <c r="D441" s="12"/>
      <c r="E441" s="12"/>
      <c r="F441" s="12"/>
      <c r="G441" s="12"/>
      <c r="H441" s="13"/>
      <c r="I441" s="12"/>
    </row>
    <row r="442" s="10" customFormat="true" ht="14.25" hidden="false" customHeight="false" outlineLevel="0" collapsed="false">
      <c r="A442" s="11"/>
      <c r="B442" s="12"/>
      <c r="C442" s="12"/>
      <c r="D442" s="12"/>
      <c r="E442" s="12"/>
      <c r="F442" s="12"/>
      <c r="G442" s="12"/>
      <c r="H442" s="13"/>
      <c r="I442" s="12"/>
    </row>
    <row r="443" s="10" customFormat="true" ht="14.25" hidden="false" customHeight="false" outlineLevel="0" collapsed="false">
      <c r="A443" s="11"/>
      <c r="B443" s="12"/>
      <c r="C443" s="12"/>
      <c r="D443" s="12"/>
      <c r="E443" s="12"/>
      <c r="F443" s="12"/>
      <c r="G443" s="12"/>
      <c r="H443" s="13"/>
      <c r="I443" s="12"/>
    </row>
    <row r="444" s="10" customFormat="true" ht="14.25" hidden="false" customHeight="false" outlineLevel="0" collapsed="false">
      <c r="A444" s="11"/>
      <c r="B444" s="12"/>
      <c r="C444" s="12"/>
      <c r="D444" s="12"/>
      <c r="E444" s="12"/>
      <c r="F444" s="12"/>
      <c r="G444" s="12"/>
      <c r="H444" s="13"/>
      <c r="I444" s="12"/>
    </row>
    <row r="445" s="10" customFormat="true" ht="14.2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13"/>
      <c r="I445" s="12"/>
    </row>
    <row r="446" s="10" customFormat="true" ht="14.25" hidden="false" customHeight="false" outlineLevel="0" collapsed="false">
      <c r="A446" s="11"/>
      <c r="B446" s="12"/>
      <c r="C446" s="12"/>
      <c r="D446" s="12"/>
      <c r="E446" s="12"/>
      <c r="F446" s="12"/>
      <c r="G446" s="12"/>
      <c r="H446" s="13"/>
      <c r="I446" s="12"/>
    </row>
    <row r="447" s="10" customFormat="true" ht="14.25" hidden="false" customHeight="false" outlineLevel="0" collapsed="false">
      <c r="A447" s="11"/>
      <c r="B447" s="12"/>
      <c r="C447" s="12"/>
      <c r="D447" s="12"/>
      <c r="E447" s="12"/>
      <c r="F447" s="12"/>
      <c r="G447" s="12"/>
      <c r="H447" s="13"/>
      <c r="I447" s="12"/>
    </row>
    <row r="448" s="10" customFormat="true" ht="14.25" hidden="false" customHeight="false" outlineLevel="0" collapsed="false">
      <c r="A448" s="11"/>
      <c r="B448" s="12"/>
      <c r="C448" s="12"/>
      <c r="D448" s="12"/>
      <c r="E448" s="12"/>
      <c r="F448" s="12"/>
      <c r="G448" s="12"/>
      <c r="H448" s="13"/>
      <c r="I448" s="12"/>
    </row>
    <row r="449" s="10" customFormat="true" ht="14.25" hidden="false" customHeight="false" outlineLevel="0" collapsed="false">
      <c r="A449" s="11"/>
      <c r="B449" s="12"/>
      <c r="C449" s="12"/>
      <c r="D449" s="12"/>
      <c r="E449" s="12"/>
      <c r="F449" s="12"/>
      <c r="G449" s="12"/>
      <c r="H449" s="13"/>
      <c r="I449" s="12"/>
    </row>
    <row r="450" s="10" customFormat="true" ht="14.25" hidden="false" customHeight="false" outlineLevel="0" collapsed="false">
      <c r="A450" s="11"/>
      <c r="B450" s="12"/>
      <c r="C450" s="12"/>
      <c r="D450" s="12"/>
      <c r="E450" s="12"/>
      <c r="F450" s="12"/>
      <c r="G450" s="12"/>
      <c r="H450" s="13"/>
      <c r="I450" s="12"/>
    </row>
    <row r="451" s="10" customFormat="true" ht="14.25" hidden="false" customHeight="false" outlineLevel="0" collapsed="false">
      <c r="A451" s="11"/>
      <c r="B451" s="12"/>
      <c r="C451" s="12"/>
      <c r="D451" s="12"/>
      <c r="E451" s="12"/>
      <c r="F451" s="12"/>
      <c r="G451" s="12"/>
      <c r="H451" s="13"/>
      <c r="I451" s="12"/>
    </row>
    <row r="452" s="10" customFormat="true" ht="14.25" hidden="false" customHeight="false" outlineLevel="0" collapsed="false">
      <c r="A452" s="11"/>
      <c r="B452" s="12"/>
      <c r="C452" s="12"/>
      <c r="D452" s="12"/>
      <c r="E452" s="12"/>
      <c r="F452" s="12"/>
      <c r="G452" s="12"/>
      <c r="H452" s="13"/>
      <c r="I452" s="12"/>
    </row>
    <row r="453" s="10" customFormat="true" ht="14.25" hidden="false" customHeight="false" outlineLevel="0" collapsed="false">
      <c r="A453" s="11"/>
      <c r="B453" s="12"/>
      <c r="C453" s="12"/>
      <c r="D453" s="12"/>
      <c r="E453" s="12"/>
      <c r="F453" s="12"/>
      <c r="G453" s="12"/>
      <c r="H453" s="13"/>
      <c r="I453" s="12"/>
    </row>
    <row r="454" s="10" customFormat="true" ht="14.25" hidden="false" customHeight="false" outlineLevel="0" collapsed="false">
      <c r="A454" s="11"/>
      <c r="B454" s="12"/>
      <c r="C454" s="12"/>
      <c r="D454" s="12"/>
      <c r="E454" s="12"/>
      <c r="F454" s="12"/>
      <c r="G454" s="12"/>
      <c r="H454" s="13"/>
      <c r="I454" s="12"/>
    </row>
    <row r="455" s="10" customFormat="true" ht="14.25" hidden="false" customHeight="false" outlineLevel="0" collapsed="false">
      <c r="A455" s="11"/>
      <c r="B455" s="12"/>
      <c r="C455" s="12"/>
      <c r="D455" s="12"/>
      <c r="E455" s="12"/>
      <c r="F455" s="12"/>
      <c r="G455" s="12"/>
      <c r="H455" s="13"/>
      <c r="I455" s="12"/>
    </row>
    <row r="456" s="10" customFormat="true" ht="14.25" hidden="false" customHeight="false" outlineLevel="0" collapsed="false">
      <c r="A456" s="11"/>
      <c r="B456" s="12"/>
      <c r="C456" s="12"/>
      <c r="D456" s="12"/>
      <c r="E456" s="12"/>
      <c r="F456" s="12"/>
      <c r="G456" s="12"/>
      <c r="H456" s="13"/>
      <c r="I456" s="12"/>
    </row>
    <row r="457" s="10" customFormat="true" ht="14.25" hidden="false" customHeight="false" outlineLevel="0" collapsed="false">
      <c r="A457" s="11"/>
      <c r="B457" s="12"/>
      <c r="C457" s="12"/>
      <c r="D457" s="12"/>
      <c r="E457" s="12"/>
      <c r="F457" s="12"/>
      <c r="G457" s="12"/>
      <c r="H457" s="13"/>
      <c r="I457" s="12"/>
    </row>
    <row r="458" s="10" customFormat="true" ht="14.25" hidden="false" customHeight="false" outlineLevel="0" collapsed="false">
      <c r="A458" s="11"/>
      <c r="B458" s="12"/>
      <c r="C458" s="12"/>
      <c r="D458" s="12"/>
      <c r="E458" s="12"/>
      <c r="F458" s="12"/>
      <c r="G458" s="12"/>
      <c r="H458" s="13"/>
      <c r="I458" s="12"/>
    </row>
    <row r="459" s="10" customFormat="true" ht="14.25" hidden="false" customHeight="false" outlineLevel="0" collapsed="false">
      <c r="A459" s="11"/>
      <c r="B459" s="12"/>
      <c r="C459" s="12"/>
      <c r="D459" s="12"/>
      <c r="E459" s="12"/>
      <c r="F459" s="12"/>
      <c r="G459" s="12"/>
      <c r="H459" s="13"/>
      <c r="I459" s="12"/>
    </row>
    <row r="460" s="10" customFormat="true" ht="14.25" hidden="false" customHeight="false" outlineLevel="0" collapsed="false">
      <c r="A460" s="11"/>
      <c r="B460" s="12"/>
      <c r="C460" s="12"/>
      <c r="D460" s="12"/>
      <c r="E460" s="12"/>
      <c r="F460" s="12"/>
      <c r="G460" s="12"/>
      <c r="H460" s="13"/>
      <c r="I460" s="12"/>
    </row>
    <row r="461" s="10" customFormat="true" ht="14.25" hidden="false" customHeight="false" outlineLevel="0" collapsed="false">
      <c r="A461" s="11"/>
      <c r="B461" s="12"/>
      <c r="C461" s="12"/>
      <c r="D461" s="12"/>
      <c r="E461" s="12"/>
      <c r="F461" s="12"/>
      <c r="G461" s="12"/>
      <c r="H461" s="13"/>
      <c r="I461" s="12"/>
    </row>
    <row r="462" s="10" customFormat="true" ht="14.2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13"/>
      <c r="I462" s="12"/>
    </row>
    <row r="463" s="10" customFormat="true" ht="14.2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13"/>
      <c r="I463" s="12"/>
    </row>
    <row r="464" s="10" customFormat="true" ht="14.25" hidden="false" customHeight="false" outlineLevel="0" collapsed="false">
      <c r="A464" s="11"/>
      <c r="B464" s="12"/>
      <c r="C464" s="12"/>
      <c r="D464" s="12"/>
      <c r="E464" s="12"/>
      <c r="F464" s="12"/>
      <c r="G464" s="12"/>
      <c r="H464" s="13"/>
      <c r="I464" s="12"/>
    </row>
    <row r="465" s="10" customFormat="true" ht="14.2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13"/>
      <c r="I465" s="12"/>
    </row>
    <row r="466" s="10" customFormat="true" ht="14.25" hidden="false" customHeight="false" outlineLevel="0" collapsed="false">
      <c r="A466" s="11"/>
      <c r="B466" s="12"/>
      <c r="C466" s="12"/>
      <c r="D466" s="12"/>
      <c r="E466" s="12"/>
      <c r="F466" s="12"/>
      <c r="G466" s="12"/>
      <c r="H466" s="13"/>
      <c r="I466" s="12"/>
    </row>
    <row r="467" s="10" customFormat="true" ht="14.25" hidden="false" customHeight="false" outlineLevel="0" collapsed="false">
      <c r="A467" s="11"/>
      <c r="B467" s="12"/>
      <c r="C467" s="12"/>
      <c r="D467" s="12"/>
      <c r="E467" s="12"/>
      <c r="F467" s="12"/>
      <c r="G467" s="12"/>
      <c r="H467" s="13"/>
      <c r="I467" s="12"/>
    </row>
    <row r="468" s="10" customFormat="true" ht="14.25" hidden="false" customHeight="false" outlineLevel="0" collapsed="false">
      <c r="A468" s="11"/>
      <c r="B468" s="12"/>
      <c r="C468" s="12"/>
      <c r="D468" s="12"/>
      <c r="E468" s="12"/>
      <c r="F468" s="12"/>
      <c r="G468" s="12"/>
      <c r="H468" s="13"/>
      <c r="I468" s="12"/>
    </row>
    <row r="469" s="10" customFormat="true" ht="14.25" hidden="false" customHeight="false" outlineLevel="0" collapsed="false">
      <c r="A469" s="11"/>
      <c r="B469" s="12"/>
      <c r="C469" s="12"/>
      <c r="D469" s="12"/>
      <c r="E469" s="12"/>
      <c r="F469" s="12"/>
      <c r="G469" s="12"/>
      <c r="H469" s="13"/>
      <c r="I469" s="12"/>
    </row>
    <row r="470" s="10" customFormat="true" ht="14.25" hidden="false" customHeight="false" outlineLevel="0" collapsed="false">
      <c r="A470" s="11"/>
      <c r="B470" s="12"/>
      <c r="C470" s="12"/>
      <c r="D470" s="12"/>
      <c r="E470" s="12"/>
      <c r="F470" s="12"/>
      <c r="G470" s="12"/>
      <c r="H470" s="13"/>
      <c r="I470" s="12"/>
    </row>
    <row r="471" s="10" customFormat="true" ht="14.25" hidden="false" customHeight="false" outlineLevel="0" collapsed="false">
      <c r="A471" s="11"/>
      <c r="B471" s="12"/>
      <c r="C471" s="12"/>
      <c r="D471" s="12"/>
      <c r="E471" s="12"/>
      <c r="F471" s="12"/>
      <c r="G471" s="12"/>
      <c r="H471" s="13"/>
      <c r="I471" s="12"/>
    </row>
    <row r="472" s="10" customFormat="true" ht="14.25" hidden="false" customHeight="false" outlineLevel="0" collapsed="false">
      <c r="A472" s="11"/>
      <c r="B472" s="12"/>
      <c r="C472" s="12"/>
      <c r="D472" s="12"/>
      <c r="E472" s="12"/>
      <c r="F472" s="12"/>
      <c r="G472" s="12"/>
      <c r="H472" s="13"/>
      <c r="I472" s="12"/>
    </row>
    <row r="473" s="10" customFormat="true" ht="14.25" hidden="false" customHeight="false" outlineLevel="0" collapsed="false">
      <c r="A473" s="11"/>
      <c r="B473" s="12"/>
      <c r="C473" s="12"/>
      <c r="D473" s="12"/>
      <c r="E473" s="12"/>
      <c r="F473" s="12"/>
      <c r="G473" s="12"/>
      <c r="H473" s="13"/>
      <c r="I473" s="12"/>
    </row>
    <row r="474" s="10" customFormat="true" ht="14.25" hidden="false" customHeight="false" outlineLevel="0" collapsed="false">
      <c r="A474" s="11"/>
      <c r="B474" s="12"/>
      <c r="C474" s="12"/>
      <c r="D474" s="12"/>
      <c r="E474" s="12"/>
      <c r="F474" s="12"/>
      <c r="G474" s="12"/>
      <c r="H474" s="13"/>
      <c r="I474" s="12"/>
    </row>
    <row r="475" s="10" customFormat="true" ht="14.25" hidden="false" customHeight="false" outlineLevel="0" collapsed="false">
      <c r="A475" s="11"/>
      <c r="B475" s="12"/>
      <c r="C475" s="12"/>
      <c r="D475" s="12"/>
      <c r="E475" s="12"/>
      <c r="F475" s="12"/>
      <c r="G475" s="12"/>
      <c r="H475" s="13"/>
      <c r="I475" s="12"/>
    </row>
    <row r="476" s="10" customFormat="true" ht="14.25" hidden="false" customHeight="false" outlineLevel="0" collapsed="false">
      <c r="A476" s="11"/>
      <c r="B476" s="12"/>
      <c r="C476" s="12"/>
      <c r="D476" s="12"/>
      <c r="E476" s="12"/>
      <c r="F476" s="12"/>
      <c r="G476" s="12"/>
      <c r="H476" s="13"/>
      <c r="I476" s="12"/>
    </row>
    <row r="477" s="10" customFormat="true" ht="14.25" hidden="false" customHeight="false" outlineLevel="0" collapsed="false">
      <c r="A477" s="11"/>
      <c r="B477" s="12"/>
      <c r="C477" s="12"/>
      <c r="D477" s="12"/>
      <c r="E477" s="12"/>
      <c r="F477" s="12"/>
      <c r="G477" s="12"/>
      <c r="H477" s="13"/>
      <c r="I477" s="12"/>
    </row>
  </sheetData>
  <mergeCells count="1">
    <mergeCell ref="A1:N1"/>
  </mergeCells>
  <dataValidations count="13"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H4:H477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I4:I477" type="textLength">
      <formula1>512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477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477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477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47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477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77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77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null</cp:lastModifiedBy>
  <cp:lastPrinted>2020-01-03T02:10:34Z</cp:lastPrinted>
  <dcterms:modified xsi:type="dcterms:W3CDTF">2020-03-03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