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2" activeTab="24"/>
  </bookViews>
  <sheets>
    <sheet name="2月法兰克福展" sheetId="1" state="hidden" r:id="rId2"/>
    <sheet name="3月巴拿马展" sheetId="2" state="hidden" r:id="rId3"/>
    <sheet name="3月芝加哥" sheetId="3" state="hidden" r:id="rId4"/>
    <sheet name="3月澳门环保展" sheetId="4" state="hidden" r:id="rId5"/>
    <sheet name="4月香港家品展" sheetId="5" state="hidden" r:id="rId6"/>
    <sheet name="4月香港家品杂志及网站" sheetId="6" state="hidden" r:id="rId7"/>
    <sheet name="5月泰国亚洲国际食品展" sheetId="7" state="hidden" r:id="rId8"/>
    <sheet name="4月香港小批量专区" sheetId="8" state="hidden" r:id="rId9"/>
    <sheet name="春电杂志" sheetId="9" state="hidden" r:id="rId10"/>
    <sheet name="春灯杂志" sheetId="10" state="hidden" r:id="rId11"/>
    <sheet name="春电展（已展前补不再申报）" sheetId="11" state="hidden" r:id="rId12"/>
    <sheet name="春灯展（已展前补不再申报）" sheetId="12" state="hidden" r:id="rId13"/>
    <sheet name="智利展（7月）" sheetId="13" state="visible" r:id="rId14"/>
    <sheet name="巴西圣保罗国际礼品家庭用品展览(8月)" sheetId="14" state="visible" r:id="rId15"/>
    <sheet name="中国品牌商品欧洲展（9月）" sheetId="15" state="visible" r:id="rId16"/>
    <sheet name="德国柏林展（9月）" sheetId="16" state="visible" r:id="rId17"/>
    <sheet name="米兰展（9月）" sheetId="17" state="visible" r:id="rId18"/>
    <sheet name="澳大利亚国际食品展（9月）" sheetId="18" state="visible" r:id="rId19"/>
    <sheet name="秋电展位（10月）" sheetId="19" state="visible" r:id="rId20"/>
    <sheet name="秋灯展位（10月）" sheetId="20" state="visible" r:id="rId21"/>
    <sheet name="土耳其展（10月）" sheetId="21" state="visible" r:id="rId22"/>
    <sheet name="香港建发展（10月）" sheetId="22" state="visible" r:id="rId23"/>
    <sheet name="香港国际建筑及五金展（10月）" sheetId="23" state="visible" r:id="rId24"/>
    <sheet name="10月份展柜" sheetId="24" state="visible" r:id="rId25"/>
    <sheet name="补充" sheetId="25" state="visible" r:id="rId26"/>
  </sheets>
  <externalReferences>
    <externalReference r:id="rId27"/>
    <externalReference r:id="rId28"/>
  </externalReferences>
  <definedNames>
    <definedName function="false" hidden="false" localSheetId="14" name="_xlnm.Print_Area" vbProcedure="false">'中国品牌商品欧洲展（9月）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56">
  <si>
    <t xml:space="preserve">各科室组展（杂志）情况统计表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德国法兰克福春季消费品展</t>
    </r>
  </si>
  <si>
    <t xml:space="preserve">组展科室：</t>
  </si>
  <si>
    <t xml:space="preserve">发展科</t>
  </si>
  <si>
    <t xml:space="preserve">序号</t>
  </si>
  <si>
    <t xml:space="preserve">参展（认刊）企业名称</t>
  </si>
  <si>
    <t xml:space="preserve">海关编码</t>
  </si>
  <si>
    <t xml:space="preserve">展位数量      （单位：个）</t>
  </si>
  <si>
    <t xml:space="preserve">所在地区</t>
  </si>
  <si>
    <t xml:space="preserve">江门市安豪贸易有限公司</t>
  </si>
  <si>
    <t xml:space="preserve">4407960165</t>
  </si>
  <si>
    <t xml:space="preserve">蓬江区</t>
  </si>
  <si>
    <t xml:space="preserve">江门市浩盈不锈钢制品有限公司</t>
  </si>
  <si>
    <t xml:space="preserve">4407942285</t>
  </si>
  <si>
    <t xml:space="preserve">新会区</t>
  </si>
  <si>
    <t xml:space="preserve">江门市葵洲对外贸易有限公司</t>
  </si>
  <si>
    <t xml:space="preserve">4407962077</t>
  </si>
  <si>
    <t xml:space="preserve">江门市鸿毅不锈钢制品有限公司</t>
  </si>
  <si>
    <t xml:space="preserve">4407922362</t>
  </si>
  <si>
    <t xml:space="preserve">江门市盈信金属制品有限公司</t>
  </si>
  <si>
    <t xml:space="preserve">4407942354</t>
  </si>
  <si>
    <t xml:space="preserve">江门市恒乐家庭用品有限公司</t>
  </si>
  <si>
    <t xml:space="preserve">4407962237</t>
  </si>
  <si>
    <t xml:space="preserve">江门市三威五金有限公司</t>
  </si>
  <si>
    <t xml:space="preserve">4407960388</t>
  </si>
  <si>
    <t xml:space="preserve">江海区</t>
  </si>
  <si>
    <t xml:space="preserve">江门市富成金属制品有限公司</t>
  </si>
  <si>
    <t xml:space="preserve">4407932133</t>
  </si>
  <si>
    <t xml:space="preserve">江门市悦升金属制品有限公司</t>
  </si>
  <si>
    <t xml:space="preserve">4407942316</t>
  </si>
  <si>
    <t xml:space="preserve">江门市金集进出口有限公司</t>
  </si>
  <si>
    <t xml:space="preserve">4407962334</t>
  </si>
  <si>
    <t xml:space="preserve">合计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新宋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巴拿马国际贸易博览会</t>
    </r>
  </si>
  <si>
    <t xml:space="preserve">贸发科</t>
  </si>
  <si>
    <t xml:space="preserve">展位数量     （单位：个）</t>
  </si>
  <si>
    <t xml:space="preserve">开平市宝来塑胶制品有限公司</t>
  </si>
  <si>
    <t xml:space="preserve">4407964076</t>
  </si>
  <si>
    <t xml:space="preserve">开平</t>
  </si>
  <si>
    <t xml:space="preserve">开平市晨佑行贸易有限公司</t>
  </si>
  <si>
    <t xml:space="preserve">江门市新会区恒隆塑料制品有限公司</t>
  </si>
  <si>
    <t xml:space="preserve">4407932125</t>
  </si>
  <si>
    <t xml:space="preserve">新会</t>
  </si>
  <si>
    <t xml:space="preserve">蓬江</t>
  </si>
  <si>
    <t xml:space="preserve">江门市科业电器制造有限公司</t>
  </si>
  <si>
    <t xml:space="preserve">4407930435</t>
  </si>
  <si>
    <t xml:space="preserve">江门市盛科机电有限公司</t>
  </si>
  <si>
    <t xml:space="preserve">4407960146</t>
  </si>
  <si>
    <t xml:space="preserve">江门朗天照明有限公司</t>
  </si>
  <si>
    <t xml:space="preserve">江海</t>
  </si>
  <si>
    <t xml:space="preserve">江门市德悦进出口有限公司</t>
  </si>
  <si>
    <t xml:space="preserve">4407960487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美国芝加哥国际家庭用品博览会</t>
    </r>
  </si>
  <si>
    <t xml:space="preserve">江门市宝士制冷电器有限公司</t>
  </si>
  <si>
    <t xml:space="preserve">4407960766</t>
  </si>
  <si>
    <t xml:space="preserve">江门市蓬江区昇祐五金电器有限公司</t>
  </si>
  <si>
    <t xml:space="preserve">4407960478</t>
  </si>
  <si>
    <t xml:space="preserve">鹤山市东升浸塑制品有限公司</t>
  </si>
  <si>
    <t xml:space="preserve">鹤山</t>
  </si>
  <si>
    <t xml:space="preserve">江门市新会区华银金属制品厂有限公司</t>
  </si>
  <si>
    <t xml:space="preserve">4407962217</t>
  </si>
  <si>
    <t xml:space="preserve">江门市德盛贸易有限公司</t>
  </si>
  <si>
    <t xml:space="preserve">4407960114</t>
  </si>
  <si>
    <t xml:space="preserve">江门市利华实业有限公司</t>
  </si>
  <si>
    <t xml:space="preserve">江门市利华进出口贸易有限公司</t>
  </si>
  <si>
    <t xml:space="preserve">鹤山豪泉纺织有限公司</t>
  </si>
  <si>
    <t xml:space="preserve">江门市新会区深华不锈钢制品有限公司</t>
  </si>
  <si>
    <t xml:space="preserve">4407962056</t>
  </si>
  <si>
    <t xml:space="preserve">江门市港成进出口有限公司</t>
  </si>
  <si>
    <t xml:space="preserve">4407962166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澳门国际环保合作发展论坛及展览会</t>
    </r>
  </si>
  <si>
    <t xml:space="preserve">组展科室：贸发科</t>
  </si>
  <si>
    <t xml:space="preserve">江门市新会区亚邦化工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江门市吉华光电精密有限公司</t>
  </si>
  <si>
    <t xml:space="preserve">4407940204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春季香港家庭用品展</t>
    </r>
  </si>
  <si>
    <t xml:space="preserve">江门市蓬江区万高家居用品有限公司</t>
  </si>
  <si>
    <t xml:space="preserve">4407960608</t>
  </si>
  <si>
    <t xml:space="preserve">江门市新会区骏兴针织品有限公司</t>
  </si>
  <si>
    <t xml:space="preserve">4407962332</t>
  </si>
  <si>
    <t xml:space="preserve">江门市新城工业创意有限公司</t>
  </si>
  <si>
    <t xml:space="preserve">江门市维虹经贸有限公司</t>
  </si>
  <si>
    <t xml:space="preserve">江门市新会区嘉进电器制品有限公司</t>
  </si>
  <si>
    <t xml:space="preserve">没进出口权</t>
  </si>
  <si>
    <t xml:space="preserve">江门市名品屋家居用品有限公司</t>
  </si>
  <si>
    <t xml:space="preserve">4407960762</t>
  </si>
  <si>
    <t xml:space="preserve">江门市蓬江区潮连区富盛实业有限公司</t>
  </si>
  <si>
    <t xml:space="preserve">未注册</t>
  </si>
  <si>
    <t xml:space="preserve">江门市先锋金属制品厂有限公司</t>
  </si>
  <si>
    <t xml:space="preserve">江门市佳颂贸易有限公司</t>
  </si>
  <si>
    <t xml:space="preserve">江门市捷荣实业投资有限公司</t>
  </si>
  <si>
    <t xml:space="preserve">江门市兆泰实业有限公司</t>
  </si>
  <si>
    <t xml:space="preserve">江门市新熙源进出口有限公司</t>
  </si>
  <si>
    <t xml:space="preserve">江门市灏峰家庭用品开发有限公司 </t>
  </si>
  <si>
    <t xml:space="preserve">江门市新会区飞马进出口有限公司</t>
  </si>
  <si>
    <t xml:space="preserve">江门市新会区会城先科金属制品厂</t>
  </si>
  <si>
    <t xml:space="preserve">海关数据没找到</t>
  </si>
  <si>
    <t xml:space="preserve">江门市新会区其乐进出口有限公司</t>
  </si>
  <si>
    <t xml:space="preserve">未注册完成</t>
  </si>
  <si>
    <t xml:space="preserve">江门市新会区钰泽金属有限公司</t>
  </si>
  <si>
    <t xml:space="preserve">江门市泓辉贸易有限公司</t>
  </si>
  <si>
    <t xml:space="preserve">江门市先锋进出口有限公司</t>
  </si>
  <si>
    <t xml:space="preserve">恩平安益日化有限公司</t>
  </si>
  <si>
    <t xml:space="preserve">恩平市</t>
  </si>
  <si>
    <t xml:space="preserve">江门市蓬江区杜阮新瑶五金木器厂</t>
  </si>
  <si>
    <t xml:space="preserve">江门市绿源工业品开发有限公司</t>
  </si>
  <si>
    <t xml:space="preserve">江门市恒基广业进出口有限公司</t>
  </si>
  <si>
    <t xml:space="preserve">江门市蓬江区潮连富盛实业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香港家品杂志及网站</t>
    </r>
  </si>
  <si>
    <r>
      <rPr>
        <sz val="12"/>
        <color rgb="FF000000"/>
        <rFont val="Noto Sans"/>
        <family val="2"/>
      </rPr>
      <t xml:space="preserve">刊登版数     （单位：</t>
    </r>
    <r>
      <rPr>
        <sz val="12"/>
        <color rgb="FF000000"/>
        <rFont val="仿宋_GB2312"/>
        <family val="3"/>
        <charset val="134"/>
      </rPr>
      <t xml:space="preserve">P</t>
    </r>
    <r>
      <rPr>
        <sz val="12"/>
        <color rgb="FF000000"/>
        <rFont val="Noto Sans"/>
        <family val="2"/>
      </rPr>
      <t xml:space="preserve">）</t>
    </r>
  </si>
  <si>
    <t xml:space="preserve">鹤山市雅瑶隔朗五金实业有限公司</t>
  </si>
  <si>
    <t xml:space="preserve">4407966003</t>
  </si>
  <si>
    <t xml:space="preserve">鹤山市</t>
  </si>
  <si>
    <t xml:space="preserve">江门市灏峰家庭用品开发有限公司</t>
  </si>
  <si>
    <t xml:space="preserve">江门市江海区江凌低压电器厂</t>
  </si>
  <si>
    <t xml:space="preserve">江门市新会区万和不锈钢厨具制品有限公司</t>
  </si>
  <si>
    <t xml:space="preserve">江门市德惠家庭用品进出口有限公司</t>
  </si>
  <si>
    <t xml:space="preserve">鹤山市德兴隆塑胶制品有限公司</t>
  </si>
  <si>
    <t xml:space="preserve">江门市新恒星厨房用品有限公司</t>
  </si>
  <si>
    <t xml:space="preserve">4407930312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泰国亚洲食品展
</t>
    </r>
  </si>
  <si>
    <t xml:space="preserve">贸促科</t>
  </si>
  <si>
    <t xml:space="preserve">江门市新会恒业进出口有限公司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江门市广会食品有限公司</t>
  </si>
  <si>
    <t xml:space="preserve">江门宝华实业有限公司</t>
  </si>
  <si>
    <t xml:space="preserve">江门市丰正食品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香港小批量专区</t>
    </r>
  </si>
  <si>
    <t xml:space="preserve">江门市日益丰光电科技有限公司</t>
  </si>
  <si>
    <t xml:space="preserve">江门市蓬江区袁氏正艺有限公司</t>
  </si>
  <si>
    <t xml:space="preserve">江门市沃得进出口贸易有限公司</t>
  </si>
  <si>
    <t xml:space="preserve">江门市朗达集团有限公司</t>
  </si>
  <si>
    <t xml:space="preserve">江门吉华光电精密有限公司</t>
  </si>
  <si>
    <t xml:space="preserve">江门市利荣进出口贸易有限公司</t>
  </si>
  <si>
    <t xml:space="preserve">江门光晖照明科技有限公司</t>
  </si>
  <si>
    <t xml:space="preserve">因不再江海区出口没出口实绩，江海区审核时不通过</t>
  </si>
  <si>
    <t xml:space="preserve">江门市赛宁灯饰有限公司</t>
  </si>
  <si>
    <t xml:space="preserve">440796301P</t>
  </si>
  <si>
    <t xml:space="preserve">江门市鸿荣电子科技有限责任公司</t>
  </si>
  <si>
    <t xml:space="preserve">440796301G</t>
  </si>
  <si>
    <t xml:space="preserve">广东电力士照明科技有限公司</t>
  </si>
  <si>
    <t xml:space="preserve">江门市盛安进出口有限公司</t>
  </si>
  <si>
    <t xml:space="preserve">鹤山市大唐贸易发展有限公司</t>
  </si>
  <si>
    <t xml:space="preserve">鹤山市广明源照明电器有限公司</t>
  </si>
  <si>
    <t xml:space="preserve">江门市江海区声辉电器有限公司</t>
  </si>
  <si>
    <t xml:space="preserve">台山市爱生电器有限公司</t>
  </si>
  <si>
    <t xml:space="preserve">台山市</t>
  </si>
  <si>
    <t xml:space="preserve">江门坚达橡胶制品厂有限公司</t>
  </si>
  <si>
    <r>
      <rPr>
        <sz val="14"/>
        <color rgb="FFFF0000"/>
        <rFont val="Noto Sans"/>
        <family val="2"/>
      </rPr>
      <t xml:space="preserve">展会（杂志）全称：</t>
    </r>
    <r>
      <rPr>
        <sz val="14"/>
        <color rgb="FFFF0000"/>
        <rFont val="黑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香港春季电子展杂志</t>
    </r>
  </si>
  <si>
    <t xml:space="preserve">组展科室：贸管科</t>
  </si>
  <si>
    <t xml:space="preserve">市区</t>
  </si>
  <si>
    <t xml:space="preserve">杂志数量     （单位：版） </t>
  </si>
  <si>
    <t xml:space="preserve">2</t>
  </si>
  <si>
    <t xml:space="preserve">江门市新轻出进出口有限公司</t>
  </si>
  <si>
    <t xml:space="preserve">江门三捷电池实业有限公司</t>
  </si>
  <si>
    <t xml:space="preserve">江门市新众益电子科技有限公司</t>
  </si>
  <si>
    <t xml:space="preserve">恩平市方格音响科技有限公司</t>
  </si>
  <si>
    <t xml:space="preserve">1</t>
  </si>
  <si>
    <t xml:space="preserve">江门市金羚排气扇制造有限公司</t>
  </si>
  <si>
    <t xml:space="preserve">江门市贝尔斯顿电器有限公司</t>
  </si>
  <si>
    <t xml:space="preserve">力创（台山）电子科技有限公司</t>
  </si>
  <si>
    <t xml:space="preserve">江门市铠源进出口有限公司</t>
  </si>
  <si>
    <t xml:space="preserve">鹤山市明可达实业有限公司</t>
  </si>
  <si>
    <t xml:space="preserve">4407966039</t>
  </si>
  <si>
    <t xml:space="preserve">江门市好年华电器制造有限公司</t>
  </si>
  <si>
    <t xml:space="preserve">4407942342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黑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间企业，</t>
    </r>
    <r>
      <rPr>
        <sz val="14"/>
        <color rgb="FF000000"/>
        <rFont val="黑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版</t>
    </r>
  </si>
  <si>
    <r>
      <rPr>
        <sz val="14"/>
        <color rgb="FFFF0000"/>
        <rFont val="Noto Sans"/>
        <family val="2"/>
      </rPr>
      <t xml:space="preserve">展会（杂志）全称：</t>
    </r>
    <r>
      <rPr>
        <sz val="14"/>
        <color rgb="FFFF0000"/>
        <rFont val="黑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年香港春季灯饰展杂志</t>
    </r>
  </si>
  <si>
    <t xml:space="preserve">杂志数量    
（单位：版）</t>
  </si>
  <si>
    <t xml:space="preserve">江门沃能光电科技有限公司</t>
  </si>
  <si>
    <t xml:space="preserve">440796300A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黑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间企业，</t>
    </r>
    <r>
      <rPr>
        <sz val="14"/>
        <color rgb="FF000000"/>
        <rFont val="黑体"/>
        <family val="0"/>
        <charset val="134"/>
      </rPr>
      <t xml:space="preserve">18P</t>
    </r>
  </si>
  <si>
    <r>
      <rPr>
        <sz val="14"/>
        <color rgb="FFFF0000"/>
        <rFont val="Noto Sans"/>
        <family val="2"/>
      </rPr>
      <t xml:space="preserve">展会（杂志）全称：</t>
    </r>
    <r>
      <rPr>
        <sz val="14"/>
        <color rgb="FFFF0000"/>
        <rFont val="黑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香港春季电子展</t>
    </r>
    <r>
      <rPr>
        <sz val="14"/>
        <color rgb="FFFF0000"/>
        <rFont val="黑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已展前补，不再申报</t>
    </r>
    <r>
      <rPr>
        <sz val="14"/>
        <color rgb="FFFF0000"/>
        <rFont val="黑体"/>
        <family val="0"/>
        <charset val="134"/>
      </rPr>
      <t xml:space="preserve">)</t>
    </r>
  </si>
  <si>
    <t xml:space="preserve">展位          （单位：个）</t>
  </si>
  <si>
    <t xml:space="preserve">博兴电子（恩平）有限公司</t>
  </si>
  <si>
    <t xml:space="preserve">恩平市骏业贸易有限公司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黑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间企业，</t>
    </r>
    <r>
      <rPr>
        <sz val="14"/>
        <color rgb="FF000000"/>
        <rFont val="黑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个展位</t>
    </r>
  </si>
  <si>
    <r>
      <rPr>
        <sz val="14"/>
        <color rgb="FFFF0000"/>
        <rFont val="Noto Sans"/>
        <family val="2"/>
      </rPr>
      <t xml:space="preserve">展会（杂志）全称：</t>
    </r>
    <r>
      <rPr>
        <sz val="14"/>
        <color rgb="FFFF0000"/>
        <rFont val="黑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年香港春季灯饰展（已展前补，不再申报）</t>
    </r>
  </si>
  <si>
    <t xml:space="preserve">展位数量    （单位：个）</t>
  </si>
  <si>
    <t xml:space="preserve">江门市缔一照明科技有限公司</t>
  </si>
  <si>
    <t xml:space="preserve">江门市富海照明科技有限公司</t>
  </si>
  <si>
    <r>
      <rPr>
        <sz val="11"/>
        <color rgb="FF000000"/>
        <rFont val="黑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展位按原价，没有展前补贴</t>
    </r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黑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间企业，</t>
    </r>
    <r>
      <rPr>
        <sz val="14"/>
        <color rgb="FF000000"/>
        <rFont val="黑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个展位</t>
    </r>
  </si>
  <si>
    <t xml:space="preserve">展会（杂志）全称：智利中国机电产品展览会</t>
  </si>
  <si>
    <t xml:space="preserve">展位          （个）</t>
  </si>
  <si>
    <t xml:space="preserve">江门市金达尔电器厂有限公司</t>
  </si>
  <si>
    <t xml:space="preserve">开平市</t>
  </si>
  <si>
    <t xml:space="preserve">江门市大鹏贸易有限公司</t>
  </si>
  <si>
    <t xml:space="preserve">江门市新会尚家清洁用品有限公司</t>
  </si>
  <si>
    <t xml:space="preserve">江门市新光源制刷有限公司</t>
  </si>
  <si>
    <t xml:space="preserve">江门市新会恒业实业有限公司</t>
  </si>
  <si>
    <t xml:space="preserve">江门市坚华实业有限公司</t>
  </si>
  <si>
    <t xml:space="preserve">江门市竞晖电器实业有限公司</t>
  </si>
  <si>
    <t xml:space="preserve">江门市海高商贸发展有限公司</t>
  </si>
  <si>
    <t xml:space="preserve">440796099A</t>
  </si>
  <si>
    <t xml:space="preserve">江门市佰隽贸易有限公司</t>
  </si>
  <si>
    <t xml:space="preserve">江门伟胜电业有限公司</t>
  </si>
  <si>
    <t xml:space="preserve">经办人：</t>
  </si>
  <si>
    <t xml:space="preserve">科室负责人：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巴西圣保罗国际礼品家庭用品展览会</t>
    </r>
    <r>
      <rPr>
        <sz val="12"/>
        <color rgb="FF000000"/>
        <rFont val="仿宋_GB2312"/>
        <family val="3"/>
        <charset val="134"/>
      </rPr>
      <t xml:space="preserve">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江门市朗日经贸有限公司</t>
  </si>
  <si>
    <t xml:space="preserve">44079610A2</t>
  </si>
  <si>
    <t xml:space="preserve">江门市伊尔乐厨卫电器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中国品牌商品欧洲展（秋季）</t>
    </r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柏林国际消费电子产品展览会</t>
    </r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意大利米兰秋季国际家居及消费品展（</t>
    </r>
    <r>
      <rPr>
        <sz val="12"/>
        <color rgb="FF000000"/>
        <rFont val="仿宋_GB2312"/>
        <family val="3"/>
        <charset val="134"/>
      </rPr>
      <t xml:space="preserve">HOMI</t>
    </r>
    <r>
      <rPr>
        <sz val="12"/>
        <color rgb="FF000000"/>
        <rFont val="Noto Sans"/>
        <family val="2"/>
      </rPr>
      <t xml:space="preserve">）</t>
    </r>
  </si>
  <si>
    <t xml:space="preserve">4407960328</t>
  </si>
  <si>
    <t xml:space="preserve">江门市蓬江区芝山五金工艺制品有限公司</t>
  </si>
  <si>
    <t xml:space="preserve">4407960124</t>
  </si>
  <si>
    <t xml:space="preserve">江门市金泉家庭用品有限公司</t>
  </si>
  <si>
    <t xml:space="preserve">4407960125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澳大利亚国际食品展参展企业名单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）</t>
    </r>
  </si>
  <si>
    <t xml:space="preserve">展位数量 （单位：个）</t>
  </si>
  <si>
    <t xml:space="preserve">台山市合众食品企业有限公司</t>
  </si>
  <si>
    <t xml:space="preserve">量子高科（中国）生物股份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香港秋季电子展</t>
    </r>
  </si>
  <si>
    <t xml:space="preserve">恩平市澳星实业有限公司</t>
  </si>
  <si>
    <t xml:space="preserve">江门市锶源进出口有限公司</t>
  </si>
  <si>
    <t xml:space="preserve">恩平市普域电器有限公司</t>
  </si>
  <si>
    <t xml:space="preserve">江门市蓬江区盈润材料供应行</t>
  </si>
  <si>
    <t xml:space="preserve">江门市新会区恒隆塑胶制品有限公司</t>
  </si>
  <si>
    <t xml:space="preserve">江门市力能达电池实业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香港秋季灯饰展 </t>
    </r>
  </si>
  <si>
    <t xml:space="preserve">蓬江区 </t>
  </si>
  <si>
    <t xml:space="preserve">江门海天源进出口贸易有限公司</t>
  </si>
  <si>
    <t xml:space="preserve">鹤山市普元电子照明有限公司</t>
  </si>
  <si>
    <t xml:space="preserve">展会（杂志）全称：</t>
  </si>
  <si>
    <t xml:space="preserve">江门市保盛商贸有限公司</t>
  </si>
  <si>
    <t xml:space="preserve">4407960703</t>
  </si>
  <si>
    <t xml:space="preserve">江门市蓬江区茵豪电器有限公司</t>
  </si>
  <si>
    <t xml:space="preserve">44079610C6</t>
  </si>
  <si>
    <t xml:space="preserve">江门市光祥金属制品有限公司</t>
  </si>
  <si>
    <t xml:space="preserve">4407932207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份香港建发展</t>
    </r>
  </si>
  <si>
    <t xml:space="preserve">鹤山雅瑶隔朗五金实业有限公司</t>
  </si>
  <si>
    <t xml:space="preserve">江门中电进出口有限公司</t>
  </si>
  <si>
    <t xml:space="preserve">开平市确丽金属包装有限公司</t>
  </si>
  <si>
    <t xml:space="preserve">江门市美利加家居用品有限公司</t>
  </si>
  <si>
    <t xml:space="preserve">江门市蓬江区汇创兴五金制品厂</t>
  </si>
  <si>
    <t xml:space="preserve">江门市天富林贸易有限公司</t>
  </si>
  <si>
    <t xml:space="preserve">江门市信莱贸易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香港国际建筑及五金展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展位数量                （单位：个）</t>
  </si>
  <si>
    <t xml:space="preserve">江门市意法龙尼家具制品有限公司</t>
  </si>
  <si>
    <t xml:space="preserve">江门市锦富百年建材有限公司</t>
  </si>
  <si>
    <t xml:space="preserve">江门市米意兰卫浴有限公司</t>
  </si>
  <si>
    <t xml:space="preserve">台山市爱达电器厂有限公司</t>
  </si>
  <si>
    <r>
      <rPr>
        <sz val="12"/>
        <color rgb="FF000000"/>
        <rFont val="Noto Sans"/>
        <family val="2"/>
      </rPr>
      <t xml:space="preserve">展会（杂志）全称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香港小批量专区</t>
    </r>
  </si>
  <si>
    <t xml:space="preserve">江门市蓬江区峻宏展示器材有限公司</t>
  </si>
  <si>
    <t xml:space="preserve">江门市新会区罗坑耀威灯饰厂</t>
  </si>
  <si>
    <t xml:space="preserve">4407966109</t>
  </si>
  <si>
    <t xml:space="preserve">展会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美国芝加哥国际家庭用品博览会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德国法兰克福春季消费品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黑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name val="黑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5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11" xfId="38"/>
    <cellStyle name="好" xfId="39"/>
    <cellStyle name="差" xfId="40"/>
    <cellStyle name="常规 10" xfId="41"/>
    <cellStyle name="常规 11" xfId="42"/>
    <cellStyle name="常规 2" xfId="43"/>
    <cellStyle name="常规 3" xfId="44"/>
    <cellStyle name="常规 3 2 4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--&#36152;&#31649;&#31185;2015&#23637;&#352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--&#36152;&#31649;&#31185;2015&#23637;&#35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春电展位"/>
      <sheetName val="春电杂志"/>
      <sheetName val="春灯展位"/>
      <sheetName val="春灯杂志"/>
      <sheetName val="英国品牌展（秋）"/>
      <sheetName val="德国IFA"/>
      <sheetName val="秋灯展位"/>
      <sheetName val="秋灯杂志"/>
      <sheetName val="秋电展位"/>
      <sheetName val="秋电杂志"/>
      <sheetName val="米兰展"/>
      <sheetName val="设计考察"/>
      <sheetName val="海关编码"/>
      <sheetName val="市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企业名称</v>
          </cell>
          <cell r="B1" t="str">
            <v>市区</v>
          </cell>
          <cell r="C1" t="str">
            <v>海关编码</v>
          </cell>
        </row>
        <row r="2">
          <cell r="A2" t="str">
            <v>广东中电进出口江门公司</v>
          </cell>
          <cell r="B2" t="str">
            <v>蓬江区</v>
          </cell>
          <cell r="C2">
            <v>4407910002</v>
          </cell>
        </row>
        <row r="3">
          <cell r="A3" t="str">
            <v>江门市蓬江区对外加工装配服务公司</v>
          </cell>
          <cell r="B3" t="str">
            <v>蓬江区</v>
          </cell>
          <cell r="C3">
            <v>4407910011</v>
          </cell>
        </row>
        <row r="4">
          <cell r="A4" t="str">
            <v>江门市江海区对外加工装配服务有限公司</v>
          </cell>
          <cell r="B4" t="str">
            <v>江海区</v>
          </cell>
          <cell r="C4">
            <v>4407910017</v>
          </cell>
        </row>
        <row r="5">
          <cell r="A5" t="str">
            <v>江门甘蔗化工厂（集团）股份有限公司</v>
          </cell>
          <cell r="B5" t="str">
            <v>蓬江区</v>
          </cell>
          <cell r="C5">
            <v>4407910036</v>
          </cell>
        </row>
        <row r="6">
          <cell r="A6" t="str">
            <v>江门外贸集团有限公司</v>
          </cell>
          <cell r="B6" t="str">
            <v>蓬江区</v>
          </cell>
          <cell r="C6">
            <v>4407910050</v>
          </cell>
        </row>
        <row r="7">
          <cell r="A7" t="str">
            <v>江门金羚集团有限公司</v>
          </cell>
          <cell r="B7" t="str">
            <v>江海区</v>
          </cell>
          <cell r="C7">
            <v>4407910064</v>
          </cell>
        </row>
        <row r="8">
          <cell r="A8" t="str">
            <v>江门市外商投资服务有限公司</v>
          </cell>
          <cell r="B8" t="str">
            <v>蓬江区</v>
          </cell>
          <cell r="C8">
            <v>4407910068</v>
          </cell>
        </row>
        <row r="9">
          <cell r="A9" t="str">
            <v>江门市广悦电化有限公司</v>
          </cell>
          <cell r="B9" t="str">
            <v>江海区</v>
          </cell>
          <cell r="C9">
            <v>4407910070</v>
          </cell>
        </row>
        <row r="10">
          <cell r="A10" t="str">
            <v>江门市新会区外贸开发公司</v>
          </cell>
          <cell r="B10" t="str">
            <v>新会区</v>
          </cell>
          <cell r="C10">
            <v>4407912010</v>
          </cell>
        </row>
        <row r="11">
          <cell r="A11" t="str">
            <v>广东彩艳股份有限公司</v>
          </cell>
          <cell r="B11" t="str">
            <v>新会区</v>
          </cell>
          <cell r="C11">
            <v>4407912026</v>
          </cell>
        </row>
        <row r="12">
          <cell r="A12" t="str">
            <v>广东新会美达锦纶股份有限公司</v>
          </cell>
          <cell r="B12" t="str">
            <v>新会区</v>
          </cell>
          <cell r="C12">
            <v>4407912027</v>
          </cell>
        </row>
        <row r="13">
          <cell r="A13" t="str">
            <v>广东国望精细化学品有限公司</v>
          </cell>
          <cell r="B13" t="str">
            <v>新会区</v>
          </cell>
          <cell r="C13">
            <v>4407912031</v>
          </cell>
        </row>
        <row r="14">
          <cell r="A14" t="str">
            <v>广东省对外经济发展开平公司</v>
          </cell>
          <cell r="B14" t="str">
            <v>开平市</v>
          </cell>
          <cell r="C14">
            <v>4407914002</v>
          </cell>
        </row>
        <row r="15">
          <cell r="A15" t="str">
            <v>广东省开平纺织品进出口公司</v>
          </cell>
          <cell r="B15" t="str">
            <v>开平市</v>
          </cell>
          <cell r="C15">
            <v>4407914003</v>
          </cell>
        </row>
        <row r="16">
          <cell r="A16" t="str">
            <v>广东省开平粮油食品进出口公司</v>
          </cell>
          <cell r="B16" t="str">
            <v>开平市</v>
          </cell>
          <cell r="C16">
            <v>4407914005</v>
          </cell>
        </row>
        <row r="17">
          <cell r="A17" t="str">
            <v>开平市对外加工装配服务公司</v>
          </cell>
          <cell r="B17" t="str">
            <v>开平市</v>
          </cell>
          <cell r="C17">
            <v>4407914006</v>
          </cell>
        </row>
        <row r="18">
          <cell r="A18" t="str">
            <v>广东省开平水产进出口公司</v>
          </cell>
          <cell r="B18" t="str">
            <v>开平市</v>
          </cell>
          <cell r="C18">
            <v>4407914007</v>
          </cell>
        </row>
        <row r="19">
          <cell r="A19" t="str">
            <v>广东省开平涤纶企业集团公司</v>
          </cell>
          <cell r="B19" t="str">
            <v>开平市</v>
          </cell>
          <cell r="C19">
            <v>4407914017</v>
          </cell>
        </row>
        <row r="20">
          <cell r="A20" t="str">
            <v>开平市外经商贸发展有限公司</v>
          </cell>
          <cell r="B20" t="str">
            <v>开平市</v>
          </cell>
          <cell r="C20">
            <v>4407914018</v>
          </cell>
        </row>
        <row r="21">
          <cell r="A21" t="str">
            <v>广东开平二建集团股份有限公司</v>
          </cell>
          <cell r="B21" t="str">
            <v>开平市</v>
          </cell>
          <cell r="C21">
            <v>4407914019</v>
          </cell>
        </row>
        <row r="22">
          <cell r="A22" t="str">
            <v>开平市华侨旅游侨汇服务公司</v>
          </cell>
          <cell r="B22" t="str">
            <v>开平市</v>
          </cell>
          <cell r="C22">
            <v>4407914021</v>
          </cell>
        </row>
        <row r="23">
          <cell r="A23" t="str">
            <v>广东开平春晖股份有限公司</v>
          </cell>
          <cell r="B23" t="str">
            <v>开平市</v>
          </cell>
          <cell r="C23">
            <v>4407914022</v>
          </cell>
        </row>
        <row r="24">
          <cell r="A24" t="str">
            <v>广东建成机械设备有限公司</v>
          </cell>
          <cell r="B24" t="str">
            <v>开平市</v>
          </cell>
          <cell r="C24">
            <v>4407914024</v>
          </cell>
        </row>
        <row r="25">
          <cell r="A25" t="str">
            <v>广东省鹤山土产畜产进出口公司</v>
          </cell>
          <cell r="B25" t="str">
            <v>鹤山市</v>
          </cell>
          <cell r="C25">
            <v>4407916001</v>
          </cell>
        </row>
        <row r="26">
          <cell r="A26" t="str">
            <v>广东省鹤山食品进出口公司</v>
          </cell>
          <cell r="B26" t="str">
            <v>鹤山市</v>
          </cell>
          <cell r="C26">
            <v>4407916002</v>
          </cell>
        </row>
        <row r="27">
          <cell r="A27" t="str">
            <v>广东省对外经济发展鹤山公司</v>
          </cell>
          <cell r="B27" t="str">
            <v>鹤山市</v>
          </cell>
          <cell r="C27">
            <v>4407916004</v>
          </cell>
        </row>
        <row r="28">
          <cell r="A28" t="str">
            <v>广东省鹤山工艺品进出口公司</v>
          </cell>
          <cell r="B28" t="str">
            <v>鹤山市</v>
          </cell>
          <cell r="C28">
            <v>4407916006</v>
          </cell>
        </row>
        <row r="29">
          <cell r="A29" t="str">
            <v>广东美雅集团股份有限公司</v>
          </cell>
          <cell r="B29" t="str">
            <v>鹤山市</v>
          </cell>
          <cell r="C29">
            <v>4407916008</v>
          </cell>
        </row>
        <row r="30">
          <cell r="A30" t="str">
            <v>广东穗鹤集团有限公司</v>
          </cell>
          <cell r="B30" t="str">
            <v>鹤山市</v>
          </cell>
          <cell r="C30">
            <v>4407916010</v>
          </cell>
        </row>
        <row r="31">
          <cell r="A31" t="str">
            <v>鹤山市共和工业发展总公司</v>
          </cell>
          <cell r="B31" t="str">
            <v>鹤山市</v>
          </cell>
          <cell r="C31">
            <v>4407916011</v>
          </cell>
        </row>
        <row r="32">
          <cell r="A32" t="str">
            <v>鹤山市电机厂</v>
          </cell>
          <cell r="B32" t="str">
            <v>鹤山市</v>
          </cell>
          <cell r="C32">
            <v>4407916012</v>
          </cell>
        </row>
        <row r="33">
          <cell r="A33" t="str">
            <v>鹤山华侨实业联合发展有限公司</v>
          </cell>
          <cell r="B33" t="str">
            <v>鹤山市</v>
          </cell>
          <cell r="C33">
            <v>4407916016</v>
          </cell>
        </row>
        <row r="34">
          <cell r="A34" t="str">
            <v>鹤山市云乡工业发展有限公司</v>
          </cell>
          <cell r="B34" t="str">
            <v>鹤山市</v>
          </cell>
          <cell r="C34">
            <v>4407916017</v>
          </cell>
        </row>
        <row r="35">
          <cell r="A35" t="str">
            <v>鹤山市鹤经企业有限公司</v>
          </cell>
          <cell r="B35" t="str">
            <v>鹤山市</v>
          </cell>
          <cell r="C35">
            <v>4407916019</v>
          </cell>
        </row>
        <row r="36">
          <cell r="A36" t="str">
            <v>鹤山市威盛发展有限公司</v>
          </cell>
          <cell r="B36" t="str">
            <v>鹤山市</v>
          </cell>
          <cell r="C36">
            <v>4407916020</v>
          </cell>
        </row>
        <row r="37">
          <cell r="A37" t="str">
            <v>鹤山市美业棉纺织企业有限公司</v>
          </cell>
          <cell r="B37" t="str">
            <v>鹤山市</v>
          </cell>
          <cell r="C37">
            <v>4407916021</v>
          </cell>
        </row>
        <row r="38">
          <cell r="A38" t="str">
            <v>鹤山市造纸厂</v>
          </cell>
          <cell r="B38" t="str">
            <v>鹤山市</v>
          </cell>
          <cell r="C38">
            <v>4407916022</v>
          </cell>
        </row>
        <row r="39">
          <cell r="A39" t="str">
            <v>鹤山市美雅实业发展有限公司</v>
          </cell>
          <cell r="B39" t="str">
            <v>鹤山市</v>
          </cell>
          <cell r="C39">
            <v>4407916023</v>
          </cell>
        </row>
        <row r="40">
          <cell r="A40" t="str">
            <v>广东省台山纺织品进出口公司</v>
          </cell>
          <cell r="B40" t="str">
            <v>台山市</v>
          </cell>
          <cell r="C40">
            <v>4407918001</v>
          </cell>
        </row>
        <row r="41">
          <cell r="A41" t="str">
            <v>广东省台山土产进出口公司</v>
          </cell>
          <cell r="B41" t="str">
            <v>台山市</v>
          </cell>
          <cell r="C41">
            <v>4407918002</v>
          </cell>
        </row>
        <row r="42">
          <cell r="A42" t="str">
            <v>广东省台山工艺品进出口公司</v>
          </cell>
          <cell r="B42" t="str">
            <v>台山市</v>
          </cell>
          <cell r="C42">
            <v>4407918003</v>
          </cell>
        </row>
        <row r="43">
          <cell r="A43" t="str">
            <v>广东省台山食品进出口公司</v>
          </cell>
          <cell r="B43" t="str">
            <v>台山市</v>
          </cell>
          <cell r="C43">
            <v>4407918004</v>
          </cell>
        </row>
        <row r="44">
          <cell r="A44" t="str">
            <v>广东省台山丝绸进出口公司</v>
          </cell>
          <cell r="B44" t="str">
            <v>台山市</v>
          </cell>
          <cell r="C44">
            <v>4407918006</v>
          </cell>
        </row>
        <row r="45">
          <cell r="A45" t="str">
            <v>广东省台山市外贸开发公司</v>
          </cell>
          <cell r="B45" t="str">
            <v>台山市</v>
          </cell>
          <cell r="C45">
            <v>4407918007</v>
          </cell>
        </row>
        <row r="46">
          <cell r="A46" t="str">
            <v>广东省台山水产进出口公司</v>
          </cell>
          <cell r="B46" t="str">
            <v>台山市</v>
          </cell>
          <cell r="C46">
            <v>4407918008</v>
          </cell>
        </row>
        <row r="47">
          <cell r="A47" t="str">
            <v>台山市对外加工装配服务公司</v>
          </cell>
          <cell r="B47" t="str">
            <v>台山市</v>
          </cell>
          <cell r="C47">
            <v>4407918009</v>
          </cell>
        </row>
        <row r="48">
          <cell r="A48" t="str">
            <v>台山市川岛试验区进出口公司</v>
          </cell>
          <cell r="B48" t="str">
            <v>台山市</v>
          </cell>
          <cell r="C48">
            <v>4407918012</v>
          </cell>
        </row>
        <row r="49">
          <cell r="A49" t="str">
            <v>台山市广海湾华侨投资开发试验区外贸进出口公司</v>
          </cell>
          <cell r="B49" t="str">
            <v>台山市</v>
          </cell>
          <cell r="C49">
            <v>4407918013</v>
          </cell>
        </row>
        <row r="50">
          <cell r="A50" t="str">
            <v>广东省台山化工进出口公司</v>
          </cell>
          <cell r="B50" t="str">
            <v>台山市</v>
          </cell>
          <cell r="C50">
            <v>4407918014</v>
          </cell>
        </row>
        <row r="51">
          <cell r="A51" t="str">
            <v>广东台山供销社企业集团公司</v>
          </cell>
          <cell r="B51" t="str">
            <v>台山市</v>
          </cell>
          <cell r="C51">
            <v>4407918018</v>
          </cell>
        </row>
        <row r="52">
          <cell r="A52" t="str">
            <v>台山市机械厂</v>
          </cell>
          <cell r="B52" t="str">
            <v>台山市</v>
          </cell>
          <cell r="C52">
            <v>4407918019</v>
          </cell>
        </row>
        <row r="53">
          <cell r="A53" t="str">
            <v>广东台山食品企业集团公司</v>
          </cell>
          <cell r="B53" t="str">
            <v>台山市</v>
          </cell>
          <cell r="C53">
            <v>4407918020</v>
          </cell>
        </row>
        <row r="54">
          <cell r="A54" t="str">
            <v>台山市万通贸易公司</v>
          </cell>
          <cell r="B54" t="str">
            <v>台山市</v>
          </cell>
          <cell r="C54">
            <v>4407918023</v>
          </cell>
        </row>
        <row r="55">
          <cell r="A55" t="str">
            <v>台山市兴业贸易公司</v>
          </cell>
          <cell r="B55" t="str">
            <v>台山市</v>
          </cell>
          <cell r="C55">
            <v>4407918024</v>
          </cell>
        </row>
        <row r="56">
          <cell r="A56" t="str">
            <v>台山市加台企业公司</v>
          </cell>
          <cell r="B56" t="str">
            <v>台山市</v>
          </cell>
          <cell r="C56">
            <v>4407918025</v>
          </cell>
        </row>
        <row r="57">
          <cell r="A57" t="str">
            <v>台山市经济开发公司</v>
          </cell>
          <cell r="B57" t="str">
            <v>台山市</v>
          </cell>
          <cell r="C57">
            <v>4407918026</v>
          </cell>
        </row>
        <row r="58">
          <cell r="A58" t="str">
            <v>广东省台山市富利达贸易公司</v>
          </cell>
          <cell r="B58" t="str">
            <v>台山市</v>
          </cell>
          <cell r="C58">
            <v>4407918027</v>
          </cell>
        </row>
        <row r="59">
          <cell r="A59" t="str">
            <v>台山市海外贸易公司</v>
          </cell>
          <cell r="B59" t="str">
            <v>台山市</v>
          </cell>
          <cell r="C59">
            <v>4407918028</v>
          </cell>
        </row>
        <row r="60">
          <cell r="A60" t="str">
            <v>广东台山核电有限公司</v>
          </cell>
          <cell r="B60" t="str">
            <v>台山市</v>
          </cell>
          <cell r="C60">
            <v>4407918029</v>
          </cell>
        </row>
        <row r="61">
          <cell r="A61" t="str">
            <v>广东省恩平纺织品进出口公司</v>
          </cell>
          <cell r="B61" t="str">
            <v>恩平市</v>
          </cell>
          <cell r="C61">
            <v>4407919002</v>
          </cell>
        </row>
        <row r="62">
          <cell r="A62" t="str">
            <v>广东省恩平食品进出口公司</v>
          </cell>
          <cell r="B62" t="str">
            <v>恩平市</v>
          </cell>
          <cell r="C62">
            <v>4407919004</v>
          </cell>
        </row>
        <row r="63">
          <cell r="A63" t="str">
            <v>恩平市对外加工装配服务公司</v>
          </cell>
          <cell r="B63" t="str">
            <v>恩平市</v>
          </cell>
          <cell r="C63">
            <v>4407919007</v>
          </cell>
        </row>
        <row r="64">
          <cell r="A64" t="str">
            <v>恩平市广联泰纺织企业集团公司</v>
          </cell>
          <cell r="B64" t="str">
            <v>恩平市</v>
          </cell>
          <cell r="C64">
            <v>4407919015</v>
          </cell>
        </row>
        <row r="65">
          <cell r="A65" t="str">
            <v>恩平市燕华化工实业有限公司</v>
          </cell>
          <cell r="B65" t="str">
            <v>恩平市</v>
          </cell>
          <cell r="C65">
            <v>4407919016</v>
          </cell>
        </row>
        <row r="66">
          <cell r="A66" t="str">
            <v>广东省江门市江宝铝合金型材制品厂</v>
          </cell>
        </row>
        <row r="66">
          <cell r="C66">
            <v>4407920009</v>
          </cell>
        </row>
        <row r="67">
          <cell r="A67" t="str">
            <v>广东省江门市江达五金塑胶制品有限公司</v>
          </cell>
        </row>
        <row r="67">
          <cell r="C67">
            <v>4407920027</v>
          </cell>
        </row>
        <row r="68">
          <cell r="A68" t="str">
            <v>新时代粘合胶企业有限公司</v>
          </cell>
          <cell r="B68" t="str">
            <v>江海区</v>
          </cell>
          <cell r="C68">
            <v>4407920032</v>
          </cell>
        </row>
        <row r="69">
          <cell r="A69" t="str">
            <v>广东省江门市永佳实业有限公司</v>
          </cell>
        </row>
        <row r="69">
          <cell r="C69">
            <v>4407920033</v>
          </cell>
        </row>
        <row r="70">
          <cell r="A70" t="str">
            <v>江门特丽皮艺厂有限公司</v>
          </cell>
        </row>
        <row r="70">
          <cell r="C70">
            <v>4407920038</v>
          </cell>
        </row>
        <row r="71">
          <cell r="A71" t="str">
            <v>东威实业有限公司</v>
          </cell>
        </row>
        <row r="71">
          <cell r="C71">
            <v>4407920040</v>
          </cell>
        </row>
        <row r="72">
          <cell r="A72" t="str">
            <v>江门市美美人造皮厂有限公司</v>
          </cell>
        </row>
        <row r="72">
          <cell r="C72">
            <v>4407920057</v>
          </cell>
        </row>
        <row r="73">
          <cell r="A73" t="str">
            <v>江门市蓬江皮革有限公司</v>
          </cell>
          <cell r="B73" t="str">
            <v>蓬江区</v>
          </cell>
          <cell r="C73">
            <v>4407920067</v>
          </cell>
        </row>
        <row r="74">
          <cell r="A74" t="str">
            <v>江门市华江实业有限公司</v>
          </cell>
        </row>
        <row r="74">
          <cell r="C74">
            <v>4407920081</v>
          </cell>
        </row>
        <row r="75">
          <cell r="A75" t="str">
            <v>江门纬强手袋实业有限公司</v>
          </cell>
        </row>
        <row r="75">
          <cell r="C75">
            <v>4407920094</v>
          </cell>
        </row>
        <row r="76">
          <cell r="A76" t="str">
            <v>江门市发电Ｂ厂有限公司</v>
          </cell>
        </row>
        <row r="76">
          <cell r="C76">
            <v>4407920097</v>
          </cell>
        </row>
        <row r="77">
          <cell r="A77" t="str">
            <v>江门三捷电池实业有限公司</v>
          </cell>
          <cell r="B77" t="str">
            <v>蓬江区</v>
          </cell>
          <cell r="C77">
            <v>4407920110</v>
          </cell>
        </row>
        <row r="78">
          <cell r="A78" t="str">
            <v>广东省江门银晶玻璃镜业开发有限公司</v>
          </cell>
          <cell r="B78" t="str">
            <v>江海区</v>
          </cell>
          <cell r="C78">
            <v>4407920120</v>
          </cell>
        </row>
        <row r="79">
          <cell r="A79" t="str">
            <v>江门市南华电子有限公司</v>
          </cell>
        </row>
        <row r="79">
          <cell r="C79">
            <v>4407920160</v>
          </cell>
        </row>
        <row r="80">
          <cell r="A80" t="str">
            <v>江门市新迪卷烟盘纸加工厂</v>
          </cell>
        </row>
        <row r="80">
          <cell r="C80">
            <v>4407920165</v>
          </cell>
        </row>
        <row r="81">
          <cell r="A81" t="str">
            <v>江门市龙泰毛纺织有限公司</v>
          </cell>
        </row>
        <row r="81">
          <cell r="C81">
            <v>4407920170</v>
          </cell>
        </row>
        <row r="82">
          <cell r="A82" t="str">
            <v>江门怡兴制革有限公司</v>
          </cell>
          <cell r="B82" t="str">
            <v>蓬江区</v>
          </cell>
          <cell r="C82">
            <v>4407920185</v>
          </cell>
        </row>
        <row r="83">
          <cell r="A83" t="str">
            <v>江门市江丰精细化工厂</v>
          </cell>
        </row>
        <row r="83">
          <cell r="C83">
            <v>4407920199</v>
          </cell>
        </row>
        <row r="84">
          <cell r="A84" t="str">
            <v>江门市外海发电厂有限公司</v>
          </cell>
        </row>
        <row r="84">
          <cell r="C84">
            <v>4407920201</v>
          </cell>
        </row>
        <row r="85">
          <cell r="A85" t="str">
            <v>江门恒美手套饰品有限公司</v>
          </cell>
          <cell r="B85" t="str">
            <v>江海区</v>
          </cell>
          <cell r="C85">
            <v>4407920216</v>
          </cell>
        </row>
        <row r="86">
          <cell r="A86" t="str">
            <v>江门市新会区源兴塑胶五金制品有限公司</v>
          </cell>
          <cell r="B86" t="str">
            <v>新会区</v>
          </cell>
          <cell r="C86">
            <v>4407920220</v>
          </cell>
        </row>
        <row r="87">
          <cell r="A87" t="str">
            <v>江门艺华模具塑料制品有限公司</v>
          </cell>
        </row>
        <row r="87">
          <cell r="C87">
            <v>4407920221</v>
          </cell>
        </row>
        <row r="88">
          <cell r="A88" t="str">
            <v>江门超成线厂有限公司</v>
          </cell>
        </row>
        <row r="88">
          <cell r="C88">
            <v>4407920223</v>
          </cell>
        </row>
        <row r="89">
          <cell r="A89" t="str">
            <v>江门市西江发电厂</v>
          </cell>
        </row>
        <row r="89">
          <cell r="C89">
            <v>4407920237</v>
          </cell>
        </row>
        <row r="90">
          <cell r="A90" t="str">
            <v>江门市东南合和制衣厂</v>
          </cell>
        </row>
        <row r="90">
          <cell r="C90">
            <v>4407920253</v>
          </cell>
        </row>
        <row r="91">
          <cell r="A91" t="str">
            <v>江门海怡厨具有限公司</v>
          </cell>
        </row>
        <row r="91">
          <cell r="C91">
            <v>4407920267</v>
          </cell>
        </row>
        <row r="92">
          <cell r="A92" t="str">
            <v>江门华昌制革有限公司</v>
          </cell>
        </row>
        <row r="92">
          <cell r="C92">
            <v>4407920326</v>
          </cell>
        </row>
        <row r="93">
          <cell r="A93" t="str">
            <v>江门市江典工艺有限公司</v>
          </cell>
        </row>
        <row r="93">
          <cell r="C93">
            <v>4407920349</v>
          </cell>
        </row>
        <row r="94">
          <cell r="A94" t="str">
            <v>江门市美美人造丝花有限公司</v>
          </cell>
        </row>
        <row r="94">
          <cell r="C94">
            <v>4407920360</v>
          </cell>
        </row>
        <row r="95">
          <cell r="A95" t="str">
            <v>江门金冠有色金属制品有限公司</v>
          </cell>
        </row>
        <row r="95">
          <cell r="C95">
            <v>4407920361</v>
          </cell>
        </row>
        <row r="96">
          <cell r="A96" t="str">
            <v>江门威宝玻璃工艺有限公司</v>
          </cell>
        </row>
        <row r="96">
          <cell r="C96">
            <v>4407920362</v>
          </cell>
        </row>
        <row r="97">
          <cell r="A97" t="str">
            <v>江门市新豪华装饰防火板厂有限公司</v>
          </cell>
        </row>
        <row r="97">
          <cell r="C97">
            <v>4407920368</v>
          </cell>
        </row>
        <row r="98">
          <cell r="A98" t="str">
            <v>江门市三源机电实业有限公司</v>
          </cell>
        </row>
        <row r="98">
          <cell r="C98">
            <v>4407920372</v>
          </cell>
        </row>
        <row r="99">
          <cell r="A99" t="str">
            <v>江门五邑高尔夫球场娱乐有限公司</v>
          </cell>
        </row>
        <row r="99">
          <cell r="C99">
            <v>4407920397</v>
          </cell>
        </row>
        <row r="100">
          <cell r="A100" t="str">
            <v>江门市潮连金属制品有限公司</v>
          </cell>
        </row>
        <row r="100">
          <cell r="C100">
            <v>4407920401</v>
          </cell>
        </row>
        <row r="101">
          <cell r="A101" t="str">
            <v>江门广达化工有限公司</v>
          </cell>
        </row>
        <row r="101">
          <cell r="C101">
            <v>4407920404</v>
          </cell>
        </row>
        <row r="102">
          <cell r="A102" t="str">
            <v>江门金盛金属制品厂有限公司</v>
          </cell>
          <cell r="B102" t="str">
            <v>蓬江区</v>
          </cell>
          <cell r="C102">
            <v>4407920405</v>
          </cell>
        </row>
        <row r="103">
          <cell r="A103" t="str">
            <v>江门市嵘徽皮具厂有限公司</v>
          </cell>
        </row>
        <row r="103">
          <cell r="C103">
            <v>4407920408</v>
          </cell>
        </row>
        <row r="104">
          <cell r="A104" t="str">
            <v>江门市翔胜鸽业有限公司</v>
          </cell>
        </row>
        <row r="104">
          <cell r="C104">
            <v>4407920416</v>
          </cell>
        </row>
        <row r="105">
          <cell r="A105" t="str">
            <v>江门市鑫峰塑胶实业有限公司</v>
          </cell>
          <cell r="B105" t="str">
            <v>江海区</v>
          </cell>
          <cell r="C105">
            <v>4407920417</v>
          </cell>
        </row>
        <row r="106">
          <cell r="A106" t="str">
            <v>江门市江海区信哲五金电器有限公司</v>
          </cell>
          <cell r="B106" t="str">
            <v>江海区</v>
          </cell>
          <cell r="C106">
            <v>4407920418</v>
          </cell>
        </row>
        <row r="107">
          <cell r="A107" t="str">
            <v>江门市金达尔电器厂</v>
          </cell>
          <cell r="B107" t="str">
            <v>蓬江区</v>
          </cell>
          <cell r="C107">
            <v>4407920420</v>
          </cell>
        </row>
        <row r="108">
          <cell r="A108" t="str">
            <v>江门外贸码头有限公司</v>
          </cell>
        </row>
        <row r="108">
          <cell r="C108">
            <v>4407920421</v>
          </cell>
        </row>
        <row r="109">
          <cell r="A109" t="str">
            <v>江门德勤皮革制品有限公司</v>
          </cell>
          <cell r="B109" t="str">
            <v>蓬江区</v>
          </cell>
          <cell r="C109">
            <v>4407920422</v>
          </cell>
        </row>
        <row r="110">
          <cell r="A110" t="str">
            <v>江门市锐能万燕电子产品有限公司</v>
          </cell>
        </row>
        <row r="110">
          <cell r="C110">
            <v>4407920424</v>
          </cell>
        </row>
        <row r="111">
          <cell r="A111" t="str">
            <v>江门源超化工有限公司</v>
          </cell>
          <cell r="B111" t="str">
            <v>江海区</v>
          </cell>
          <cell r="C111">
            <v>4407920425</v>
          </cell>
        </row>
        <row r="112">
          <cell r="A112" t="str">
            <v>江门美亚五金制品有限公司</v>
          </cell>
          <cell r="B112" t="str">
            <v>江海区</v>
          </cell>
          <cell r="C112">
            <v>4407920426</v>
          </cell>
        </row>
        <row r="113">
          <cell r="A113" t="str">
            <v>江门市丽明珠箱包皮具有限公司</v>
          </cell>
          <cell r="B113" t="str">
            <v>蓬江区</v>
          </cell>
          <cell r="C113">
            <v>4407920428</v>
          </cell>
        </row>
        <row r="114">
          <cell r="A114" t="str">
            <v>江门市恒泰源五金塑料有限公司</v>
          </cell>
          <cell r="B114" t="str">
            <v>蓬江区</v>
          </cell>
          <cell r="C114">
            <v>4407920429</v>
          </cell>
        </row>
        <row r="115">
          <cell r="A115" t="str">
            <v>江门市婴宝婴儿用品有限公司</v>
          </cell>
          <cell r="B115" t="str">
            <v>蓬江区</v>
          </cell>
          <cell r="C115">
            <v>4407920431</v>
          </cell>
        </row>
        <row r="116">
          <cell r="A116" t="str">
            <v>江门华昌针织有限公司</v>
          </cell>
        </row>
        <row r="116">
          <cell r="C116">
            <v>4407920432</v>
          </cell>
        </row>
        <row r="117">
          <cell r="A117" t="str">
            <v>江门市佳艺五金电器有限公司</v>
          </cell>
        </row>
        <row r="117">
          <cell r="C117">
            <v>4407920434</v>
          </cell>
        </row>
        <row r="118">
          <cell r="A118" t="str">
            <v>江门新一代纺织实业有限公司</v>
          </cell>
        </row>
        <row r="118">
          <cell r="C118">
            <v>4407920436</v>
          </cell>
        </row>
        <row r="119">
          <cell r="A119" t="str">
            <v>江门市德邑大卫浴有限公司</v>
          </cell>
          <cell r="B119" t="str">
            <v>蓬江区</v>
          </cell>
          <cell r="C119">
            <v>4407920450</v>
          </cell>
        </row>
        <row r="120">
          <cell r="A120" t="str">
            <v>江门知和电子机械有限公司</v>
          </cell>
        </row>
        <row r="120">
          <cell r="C120">
            <v>4407920452</v>
          </cell>
        </row>
        <row r="121">
          <cell r="A121" t="str">
            <v>江门兴棉纺织有限公司</v>
          </cell>
        </row>
        <row r="121">
          <cell r="C121">
            <v>4407920453</v>
          </cell>
        </row>
        <row r="122">
          <cell r="A122" t="str">
            <v>江门市昌都制衣有限公司</v>
          </cell>
        </row>
        <row r="122">
          <cell r="C122">
            <v>4407920454</v>
          </cell>
        </row>
        <row r="123">
          <cell r="A123" t="str">
            <v>江门东升服装有限公司</v>
          </cell>
        </row>
        <row r="123">
          <cell r="C123">
            <v>4407920456</v>
          </cell>
        </row>
        <row r="124">
          <cell r="A124" t="str">
            <v>江门宝来五金制品有限公司</v>
          </cell>
        </row>
        <row r="124">
          <cell r="C124">
            <v>4407920457</v>
          </cell>
        </row>
        <row r="125">
          <cell r="A125" t="str">
            <v>江门荷塘发电厂</v>
          </cell>
        </row>
        <row r="125">
          <cell r="C125">
            <v>4407920458</v>
          </cell>
        </row>
        <row r="126">
          <cell r="A126" t="str">
            <v>江门市联鑫金属制件有限公司</v>
          </cell>
        </row>
        <row r="126">
          <cell r="C126">
            <v>4407920460</v>
          </cell>
        </row>
        <row r="127">
          <cell r="A127" t="str">
            <v>江门市依美时装有限公司</v>
          </cell>
        </row>
        <row r="127">
          <cell r="C127">
            <v>4407920461</v>
          </cell>
        </row>
        <row r="128">
          <cell r="A128" t="str">
            <v>江门市蓬江区联华制衣有限公司</v>
          </cell>
          <cell r="B128" t="str">
            <v>蓬江区</v>
          </cell>
          <cell r="C128">
            <v>4407920462</v>
          </cell>
        </row>
        <row r="129">
          <cell r="A129" t="str">
            <v>江门市华联制皮工业有限公司</v>
          </cell>
        </row>
        <row r="129">
          <cell r="C129">
            <v>4407920463</v>
          </cell>
        </row>
        <row r="130">
          <cell r="A130" t="str">
            <v>江门市蓬江区新丽制衣有限公司</v>
          </cell>
          <cell r="B130" t="str">
            <v>蓬江区</v>
          </cell>
          <cell r="C130">
            <v>4407920464</v>
          </cell>
        </row>
        <row r="131">
          <cell r="A131" t="str">
            <v>江门市新荷漂染有限公司</v>
          </cell>
        </row>
        <row r="131">
          <cell r="C131">
            <v>4407920467</v>
          </cell>
        </row>
        <row r="132">
          <cell r="A132" t="str">
            <v>江门金悦五金制品有限公司</v>
          </cell>
        </row>
        <row r="132">
          <cell r="C132">
            <v>4407920468</v>
          </cell>
        </row>
        <row r="133">
          <cell r="A133" t="str">
            <v>江门博雅工艺品有限公司</v>
          </cell>
        </row>
        <row r="133">
          <cell r="C133">
            <v>4407920469</v>
          </cell>
        </row>
        <row r="134">
          <cell r="A134" t="str">
            <v>江门耀兴精铸制品有限公司</v>
          </cell>
          <cell r="B134" t="str">
            <v>蓬江区</v>
          </cell>
          <cell r="C134">
            <v>4407920471</v>
          </cell>
        </row>
        <row r="135">
          <cell r="A135" t="str">
            <v>江门达通制衣有限公司</v>
          </cell>
          <cell r="B135" t="str">
            <v>蓬江区</v>
          </cell>
          <cell r="C135">
            <v>4407920472</v>
          </cell>
        </row>
        <row r="136">
          <cell r="A136" t="str">
            <v>江门华铭金属制品有限公司</v>
          </cell>
          <cell r="B136" t="str">
            <v>蓬江区</v>
          </cell>
          <cell r="C136">
            <v>4407920473</v>
          </cell>
        </row>
        <row r="137">
          <cell r="A137" t="str">
            <v>江门坚美化纤纸业制品有限公司</v>
          </cell>
        </row>
        <row r="137">
          <cell r="C137">
            <v>4407920474</v>
          </cell>
        </row>
        <row r="138">
          <cell r="A138" t="str">
            <v>江门凯信科技实业有限公司</v>
          </cell>
          <cell r="B138" t="str">
            <v>蓬江区</v>
          </cell>
          <cell r="C138">
            <v>4407920475</v>
          </cell>
        </row>
        <row r="139">
          <cell r="A139" t="str">
            <v>江门市利华五金工艺品有限公司</v>
          </cell>
        </row>
        <row r="139">
          <cell r="C139">
            <v>4407920476</v>
          </cell>
        </row>
        <row r="140">
          <cell r="A140" t="str">
            <v>江门佳宝利电子有限公司</v>
          </cell>
          <cell r="B140" t="str">
            <v>蓬江区</v>
          </cell>
          <cell r="C140">
            <v>4407920477</v>
          </cell>
        </row>
        <row r="141">
          <cell r="A141" t="str">
            <v>江门市益利达汽车电子有限公司</v>
          </cell>
          <cell r="B141" t="str">
            <v>蓬江区</v>
          </cell>
          <cell r="C141">
            <v>4407920478</v>
          </cell>
        </row>
        <row r="142">
          <cell r="A142" t="str">
            <v>江门日佳纸业有限公司</v>
          </cell>
          <cell r="B142" t="str">
            <v>蓬江区</v>
          </cell>
          <cell r="C142">
            <v>4407920479</v>
          </cell>
        </row>
        <row r="143">
          <cell r="A143" t="str">
            <v>美盛华（江门）电脑针织有限公司</v>
          </cell>
          <cell r="B143" t="str">
            <v>蓬江区</v>
          </cell>
          <cell r="C143">
            <v>4407920480</v>
          </cell>
        </row>
        <row r="144">
          <cell r="A144" t="str">
            <v>江门新兴华纸业有限公司</v>
          </cell>
        </row>
        <row r="144">
          <cell r="C144">
            <v>4407920482</v>
          </cell>
        </row>
        <row r="145">
          <cell r="A145" t="str">
            <v>江门江桥纸业有限公司</v>
          </cell>
        </row>
        <row r="145">
          <cell r="C145">
            <v>4407920483</v>
          </cell>
        </row>
        <row r="146">
          <cell r="A146" t="str">
            <v>江门市新海明不锈钢制品有限公司</v>
          </cell>
          <cell r="B146" t="str">
            <v>蓬江区</v>
          </cell>
          <cell r="C146">
            <v>4407920485</v>
          </cell>
        </row>
        <row r="147">
          <cell r="A147" t="str">
            <v>江门市鸿豪实友生物有限公司</v>
          </cell>
        </row>
        <row r="147">
          <cell r="C147">
            <v>4407920487</v>
          </cell>
        </row>
        <row r="148">
          <cell r="A148" t="str">
            <v>江门市泓达金属电器制品有限公司</v>
          </cell>
        </row>
        <row r="148">
          <cell r="C148">
            <v>4407920488</v>
          </cell>
        </row>
        <row r="149">
          <cell r="A149" t="str">
            <v>江门市和兴塑料五金有限公司</v>
          </cell>
          <cell r="B149" t="str">
            <v>蓬江区</v>
          </cell>
          <cell r="C149">
            <v>4407920489</v>
          </cell>
        </row>
        <row r="150">
          <cell r="A150" t="str">
            <v>江门市嘉富五金橡塑制品有限公司</v>
          </cell>
          <cell r="B150" t="str">
            <v>蓬江区</v>
          </cell>
          <cell r="C150">
            <v>4407920490</v>
          </cell>
        </row>
        <row r="151">
          <cell r="A151" t="str">
            <v>江门市天王达科技实业有限公司</v>
          </cell>
          <cell r="B151" t="str">
            <v>蓬江区</v>
          </cell>
          <cell r="C151">
            <v>4407920491</v>
          </cell>
        </row>
        <row r="152">
          <cell r="A152" t="str">
            <v>江门市安臣五金配件厂</v>
          </cell>
          <cell r="B152" t="str">
            <v>江海区</v>
          </cell>
          <cell r="C152">
            <v>4407920492</v>
          </cell>
        </row>
        <row r="153">
          <cell r="A153" t="str">
            <v>新会新锦纺织有限公司</v>
          </cell>
          <cell r="B153" t="str">
            <v>新会区</v>
          </cell>
          <cell r="C153">
            <v>4407922018</v>
          </cell>
        </row>
        <row r="154">
          <cell r="A154" t="str">
            <v>江门市新会金星管桩有限公司</v>
          </cell>
          <cell r="B154" t="str">
            <v>新会区</v>
          </cell>
          <cell r="C154">
            <v>4407922140</v>
          </cell>
        </row>
        <row r="155">
          <cell r="A155" t="str">
            <v>江门市先锋金属制品厂有限公司</v>
          </cell>
          <cell r="B155" t="str">
            <v>新会区</v>
          </cell>
          <cell r="C155">
            <v>4407922154</v>
          </cell>
        </row>
        <row r="156">
          <cell r="A156" t="str">
            <v>江门市新会南方木业有限公司</v>
          </cell>
          <cell r="B156" t="str">
            <v>新会区</v>
          </cell>
          <cell r="C156">
            <v>4407922167</v>
          </cell>
        </row>
        <row r="157">
          <cell r="A157" t="str">
            <v>江门市新会区新华胶丝厂</v>
          </cell>
          <cell r="B157" t="str">
            <v>新会区</v>
          </cell>
          <cell r="C157">
            <v>4407922197</v>
          </cell>
        </row>
        <row r="158">
          <cell r="A158" t="str">
            <v>新会德华尼龙切片有限公司</v>
          </cell>
          <cell r="B158" t="str">
            <v>新会区</v>
          </cell>
          <cell r="C158">
            <v>4407922248</v>
          </cell>
        </row>
        <row r="159">
          <cell r="A159" t="str">
            <v>江门市新会区金马电线有限公司</v>
          </cell>
          <cell r="B159" t="str">
            <v>新会区</v>
          </cell>
          <cell r="C159">
            <v>4407922262</v>
          </cell>
        </row>
        <row r="160">
          <cell r="A160" t="str">
            <v>江门市伟建制衣有限公司</v>
          </cell>
          <cell r="B160" t="str">
            <v>新会区</v>
          </cell>
          <cell r="C160">
            <v>4407922287</v>
          </cell>
        </row>
        <row r="161">
          <cell r="A161" t="str">
            <v>江门市联大家具有限公司</v>
          </cell>
          <cell r="B161" t="str">
            <v>新会区</v>
          </cell>
          <cell r="C161">
            <v>4407922306</v>
          </cell>
        </row>
        <row r="162">
          <cell r="A162" t="str">
            <v>新会人人电子玩具有限公司</v>
          </cell>
          <cell r="B162" t="str">
            <v>新会区</v>
          </cell>
          <cell r="C162">
            <v>4407922320</v>
          </cell>
        </row>
        <row r="163">
          <cell r="A163" t="str">
            <v>新会粤新热电联供有限公司</v>
          </cell>
          <cell r="B163" t="str">
            <v>新会区</v>
          </cell>
          <cell r="C163">
            <v>4407922327</v>
          </cell>
        </row>
        <row r="164">
          <cell r="A164" t="str">
            <v>江门市新会区丰泽塑料有限公司</v>
          </cell>
          <cell r="B164" t="str">
            <v>新会区</v>
          </cell>
          <cell r="C164">
            <v>4407922329</v>
          </cell>
        </row>
        <row r="165">
          <cell r="A165" t="str">
            <v>新会中新造纸网厂</v>
          </cell>
          <cell r="B165" t="str">
            <v>新会区</v>
          </cell>
          <cell r="C165">
            <v>4407922341</v>
          </cell>
        </row>
        <row r="166">
          <cell r="A166" t="str">
            <v>新会江裕信息产业有限公司</v>
          </cell>
          <cell r="B166" t="str">
            <v>新会区</v>
          </cell>
          <cell r="C166">
            <v>4407922350</v>
          </cell>
        </row>
        <row r="167">
          <cell r="A167" t="str">
            <v>江门市新会邦佳工艺有限公司</v>
          </cell>
          <cell r="B167" t="str">
            <v>新会区</v>
          </cell>
          <cell r="C167">
            <v>4407922351</v>
          </cell>
        </row>
        <row r="168">
          <cell r="A168" t="str">
            <v>江门市宝盈不锈钢制品有限公司</v>
          </cell>
          <cell r="B168" t="str">
            <v>新会区</v>
          </cell>
          <cell r="C168">
            <v>4407922353</v>
          </cell>
        </row>
        <row r="169">
          <cell r="A169" t="str">
            <v>江门市赞兴不锈钢制品有限公司</v>
          </cell>
          <cell r="B169" t="str">
            <v>新会区</v>
          </cell>
          <cell r="C169">
            <v>4407922355</v>
          </cell>
        </row>
        <row r="170">
          <cell r="A170" t="str">
            <v>江门市鸿毅不锈钢制品有限公司</v>
          </cell>
          <cell r="B170" t="str">
            <v>新会区</v>
          </cell>
          <cell r="C170">
            <v>4407922362</v>
          </cell>
        </row>
        <row r="171">
          <cell r="A171" t="str">
            <v>江门市瑞兴不锈钢制品有限公司</v>
          </cell>
          <cell r="B171" t="str">
            <v>新会区</v>
          </cell>
          <cell r="C171">
            <v>4407922364</v>
          </cell>
        </row>
        <row r="172">
          <cell r="A172" t="str">
            <v>江门市溢辉不锈钢制品有限公司</v>
          </cell>
          <cell r="B172" t="str">
            <v>新会区</v>
          </cell>
          <cell r="C172">
            <v>4407922365</v>
          </cell>
        </row>
        <row r="173">
          <cell r="A173" t="str">
            <v>新会殷科电脑制造有限公司</v>
          </cell>
          <cell r="B173" t="str">
            <v>新会区</v>
          </cell>
          <cell r="C173">
            <v>4407922366</v>
          </cell>
        </row>
        <row r="174">
          <cell r="A174" t="str">
            <v>江门市胜业不锈钢制品有限公司</v>
          </cell>
          <cell r="B174" t="str">
            <v>新会区</v>
          </cell>
          <cell r="C174">
            <v>4407922372</v>
          </cell>
        </row>
        <row r="175">
          <cell r="A175" t="str">
            <v>江门市新会格宇电器有限公司</v>
          </cell>
          <cell r="B175" t="str">
            <v>新会区</v>
          </cell>
          <cell r="C175">
            <v>4407922373</v>
          </cell>
        </row>
        <row r="176">
          <cell r="A176" t="str">
            <v>江门市长河化工实业集团有限公司</v>
          </cell>
          <cell r="B176" t="str">
            <v>新会区</v>
          </cell>
          <cell r="C176">
            <v>4407922379</v>
          </cell>
        </row>
        <row r="177">
          <cell r="A177" t="str">
            <v>江门市新会润霖服装有限公司</v>
          </cell>
          <cell r="B177" t="str">
            <v>新会区</v>
          </cell>
          <cell r="C177">
            <v>4407922382</v>
          </cell>
        </row>
        <row r="178">
          <cell r="A178" t="str">
            <v>江门市新会长佳保温器皿厂</v>
          </cell>
          <cell r="B178" t="str">
            <v>新会区</v>
          </cell>
          <cell r="C178">
            <v>4407922384</v>
          </cell>
        </row>
        <row r="179">
          <cell r="A179" t="str">
            <v>江门市新会区极星羽绒服装厂有限公司</v>
          </cell>
          <cell r="B179" t="str">
            <v>新会区</v>
          </cell>
          <cell r="C179">
            <v>4407922385</v>
          </cell>
        </row>
        <row r="180">
          <cell r="A180" t="str">
            <v>江门市骏华电子有限公司</v>
          </cell>
          <cell r="B180" t="str">
            <v>新会区</v>
          </cell>
          <cell r="C180">
            <v>4407922386</v>
          </cell>
        </row>
        <row r="181">
          <cell r="A181" t="str">
            <v>江门市新会格盈电器有限公司</v>
          </cell>
          <cell r="B181" t="str">
            <v>新会区</v>
          </cell>
          <cell r="C181">
            <v>4407922387</v>
          </cell>
        </row>
        <row r="182">
          <cell r="A182" t="str">
            <v>开平平可达发电厂</v>
          </cell>
          <cell r="B182" t="str">
            <v>开平市</v>
          </cell>
          <cell r="C182">
            <v>4407924001</v>
          </cell>
        </row>
        <row r="183">
          <cell r="A183" t="str">
            <v>开平华威电子有限公司</v>
          </cell>
          <cell r="B183" t="str">
            <v>开平市</v>
          </cell>
          <cell r="C183">
            <v>4407924010</v>
          </cell>
        </row>
        <row r="184">
          <cell r="A184" t="str">
            <v>开平良朋织染厂有限公司</v>
          </cell>
          <cell r="B184" t="str">
            <v>开平市</v>
          </cell>
          <cell r="C184">
            <v>4407924051</v>
          </cell>
        </row>
        <row r="185">
          <cell r="A185" t="str">
            <v>开平伟稳织造厂有限公司</v>
          </cell>
          <cell r="B185" t="str">
            <v>开平市</v>
          </cell>
          <cell r="C185">
            <v>4407924052</v>
          </cell>
        </row>
        <row r="186">
          <cell r="A186" t="str">
            <v>世界国际铝业制造厂</v>
          </cell>
          <cell r="B186" t="str">
            <v>开平市</v>
          </cell>
          <cell r="C186">
            <v>4407924073</v>
          </cell>
        </row>
        <row r="187">
          <cell r="A187" t="str">
            <v>开平荣达制衣厂</v>
          </cell>
          <cell r="B187" t="str">
            <v>开平市</v>
          </cell>
          <cell r="C187">
            <v>4407924077</v>
          </cell>
        </row>
        <row r="188">
          <cell r="A188" t="str">
            <v>开平百利弹性织物有限公司</v>
          </cell>
          <cell r="B188" t="str">
            <v>开平市</v>
          </cell>
          <cell r="C188">
            <v>4407924112</v>
          </cell>
        </row>
        <row r="189">
          <cell r="A189" t="str">
            <v>开平华泉玻璃钢制品有限公司</v>
          </cell>
          <cell r="B189" t="str">
            <v>开平市</v>
          </cell>
          <cell r="C189">
            <v>4407924142</v>
          </cell>
        </row>
        <row r="190">
          <cell r="A190" t="str">
            <v>开平新威华印刷制品有限公司</v>
          </cell>
          <cell r="B190" t="str">
            <v>开平市</v>
          </cell>
          <cell r="C190">
            <v>4407924209</v>
          </cell>
        </row>
        <row r="191">
          <cell r="A191" t="str">
            <v>开平市汇通电子有限公司</v>
          </cell>
          <cell r="B191" t="str">
            <v>开平市</v>
          </cell>
          <cell r="C191">
            <v>4407924213</v>
          </cell>
        </row>
        <row r="192">
          <cell r="A192" t="str">
            <v>开平市亚热带优质水果开发有限公司</v>
          </cell>
          <cell r="B192" t="str">
            <v>开平市</v>
          </cell>
          <cell r="C192">
            <v>4407924215</v>
          </cell>
        </row>
        <row r="193">
          <cell r="A193" t="str">
            <v>开平汇威服装有限公司</v>
          </cell>
          <cell r="B193" t="str">
            <v>开平市</v>
          </cell>
          <cell r="C193">
            <v>4407924218</v>
          </cell>
        </row>
        <row r="194">
          <cell r="A194" t="str">
            <v>开平市嘉士利果子有限公司</v>
          </cell>
          <cell r="B194" t="str">
            <v>开平市</v>
          </cell>
          <cell r="C194">
            <v>4407924221</v>
          </cell>
        </row>
        <row r="195">
          <cell r="A195" t="str">
            <v>开平展恒塑料制品有限公司</v>
          </cell>
          <cell r="B195" t="str">
            <v>开平市</v>
          </cell>
          <cell r="C195">
            <v>4407924222</v>
          </cell>
        </row>
        <row r="196">
          <cell r="A196" t="str">
            <v>开平瑞华家俱配件有限公司</v>
          </cell>
          <cell r="B196" t="str">
            <v>开平市</v>
          </cell>
          <cell r="C196">
            <v>4407924223</v>
          </cell>
        </row>
        <row r="197">
          <cell r="A197" t="str">
            <v>开平高飞模家具配件有限公司</v>
          </cell>
          <cell r="B197" t="str">
            <v>开平市</v>
          </cell>
          <cell r="C197">
            <v>4407924225</v>
          </cell>
        </row>
        <row r="198">
          <cell r="A198" t="str">
            <v>开平创誉棚架设备有限公司</v>
          </cell>
          <cell r="B198" t="str">
            <v>开平市</v>
          </cell>
          <cell r="C198">
            <v>4407924226</v>
          </cell>
        </row>
        <row r="199">
          <cell r="A199" t="str">
            <v>广东鹤山市毛巾实业有限公司</v>
          </cell>
          <cell r="B199" t="str">
            <v>鹤山市</v>
          </cell>
          <cell r="C199">
            <v>4407926001</v>
          </cell>
        </row>
        <row r="200">
          <cell r="A200" t="str">
            <v>鹤山龙腾服装厂有限公司</v>
          </cell>
          <cell r="B200" t="str">
            <v>鹤山市</v>
          </cell>
          <cell r="C200">
            <v>4407926006</v>
          </cell>
        </row>
        <row r="201">
          <cell r="A201" t="str">
            <v>鹤山美雅纺织有限公司</v>
          </cell>
          <cell r="B201" t="str">
            <v>鹤山市</v>
          </cell>
          <cell r="C201">
            <v>4407926033</v>
          </cell>
        </row>
        <row r="202">
          <cell r="A202" t="str">
            <v>鹤山环球漆包线有限公司</v>
          </cell>
          <cell r="B202" t="str">
            <v>鹤山市</v>
          </cell>
          <cell r="C202">
            <v>4407926040</v>
          </cell>
        </row>
        <row r="203">
          <cell r="A203" t="str">
            <v>华山棉纺织企业有限公司</v>
          </cell>
          <cell r="B203" t="str">
            <v>鹤山市</v>
          </cell>
          <cell r="C203">
            <v>4407926045</v>
          </cell>
        </row>
        <row r="204">
          <cell r="A204" t="str">
            <v>广东鹤山香江钢管有限公司</v>
          </cell>
          <cell r="B204" t="str">
            <v>鹤山市</v>
          </cell>
          <cell r="C204">
            <v>4407926085</v>
          </cell>
        </row>
        <row r="205">
          <cell r="A205" t="str">
            <v>鹤山华登高质时装有限公司</v>
          </cell>
          <cell r="B205" t="str">
            <v>鹤山市</v>
          </cell>
          <cell r="C205">
            <v>4407926088</v>
          </cell>
        </row>
        <row r="206">
          <cell r="A206" t="str">
            <v>鹤山美盛纺织有限公司</v>
          </cell>
          <cell r="B206" t="str">
            <v>鹤山市</v>
          </cell>
          <cell r="C206">
            <v>4407926092</v>
          </cell>
        </row>
        <row r="207">
          <cell r="A207" t="str">
            <v>鹤山雅匠线路板有限公司</v>
          </cell>
          <cell r="B207" t="str">
            <v>鹤山市</v>
          </cell>
          <cell r="C207">
            <v>4407926102</v>
          </cell>
        </row>
        <row r="208">
          <cell r="A208" t="str">
            <v>鹤山日盛时装制衣有限公司</v>
          </cell>
          <cell r="B208" t="str">
            <v>鹤山市</v>
          </cell>
          <cell r="C208">
            <v>4407926106</v>
          </cell>
        </row>
        <row r="209">
          <cell r="A209" t="str">
            <v>鹤山华登高质餐具有限公司</v>
          </cell>
          <cell r="B209" t="str">
            <v>鹤山市</v>
          </cell>
          <cell r="C209">
            <v>4407926113</v>
          </cell>
        </row>
        <row r="210">
          <cell r="A210" t="str">
            <v>鹤山美佳家庭用品有限公司</v>
          </cell>
          <cell r="B210" t="str">
            <v>鹤山市</v>
          </cell>
          <cell r="C210">
            <v>4407926114</v>
          </cell>
        </row>
        <row r="211">
          <cell r="A211" t="str">
            <v>鹤山精工钢缆制品有限公司</v>
          </cell>
          <cell r="B211" t="str">
            <v>鹤山市</v>
          </cell>
          <cell r="C211">
            <v>4407926117</v>
          </cell>
        </row>
        <row r="212">
          <cell r="A212" t="str">
            <v>鹤山市比力奇电器有限公司</v>
          </cell>
          <cell r="B212" t="str">
            <v>鹤山市</v>
          </cell>
          <cell r="C212">
            <v>4407926124</v>
          </cell>
        </row>
        <row r="213">
          <cell r="A213" t="str">
            <v>鹤山祺宝电器有限公司</v>
          </cell>
          <cell r="B213" t="str">
            <v>鹤山市</v>
          </cell>
          <cell r="C213">
            <v>4407926125</v>
          </cell>
        </row>
        <row r="214">
          <cell r="A214" t="str">
            <v>广东省台山市宝丽腊味有限公司</v>
          </cell>
          <cell r="B214" t="str">
            <v>台山市</v>
          </cell>
          <cell r="C214">
            <v>4407928051</v>
          </cell>
        </row>
        <row r="215">
          <cell r="A215" t="str">
            <v>台利电器（江门）有限公司</v>
          </cell>
          <cell r="B215" t="str">
            <v>台山市</v>
          </cell>
          <cell r="C215">
            <v>4407928058</v>
          </cell>
        </row>
        <row r="216">
          <cell r="A216" t="str">
            <v>台山新成灯饰有限公司</v>
          </cell>
          <cell r="B216" t="str">
            <v>台山市</v>
          </cell>
          <cell r="C216">
            <v>4407928095</v>
          </cell>
        </row>
        <row r="217">
          <cell r="A217" t="str">
            <v>台山金安玻璃工艺有限公司</v>
          </cell>
          <cell r="B217" t="str">
            <v>台山市</v>
          </cell>
          <cell r="C217">
            <v>4407928132</v>
          </cell>
        </row>
        <row r="218">
          <cell r="A218" t="str">
            <v>台山市英达利制罐有限公司</v>
          </cell>
          <cell r="B218" t="str">
            <v>台山市</v>
          </cell>
          <cell r="C218">
            <v>4407928144</v>
          </cell>
        </row>
        <row r="219">
          <cell r="A219" t="str">
            <v>台山市祥达电器厂有限公司</v>
          </cell>
          <cell r="B219" t="str">
            <v>台山市</v>
          </cell>
          <cell r="C219">
            <v>4407928176</v>
          </cell>
        </row>
        <row r="220">
          <cell r="A220" t="str">
            <v>台山长山装饰材料有限公司</v>
          </cell>
          <cell r="B220" t="str">
            <v>台山市</v>
          </cell>
          <cell r="C220">
            <v>4407928178</v>
          </cell>
        </row>
        <row r="221">
          <cell r="A221" t="str">
            <v>台山安亨玻璃工艺有限公司</v>
          </cell>
          <cell r="B221" t="str">
            <v>台山市</v>
          </cell>
          <cell r="C221">
            <v>4407928179</v>
          </cell>
        </row>
        <row r="222">
          <cell r="A222" t="str">
            <v>台山顺宝钢化玻璃装饰有限公司</v>
          </cell>
          <cell r="B222" t="str">
            <v>台山市</v>
          </cell>
          <cell r="C222">
            <v>4407928197</v>
          </cell>
        </row>
        <row r="223">
          <cell r="A223" t="str">
            <v>台山金峰林业有限公司</v>
          </cell>
          <cell r="B223" t="str">
            <v>台山市</v>
          </cell>
          <cell r="C223">
            <v>4407928204</v>
          </cell>
        </row>
        <row r="224">
          <cell r="A224" t="str">
            <v>SMC-台山华夏电器有限公司</v>
          </cell>
          <cell r="B224" t="str">
            <v>台山市</v>
          </cell>
          <cell r="C224">
            <v>4407928207</v>
          </cell>
        </row>
        <row r="225">
          <cell r="A225" t="str">
            <v>台山广隆食品加工有限公司</v>
          </cell>
          <cell r="B225" t="str">
            <v>台山市</v>
          </cell>
          <cell r="C225">
            <v>4407928208</v>
          </cell>
        </row>
        <row r="226">
          <cell r="A226" t="str">
            <v>台山市利得源棉塑制品有限公司</v>
          </cell>
          <cell r="B226" t="str">
            <v>台山市</v>
          </cell>
          <cell r="C226">
            <v>4407928209</v>
          </cell>
        </row>
        <row r="227">
          <cell r="A227" t="str">
            <v>台山市超杰桌球制品有限公司</v>
          </cell>
          <cell r="B227" t="str">
            <v>台山市</v>
          </cell>
          <cell r="C227">
            <v>4407928210</v>
          </cell>
        </row>
        <row r="228">
          <cell r="A228" t="str">
            <v>台山市峰城服装有限公司</v>
          </cell>
          <cell r="B228" t="str">
            <v>台山市</v>
          </cell>
          <cell r="C228">
            <v>4407928211</v>
          </cell>
        </row>
        <row r="229">
          <cell r="A229" t="str">
            <v>台山公益化肥化工有限公司</v>
          </cell>
          <cell r="B229" t="str">
            <v>台山市</v>
          </cell>
          <cell r="C229">
            <v>4407928212</v>
          </cell>
        </row>
        <row r="230">
          <cell r="A230" t="str">
            <v>台山港益电器有限公司</v>
          </cell>
          <cell r="B230" t="str">
            <v>台山市</v>
          </cell>
          <cell r="C230">
            <v>4407928213</v>
          </cell>
        </row>
        <row r="231">
          <cell r="A231" t="str">
            <v>台山昌健生物科技制药有限公司</v>
          </cell>
          <cell r="B231" t="str">
            <v>台山市</v>
          </cell>
          <cell r="C231">
            <v>4407928214</v>
          </cell>
        </row>
        <row r="232">
          <cell r="A232" t="str">
            <v>恩平堡城制衣有限公司</v>
          </cell>
          <cell r="B232" t="str">
            <v>恩平市</v>
          </cell>
          <cell r="C232">
            <v>4407929065</v>
          </cell>
        </row>
        <row r="233">
          <cell r="A233" t="str">
            <v>恩平宏中塑胶制品有限公司</v>
          </cell>
          <cell r="B233" t="str">
            <v>恩平市</v>
          </cell>
          <cell r="C233">
            <v>4407929112</v>
          </cell>
        </row>
        <row r="234">
          <cell r="A234" t="str">
            <v>江门（香港）英豪音响器材有限公司</v>
          </cell>
          <cell r="B234" t="str">
            <v>恩平市</v>
          </cell>
          <cell r="C234">
            <v>4407929113</v>
          </cell>
        </row>
        <row r="235">
          <cell r="A235" t="str">
            <v>恩平新柏制衣有限公司</v>
          </cell>
          <cell r="B235" t="str">
            <v>恩平市</v>
          </cell>
          <cell r="C235">
            <v>4407929114</v>
          </cell>
        </row>
        <row r="236">
          <cell r="A236" t="str">
            <v>恩平坚明灯饰电器有限公司</v>
          </cell>
          <cell r="B236" t="str">
            <v>恩平市</v>
          </cell>
          <cell r="C236">
            <v>4407929117</v>
          </cell>
        </row>
        <row r="237">
          <cell r="A237" t="str">
            <v>恩平享得利纸业有限公司</v>
          </cell>
          <cell r="B237" t="str">
            <v>恩平市</v>
          </cell>
          <cell r="C237">
            <v>4407929118</v>
          </cell>
        </row>
        <row r="238">
          <cell r="A238" t="str">
            <v>江门波威音响器材有限公司</v>
          </cell>
          <cell r="B238" t="str">
            <v>恩平市</v>
          </cell>
          <cell r="C238">
            <v>4407929120</v>
          </cell>
        </row>
        <row r="239">
          <cell r="A239" t="str">
            <v>江门市江兴电器实业有限公司</v>
          </cell>
        </row>
        <row r="239">
          <cell r="C239">
            <v>4407930006</v>
          </cell>
        </row>
        <row r="240">
          <cell r="A240" t="str">
            <v>江门市港澳客运联营有限公司</v>
          </cell>
        </row>
        <row r="240">
          <cell r="C240">
            <v>4407930014</v>
          </cell>
        </row>
        <row r="241">
          <cell r="A241" t="str">
            <v>江门市江原电器塑料有限公司</v>
          </cell>
        </row>
        <row r="241">
          <cell r="C241">
            <v>4407930041</v>
          </cell>
        </row>
        <row r="242">
          <cell r="A242" t="str">
            <v>江门市新江玻璃制品厂</v>
          </cell>
          <cell r="B242" t="str">
            <v>江海区</v>
          </cell>
          <cell r="C242">
            <v>4407930048</v>
          </cell>
        </row>
        <row r="243">
          <cell r="A243" t="str">
            <v>江门建生电讯有限公司</v>
          </cell>
        </row>
        <row r="243">
          <cell r="C243">
            <v>4407930070</v>
          </cell>
        </row>
        <row r="244">
          <cell r="A244" t="str">
            <v>江门市华茂快餐餐具有限公司</v>
          </cell>
        </row>
        <row r="244">
          <cell r="C244">
            <v>4407930076</v>
          </cell>
        </row>
        <row r="245">
          <cell r="A245" t="str">
            <v>江门鸿图框饰业有限公司</v>
          </cell>
        </row>
        <row r="245">
          <cell r="C245">
            <v>4407930085</v>
          </cell>
        </row>
        <row r="246">
          <cell r="A246" t="str">
            <v>江门广成化工有限公司</v>
          </cell>
        </row>
        <row r="246">
          <cell r="C246">
            <v>4407930088</v>
          </cell>
        </row>
        <row r="247">
          <cell r="A247" t="str">
            <v>江门市新力立时得胶粘有限公司</v>
          </cell>
        </row>
        <row r="247">
          <cell r="C247">
            <v>4407930092</v>
          </cell>
        </row>
        <row r="248">
          <cell r="A248" t="str">
            <v>江门保得丽化工有限公司</v>
          </cell>
        </row>
        <row r="248">
          <cell r="C248">
            <v>4407930094</v>
          </cell>
        </row>
        <row r="249">
          <cell r="A249" t="str">
            <v>江门顺兴皮艺厂</v>
          </cell>
        </row>
        <row r="249">
          <cell r="C249">
            <v>4407930102</v>
          </cell>
        </row>
        <row r="250">
          <cell r="A250" t="str">
            <v>江门恒辉镀膜玻璃有限公司</v>
          </cell>
        </row>
        <row r="250">
          <cell r="C250">
            <v>4407930114</v>
          </cell>
        </row>
        <row r="251">
          <cell r="A251" t="str">
            <v>江门康禾高运动制品厂</v>
          </cell>
        </row>
        <row r="251">
          <cell r="C251">
            <v>4407930123</v>
          </cell>
        </row>
        <row r="252">
          <cell r="A252" t="str">
            <v>江门谦信化工发展有限公司</v>
          </cell>
          <cell r="B252" t="str">
            <v>江海区</v>
          </cell>
          <cell r="C252">
            <v>4407930126</v>
          </cell>
        </row>
        <row r="253">
          <cell r="A253" t="str">
            <v>江门劲光实业有限公司</v>
          </cell>
          <cell r="B253" t="str">
            <v>蓬江区</v>
          </cell>
          <cell r="C253">
            <v>4407930144</v>
          </cell>
        </row>
        <row r="254">
          <cell r="A254" t="str">
            <v>江门健威家具装饰有限公司</v>
          </cell>
          <cell r="B254" t="str">
            <v>江海区</v>
          </cell>
          <cell r="C254">
            <v>4407930158</v>
          </cell>
        </row>
        <row r="255">
          <cell r="A255" t="str">
            <v>江门市江达水泥制品厂有限公司</v>
          </cell>
        </row>
        <row r="255">
          <cell r="C255">
            <v>4407930164</v>
          </cell>
        </row>
        <row r="256">
          <cell r="A256" t="str">
            <v>江门东洋油墨有限公司</v>
          </cell>
        </row>
        <row r="256">
          <cell r="C256">
            <v>4407930168</v>
          </cell>
        </row>
        <row r="257">
          <cell r="A257" t="str">
            <v>江门市威龙实业有限公司</v>
          </cell>
        </row>
        <row r="257">
          <cell r="C257">
            <v>4407930175</v>
          </cell>
        </row>
        <row r="258">
          <cell r="A258" t="str">
            <v>江门天丽墙纸制造有限公司</v>
          </cell>
        </row>
        <row r="258">
          <cell r="C258">
            <v>4407930181</v>
          </cell>
        </row>
        <row r="259">
          <cell r="A259" t="str">
            <v>江门怡兴覆铜板厂有限公司</v>
          </cell>
        </row>
        <row r="259">
          <cell r="C259">
            <v>4407930192</v>
          </cell>
        </row>
        <row r="260">
          <cell r="A260" t="str">
            <v>江门保时捷化工胶粘有限公司</v>
          </cell>
        </row>
        <row r="260">
          <cell r="C260">
            <v>4407930196</v>
          </cell>
        </row>
        <row r="261">
          <cell r="A261" t="str">
            <v>江门市新艺华塑胶制鞋厂</v>
          </cell>
        </row>
        <row r="261">
          <cell r="C261">
            <v>4407930201</v>
          </cell>
        </row>
        <row r="262">
          <cell r="A262" t="str">
            <v>江门宏基钢带镀膜有限公司</v>
          </cell>
        </row>
        <row r="262">
          <cell r="C262">
            <v>4407930211</v>
          </cell>
        </row>
        <row r="263">
          <cell r="A263" t="str">
            <v>江门光阵（美国）电子有限公司</v>
          </cell>
        </row>
        <row r="263">
          <cell r="C263">
            <v>4407930213</v>
          </cell>
        </row>
        <row r="264">
          <cell r="A264" t="str">
            <v>江门庆优机电工业有限公司</v>
          </cell>
          <cell r="B264" t="str">
            <v>蓬江区</v>
          </cell>
          <cell r="C264">
            <v>4407930215</v>
          </cell>
        </row>
        <row r="265">
          <cell r="A265" t="str">
            <v>江门杨氏多层线路板有限公司</v>
          </cell>
        </row>
        <row r="265">
          <cell r="C265">
            <v>4407930216</v>
          </cell>
        </row>
        <row r="266">
          <cell r="A266" t="str">
            <v>江门仁孚鸿海汽车服务有限公司</v>
          </cell>
        </row>
        <row r="266">
          <cell r="C266">
            <v>4407930223</v>
          </cell>
        </row>
        <row r="267">
          <cell r="A267" t="str">
            <v>三菱重工金羚空调器有限公司</v>
          </cell>
          <cell r="B267" t="str">
            <v>江海区</v>
          </cell>
          <cell r="C267">
            <v>4407930227</v>
          </cell>
        </row>
        <row r="268">
          <cell r="A268" t="str">
            <v>金羚电器有限公司</v>
          </cell>
          <cell r="B268" t="str">
            <v>江海区</v>
          </cell>
          <cell r="C268">
            <v>4407930228</v>
          </cell>
        </row>
        <row r="269">
          <cell r="A269" t="str">
            <v>江门市三挥精细化工科技有限公司</v>
          </cell>
        </row>
        <row r="269">
          <cell r="C269">
            <v>4407930232</v>
          </cell>
        </row>
        <row r="270">
          <cell r="A270" t="str">
            <v>广东江门益胜浮法玻璃有限公司</v>
          </cell>
          <cell r="B270" t="str">
            <v>江海区</v>
          </cell>
          <cell r="C270">
            <v>4407930242</v>
          </cell>
        </row>
        <row r="271">
          <cell r="A271" t="str">
            <v>江门市鑫峰塑料制品有限公司</v>
          </cell>
        </row>
        <row r="271">
          <cell r="C271">
            <v>4407930244</v>
          </cell>
        </row>
        <row r="272">
          <cell r="A272" t="str">
            <v>江门国际货柜码头有限公司</v>
          </cell>
        </row>
        <row r="272">
          <cell r="C272">
            <v>4407930245</v>
          </cell>
        </row>
        <row r="273">
          <cell r="A273" t="str">
            <v>江门华铃精密机械有限公司</v>
          </cell>
          <cell r="B273" t="str">
            <v>蓬江区</v>
          </cell>
          <cell r="C273">
            <v>4407930248</v>
          </cell>
        </row>
        <row r="274">
          <cell r="A274" t="str">
            <v>江门华通丰田汽车销售服务有限公司</v>
          </cell>
          <cell r="B274" t="str">
            <v>蓬江区</v>
          </cell>
          <cell r="C274">
            <v>4407930249</v>
          </cell>
        </row>
        <row r="275">
          <cell r="A275" t="str">
            <v>江门智美五金电器有限公司</v>
          </cell>
        </row>
        <row r="275">
          <cell r="C275">
            <v>4407930251</v>
          </cell>
        </row>
        <row r="276">
          <cell r="A276" t="str">
            <v>江门银辉安全玻璃有限公司</v>
          </cell>
          <cell r="B276" t="str">
            <v>江海区</v>
          </cell>
          <cell r="C276">
            <v>4407930284</v>
          </cell>
        </row>
        <row r="277">
          <cell r="A277" t="str">
            <v>江门市微电机有限公司</v>
          </cell>
        </row>
        <row r="277">
          <cell r="C277">
            <v>4407930285</v>
          </cell>
        </row>
        <row r="278">
          <cell r="A278" t="str">
            <v>江门市新佳翎塑料制品有限公司</v>
          </cell>
          <cell r="B278" t="str">
            <v>蓬江区</v>
          </cell>
          <cell r="C278">
            <v>4407930286</v>
          </cell>
        </row>
        <row r="279">
          <cell r="A279" t="str">
            <v>江门市马企利大和印花有限公司</v>
          </cell>
        </row>
        <row r="279">
          <cell r="C279">
            <v>4407930290</v>
          </cell>
        </row>
        <row r="280">
          <cell r="A280" t="str">
            <v>江门市大长江摩托车有限公司</v>
          </cell>
        </row>
        <row r="280">
          <cell r="C280">
            <v>4407930293</v>
          </cell>
        </row>
        <row r="281">
          <cell r="A281" t="str">
            <v>江门庆优园艺工具有限公司</v>
          </cell>
        </row>
        <row r="281">
          <cell r="C281">
            <v>4407930297</v>
          </cell>
        </row>
        <row r="282">
          <cell r="A282" t="str">
            <v>江门海发水产加工有限公司</v>
          </cell>
        </row>
        <row r="282">
          <cell r="C282">
            <v>4407930298</v>
          </cell>
        </row>
        <row r="283">
          <cell r="A283" t="str">
            <v>江门市东之雅工艺有限公司</v>
          </cell>
          <cell r="B283" t="str">
            <v>江海区</v>
          </cell>
          <cell r="C283">
            <v>4407930300</v>
          </cell>
        </row>
        <row r="284">
          <cell r="A284" t="str">
            <v>江门市南来服装有限公司</v>
          </cell>
          <cell r="B284" t="str">
            <v>江海区</v>
          </cell>
          <cell r="C284">
            <v>4407930301</v>
          </cell>
        </row>
        <row r="285">
          <cell r="A285" t="str">
            <v>江门量子高科生物股份有限公司</v>
          </cell>
          <cell r="B285" t="str">
            <v>江海区</v>
          </cell>
          <cell r="C285">
            <v>4407930302</v>
          </cell>
        </row>
        <row r="286">
          <cell r="A286" t="str">
            <v>江门金进杰不锈钢型材厂有限公司</v>
          </cell>
        </row>
        <row r="286">
          <cell r="C286">
            <v>4407930303</v>
          </cell>
        </row>
        <row r="287">
          <cell r="A287" t="str">
            <v>江门市佳士美商用设备厂</v>
          </cell>
        </row>
        <row r="287">
          <cell r="C287">
            <v>4407930304</v>
          </cell>
        </row>
        <row r="288">
          <cell r="A288" t="str">
            <v>江门德联染整厂有限公司</v>
          </cell>
        </row>
        <row r="288">
          <cell r="C288">
            <v>4407930307</v>
          </cell>
        </row>
        <row r="289">
          <cell r="A289" t="str">
            <v>江门华众玻璃有限公司</v>
          </cell>
          <cell r="B289" t="str">
            <v>江海区</v>
          </cell>
          <cell r="C289">
            <v>4407930308</v>
          </cell>
        </row>
        <row r="290">
          <cell r="A290" t="str">
            <v>江门恒辉金鹰中空玻璃有限公司</v>
          </cell>
        </row>
        <row r="290">
          <cell r="C290">
            <v>4407930310</v>
          </cell>
        </row>
        <row r="291">
          <cell r="A291" t="str">
            <v>江门市晨荣服装有限公司</v>
          </cell>
          <cell r="B291" t="str">
            <v>蓬江区</v>
          </cell>
          <cell r="C291">
            <v>4407930311</v>
          </cell>
        </row>
        <row r="292">
          <cell r="A292" t="str">
            <v>江门市新恒星厨房用品有限公司</v>
          </cell>
          <cell r="B292" t="str">
            <v>蓬江区</v>
          </cell>
          <cell r="C292">
            <v>4407930312</v>
          </cell>
        </row>
        <row r="293">
          <cell r="A293" t="str">
            <v>江门维亮化工厂有限公司</v>
          </cell>
        </row>
        <row r="293">
          <cell r="C293">
            <v>4407930313</v>
          </cell>
        </row>
        <row r="294">
          <cell r="A294" t="str">
            <v>华邑科技（江门）有限公司</v>
          </cell>
        </row>
        <row r="294">
          <cell r="C294">
            <v>4407930316</v>
          </cell>
        </row>
        <row r="295">
          <cell r="A295" t="str">
            <v>江门市虹明彩色包装制品有限公司</v>
          </cell>
        </row>
        <row r="295">
          <cell r="C295">
            <v>4407930318</v>
          </cell>
        </row>
        <row r="296">
          <cell r="A296" t="str">
            <v>江门泰利源橡胶化工有限公司</v>
          </cell>
          <cell r="B296" t="str">
            <v>江海区</v>
          </cell>
          <cell r="C296">
            <v>4407930319</v>
          </cell>
        </row>
        <row r="297">
          <cell r="A297" t="str">
            <v>江门建滔化工有限公司</v>
          </cell>
        </row>
        <row r="297">
          <cell r="C297">
            <v>4407930321</v>
          </cell>
        </row>
        <row r="298">
          <cell r="A298" t="str">
            <v>江门市江德利环保纸品有限公司</v>
          </cell>
        </row>
        <row r="298">
          <cell r="C298">
            <v>4407930322</v>
          </cell>
        </row>
        <row r="299">
          <cell r="A299" t="str">
            <v>江门锦港纸厂有限公司</v>
          </cell>
        </row>
        <row r="299">
          <cell r="C299">
            <v>4407930323</v>
          </cell>
        </row>
        <row r="300">
          <cell r="A300" t="str">
            <v>江门健威国际家具有限公司</v>
          </cell>
          <cell r="B300" t="str">
            <v>江海区</v>
          </cell>
          <cell r="C300">
            <v>4407930324</v>
          </cell>
        </row>
        <row r="301">
          <cell r="A301" t="str">
            <v>江门英捷达喷墨有限公司</v>
          </cell>
        </row>
        <row r="301">
          <cell r="C301">
            <v>4407930325</v>
          </cell>
        </row>
        <row r="302">
          <cell r="A302" t="str">
            <v>江门市汇聪电器厂有限公司</v>
          </cell>
          <cell r="B302" t="str">
            <v>江海区</v>
          </cell>
          <cell r="C302">
            <v>4407930327</v>
          </cell>
        </row>
        <row r="303">
          <cell r="A303" t="str">
            <v>江门市汇骏五金制品有限公司</v>
          </cell>
        </row>
        <row r="303">
          <cell r="C303">
            <v>4407930329</v>
          </cell>
        </row>
        <row r="304">
          <cell r="A304" t="str">
            <v>江门市华慧玻璃工业有限公司</v>
          </cell>
        </row>
        <row r="304">
          <cell r="C304">
            <v>4407930330</v>
          </cell>
        </row>
        <row r="305">
          <cell r="A305" t="str">
            <v>江门市亚顿化妆品有限公司</v>
          </cell>
        </row>
        <row r="305">
          <cell r="C305">
            <v>4407930331</v>
          </cell>
        </row>
        <row r="306">
          <cell r="A306" t="str">
            <v>铃木摩托车研究开发有限公司</v>
          </cell>
        </row>
        <row r="306">
          <cell r="C306">
            <v>4407930332</v>
          </cell>
        </row>
        <row r="307">
          <cell r="A307" t="str">
            <v>江门市大长江集团有限公司</v>
          </cell>
          <cell r="B307" t="str">
            <v>蓬江区</v>
          </cell>
          <cell r="C307">
            <v>4407930333</v>
          </cell>
        </row>
        <row r="308">
          <cell r="A308" t="str">
            <v>江门市德宝玩具有限公司</v>
          </cell>
          <cell r="B308" t="str">
            <v>蓬江区</v>
          </cell>
          <cell r="C308">
            <v>4407930334</v>
          </cell>
        </row>
        <row r="309">
          <cell r="A309" t="str">
            <v>江门市汉宇电器有限公司</v>
          </cell>
          <cell r="B309" t="str">
            <v>江海区</v>
          </cell>
          <cell r="C309">
            <v>4407930337</v>
          </cell>
        </row>
        <row r="310">
          <cell r="A310" t="str">
            <v>江门市美信达人造皮厂有限公司</v>
          </cell>
        </row>
        <row r="310">
          <cell r="C310">
            <v>4407930338</v>
          </cell>
        </row>
        <row r="311">
          <cell r="A311" t="str">
            <v>江门华强手袋厂有限公司</v>
          </cell>
          <cell r="B311" t="str">
            <v>蓬江区</v>
          </cell>
          <cell r="C311">
            <v>4407930339</v>
          </cell>
        </row>
        <row r="312">
          <cell r="A312" t="str">
            <v>江门市中港宝田摩托车实业有限公司</v>
          </cell>
          <cell r="B312" t="str">
            <v>江海区</v>
          </cell>
          <cell r="C312">
            <v>4407930340</v>
          </cell>
        </row>
        <row r="313">
          <cell r="A313" t="str">
            <v>江门联辉五金制品有限公司</v>
          </cell>
        </row>
        <row r="313">
          <cell r="C313">
            <v>4407930341</v>
          </cell>
        </row>
        <row r="314">
          <cell r="A314" t="str">
            <v>广东安飞汽车配件有限公司</v>
          </cell>
          <cell r="B314" t="str">
            <v>蓬江区</v>
          </cell>
          <cell r="C314">
            <v>4407930342</v>
          </cell>
        </row>
        <row r="315">
          <cell r="A315" t="str">
            <v>江门市中成铁艺家居工艺有限公司</v>
          </cell>
        </row>
        <row r="315">
          <cell r="C315">
            <v>4407930344</v>
          </cell>
        </row>
        <row r="316">
          <cell r="A316" t="str">
            <v>江门华尔润玻璃有限责任公司</v>
          </cell>
          <cell r="B316" t="str">
            <v>蓬江区</v>
          </cell>
          <cell r="C316">
            <v>4407930345</v>
          </cell>
        </row>
        <row r="317">
          <cell r="A317" t="str">
            <v>广东庆宇汽车配件有限公司</v>
          </cell>
          <cell r="B317" t="str">
            <v>蓬江区</v>
          </cell>
          <cell r="C317">
            <v>4407930350</v>
          </cell>
        </row>
        <row r="318">
          <cell r="A318" t="str">
            <v>江门市康溪皮革制品有限公司</v>
          </cell>
          <cell r="B318" t="str">
            <v>蓬江区</v>
          </cell>
          <cell r="C318">
            <v>4407930351</v>
          </cell>
        </row>
        <row r="319">
          <cell r="A319" t="str">
            <v>江门华沣特种玻璃有限责任公司</v>
          </cell>
          <cell r="B319" t="str">
            <v>蓬江区</v>
          </cell>
          <cell r="C319">
            <v>4407930355</v>
          </cell>
        </row>
        <row r="320">
          <cell r="A320" t="str">
            <v>江门市长优实业有限公司</v>
          </cell>
          <cell r="B320" t="str">
            <v>江海区</v>
          </cell>
          <cell r="C320">
            <v>4407930357</v>
          </cell>
        </row>
        <row r="321">
          <cell r="A321" t="str">
            <v>江门中裕摩托集团有限公司</v>
          </cell>
        </row>
        <row r="321">
          <cell r="C321">
            <v>4407930358</v>
          </cell>
        </row>
        <row r="322">
          <cell r="A322" t="str">
            <v>广东可普汽车配件有限公司</v>
          </cell>
          <cell r="B322" t="str">
            <v>蓬江区</v>
          </cell>
          <cell r="C322">
            <v>4407930359</v>
          </cell>
        </row>
        <row r="323">
          <cell r="A323" t="str">
            <v>广东凡润电子有限公司</v>
          </cell>
          <cell r="B323" t="str">
            <v>蓬江区</v>
          </cell>
          <cell r="C323">
            <v>4407930361</v>
          </cell>
        </row>
        <row r="324">
          <cell r="A324" t="str">
            <v>江门市家利宝五金塑料制品厂有限公司</v>
          </cell>
        </row>
        <row r="324">
          <cell r="C324">
            <v>4407930362</v>
          </cell>
        </row>
        <row r="325">
          <cell r="A325" t="str">
            <v>江门市鸿悦服装有限公司</v>
          </cell>
          <cell r="B325" t="str">
            <v>江海区</v>
          </cell>
          <cell r="C325">
            <v>4407930363</v>
          </cell>
        </row>
        <row r="326">
          <cell r="A326" t="str">
            <v>广东大冶摩托车技术有限公司</v>
          </cell>
          <cell r="B326" t="str">
            <v>江海区</v>
          </cell>
          <cell r="C326">
            <v>4407930364</v>
          </cell>
        </row>
        <row r="327">
          <cell r="A327" t="str">
            <v>江门市凯轮摩托车配件有限公司</v>
          </cell>
        </row>
        <row r="327">
          <cell r="C327">
            <v>4407930365</v>
          </cell>
        </row>
        <row r="328">
          <cell r="A328" t="str">
            <v>江门四方威凯精细化工有限公司</v>
          </cell>
          <cell r="B328" t="str">
            <v>蓬江区</v>
          </cell>
          <cell r="C328">
            <v>4407930366</v>
          </cell>
        </row>
        <row r="329">
          <cell r="A329" t="str">
            <v>正昊重工科技（江门）有限公司</v>
          </cell>
          <cell r="B329" t="str">
            <v>江海区</v>
          </cell>
          <cell r="C329">
            <v>4407930367</v>
          </cell>
        </row>
        <row r="330">
          <cell r="A330" t="str">
            <v>江门国精合成材料有限公司</v>
          </cell>
          <cell r="B330" t="str">
            <v>蓬江区</v>
          </cell>
          <cell r="C330">
            <v>4407930368</v>
          </cell>
        </row>
        <row r="331">
          <cell r="A331" t="str">
            <v>江门市泰亿隆制衣纺织有限公司</v>
          </cell>
        </row>
        <row r="331">
          <cell r="C331">
            <v>4407930369</v>
          </cell>
        </row>
        <row r="332">
          <cell r="A332" t="str">
            <v>江门顺兴隆塑料包装有限公司</v>
          </cell>
          <cell r="B332" t="str">
            <v>江海区</v>
          </cell>
          <cell r="C332">
            <v>4407930371</v>
          </cell>
        </row>
        <row r="333">
          <cell r="A333" t="str">
            <v>江门市声威电子科技有限公司</v>
          </cell>
          <cell r="B333" t="str">
            <v>蓬江区</v>
          </cell>
          <cell r="C333">
            <v>4407930372</v>
          </cell>
        </row>
        <row r="334">
          <cell r="A334" t="str">
            <v>东睦（江门）粉末冶金有限公司</v>
          </cell>
          <cell r="B334" t="str">
            <v>蓬江区</v>
          </cell>
          <cell r="C334">
            <v>4407930373</v>
          </cell>
        </row>
        <row r="335">
          <cell r="A335" t="str">
            <v>江门日洋化工有限公司</v>
          </cell>
        </row>
        <row r="335">
          <cell r="C335">
            <v>4407930375</v>
          </cell>
        </row>
        <row r="336">
          <cell r="A336" t="str">
            <v>江门市豪爵减震器有限公司</v>
          </cell>
          <cell r="B336" t="str">
            <v>蓬江区</v>
          </cell>
          <cell r="C336">
            <v>4407930376</v>
          </cell>
        </row>
        <row r="337">
          <cell r="A337" t="str">
            <v>江门市三七电池实业有限公司</v>
          </cell>
          <cell r="B337" t="str">
            <v>蓬江区</v>
          </cell>
          <cell r="C337">
            <v>4407930377</v>
          </cell>
        </row>
        <row r="338">
          <cell r="A338" t="str">
            <v>江门市峤峰五金有限公司</v>
          </cell>
          <cell r="B338" t="str">
            <v>蓬江区</v>
          </cell>
          <cell r="C338">
            <v>4407930378</v>
          </cell>
        </row>
        <row r="339">
          <cell r="A339" t="str">
            <v>江门市绿可木业科技有限公司</v>
          </cell>
        </row>
        <row r="339">
          <cell r="C339">
            <v>4407930380</v>
          </cell>
        </row>
        <row r="340">
          <cell r="A340" t="str">
            <v>江门众典机车科技有限公司</v>
          </cell>
        </row>
        <row r="340">
          <cell r="C340">
            <v>4407930383</v>
          </cell>
        </row>
        <row r="341">
          <cell r="A341" t="str">
            <v>江门市豪爵精密机械有限公司</v>
          </cell>
          <cell r="B341" t="str">
            <v>蓬江区</v>
          </cell>
          <cell r="C341">
            <v>4407930384</v>
          </cell>
        </row>
        <row r="342">
          <cell r="A342" t="str">
            <v>江门马丁电机科技有限公司</v>
          </cell>
          <cell r="B342" t="str">
            <v>蓬江区</v>
          </cell>
          <cell r="C342">
            <v>4407930385</v>
          </cell>
        </row>
        <row r="343">
          <cell r="A343" t="str">
            <v>广东邦民制药厂有限公司</v>
          </cell>
        </row>
        <row r="343">
          <cell r="C343">
            <v>4407930386</v>
          </cell>
        </row>
        <row r="344">
          <cell r="A344" t="str">
            <v>江门市易兴时装皮艺有限公司</v>
          </cell>
          <cell r="B344" t="str">
            <v>江海区</v>
          </cell>
          <cell r="C344">
            <v>4407930387</v>
          </cell>
        </row>
        <row r="345">
          <cell r="A345" t="str">
            <v>江门市百鲜食品有限公司</v>
          </cell>
        </row>
        <row r="345">
          <cell r="C345">
            <v>4407930388</v>
          </cell>
        </row>
        <row r="346">
          <cell r="A346" t="str">
            <v>江门市江海区长裕电器制造有限公司</v>
          </cell>
          <cell r="B346" t="str">
            <v>江海区</v>
          </cell>
          <cell r="C346">
            <v>4407930389</v>
          </cell>
        </row>
        <row r="347">
          <cell r="A347" t="str">
            <v>江门成威机车用品有限公司</v>
          </cell>
          <cell r="B347" t="str">
            <v>蓬江区</v>
          </cell>
          <cell r="C347">
            <v>4407930390</v>
          </cell>
        </row>
        <row r="348">
          <cell r="A348" t="str">
            <v>江门市活力集团有限公司</v>
          </cell>
          <cell r="B348" t="str">
            <v>江海区</v>
          </cell>
          <cell r="C348">
            <v>4407930391</v>
          </cell>
        </row>
        <row r="349">
          <cell r="A349" t="str">
            <v>江门市国洋热电有限公司</v>
          </cell>
        </row>
        <row r="349">
          <cell r="C349">
            <v>4407930392</v>
          </cell>
        </row>
        <row r="350">
          <cell r="A350" t="str">
            <v>江门市景诚五金制品有限公司</v>
          </cell>
        </row>
        <row r="350">
          <cell r="C350">
            <v>4407930393</v>
          </cell>
        </row>
        <row r="351">
          <cell r="A351" t="str">
            <v>江门市鸿基纸塑制品有限公司</v>
          </cell>
        </row>
        <row r="351">
          <cell r="C351">
            <v>4407930394</v>
          </cell>
        </row>
        <row r="352">
          <cell r="A352" t="str">
            <v>江门新时代合成材料有限公司</v>
          </cell>
          <cell r="B352" t="str">
            <v>江海区</v>
          </cell>
          <cell r="C352">
            <v>4407930395</v>
          </cell>
        </row>
        <row r="353">
          <cell r="A353" t="str">
            <v>江门市千达五金制品有限公司</v>
          </cell>
        </row>
        <row r="353">
          <cell r="C353">
            <v>4407930396</v>
          </cell>
        </row>
        <row r="354">
          <cell r="A354" t="str">
            <v>江门新兴机械厂有限公司</v>
          </cell>
          <cell r="B354" t="str">
            <v>蓬江区</v>
          </cell>
          <cell r="C354">
            <v>4407930397</v>
          </cell>
        </row>
        <row r="355">
          <cell r="A355" t="str">
            <v>江门市硕普科技开发有限公司</v>
          </cell>
          <cell r="B355" t="str">
            <v>蓬江区</v>
          </cell>
          <cell r="C355">
            <v>4407930398</v>
          </cell>
        </row>
        <row r="356">
          <cell r="A356" t="str">
            <v>江门市晨采纸业有限公司</v>
          </cell>
          <cell r="B356" t="str">
            <v>江海区</v>
          </cell>
          <cell r="C356">
            <v>4407930399</v>
          </cell>
        </row>
        <row r="357">
          <cell r="A357" t="str">
            <v>江门市德隆机电设备制造有限公司</v>
          </cell>
        </row>
        <row r="357">
          <cell r="C357">
            <v>4407930400</v>
          </cell>
        </row>
        <row r="358">
          <cell r="A358" t="str">
            <v>江门机械设备（轴承）有限公司</v>
          </cell>
        </row>
        <row r="358">
          <cell r="C358">
            <v>4407930401</v>
          </cell>
        </row>
        <row r="359">
          <cell r="A359" t="str">
            <v>江门蓝森服饰有限公司</v>
          </cell>
          <cell r="B359" t="str">
            <v>蓬江区</v>
          </cell>
          <cell r="C359">
            <v>4407930402</v>
          </cell>
        </row>
        <row r="360">
          <cell r="A360" t="str">
            <v>江门安磁电子有限公司</v>
          </cell>
          <cell r="B360" t="str">
            <v>江海区</v>
          </cell>
          <cell r="C360">
            <v>4407930403</v>
          </cell>
        </row>
        <row r="361">
          <cell r="A361" t="str">
            <v>江门新城工艺有限公司</v>
          </cell>
          <cell r="B361" t="str">
            <v>蓬江区</v>
          </cell>
          <cell r="C361">
            <v>4407930405</v>
          </cell>
        </row>
        <row r="362">
          <cell r="A362" t="str">
            <v>江门市豪爵变速器有限公司</v>
          </cell>
          <cell r="B362" t="str">
            <v>蓬江区</v>
          </cell>
          <cell r="C362">
            <v>4407930406</v>
          </cell>
        </row>
        <row r="363">
          <cell r="A363" t="str">
            <v>江门市瑞荣泵业有限公司</v>
          </cell>
          <cell r="B363" t="str">
            <v>蓬江区</v>
          </cell>
          <cell r="C363">
            <v>4407930407</v>
          </cell>
        </row>
        <row r="364">
          <cell r="A364" t="str">
            <v>江门亿建建材实业有限公司</v>
          </cell>
          <cell r="B364" t="str">
            <v>蓬江区</v>
          </cell>
          <cell r="C364">
            <v>4407930408</v>
          </cell>
        </row>
        <row r="365">
          <cell r="A365" t="str">
            <v>中烟摩迪（江门）纸业有限公司</v>
          </cell>
          <cell r="B365" t="str">
            <v>蓬江区</v>
          </cell>
          <cell r="C365">
            <v>4407930409</v>
          </cell>
        </row>
        <row r="366">
          <cell r="A366" t="str">
            <v>江门维华造纸网有限公司</v>
          </cell>
          <cell r="B366" t="str">
            <v>蓬江区</v>
          </cell>
          <cell r="C366">
            <v>4407930410</v>
          </cell>
        </row>
        <row r="367">
          <cell r="A367" t="str">
            <v>江门市优美科长信新材料有限公司</v>
          </cell>
          <cell r="B367" t="str">
            <v>江海区</v>
          </cell>
          <cell r="C367">
            <v>4407930411</v>
          </cell>
        </row>
        <row r="368">
          <cell r="A368" t="str">
            <v>江门市蓬江区珠江皮革实业有限公司</v>
          </cell>
          <cell r="B368" t="str">
            <v>蓬江区</v>
          </cell>
          <cell r="C368">
            <v>4407930412</v>
          </cell>
        </row>
        <row r="369">
          <cell r="A369" t="str">
            <v>江门市宝德利水溶性塑料有限公司</v>
          </cell>
          <cell r="B369" t="str">
            <v>蓬江区</v>
          </cell>
          <cell r="C369">
            <v>4407930413</v>
          </cell>
        </row>
        <row r="370">
          <cell r="A370" t="str">
            <v>江门东科化工有限公司</v>
          </cell>
        </row>
        <row r="370">
          <cell r="C370">
            <v>4407930414</v>
          </cell>
        </row>
        <row r="371">
          <cell r="A371" t="str">
            <v>江门市新广达金属制品有限公司</v>
          </cell>
        </row>
        <row r="371">
          <cell r="C371">
            <v>4407930415</v>
          </cell>
        </row>
        <row r="372">
          <cell r="A372" t="str">
            <v>江门市和盈环保设备科技有限公司</v>
          </cell>
        </row>
        <row r="372">
          <cell r="C372">
            <v>4407930416</v>
          </cell>
        </row>
        <row r="373">
          <cell r="A373" t="str">
            <v>江门市江鸿电工制造有限公司</v>
          </cell>
        </row>
        <row r="373">
          <cell r="C373">
            <v>4407930417</v>
          </cell>
        </row>
        <row r="374">
          <cell r="A374" t="str">
            <v>江门市宇辉灯饰有限公司</v>
          </cell>
          <cell r="B374" t="str">
            <v>蓬江区</v>
          </cell>
          <cell r="C374">
            <v>4407930418</v>
          </cell>
        </row>
        <row r="375">
          <cell r="A375" t="str">
            <v>江门市前卫匹特搏供应有限公司</v>
          </cell>
          <cell r="B375" t="str">
            <v>蓬江区</v>
          </cell>
          <cell r="C375">
            <v>4407930419</v>
          </cell>
        </row>
        <row r="376">
          <cell r="A376" t="str">
            <v>江门市耀晶半导体器件有限公司</v>
          </cell>
        </row>
        <row r="376">
          <cell r="C376">
            <v>4407930420</v>
          </cell>
        </row>
        <row r="377">
          <cell r="A377" t="str">
            <v>江门雅豪五金电器有限公司</v>
          </cell>
          <cell r="B377" t="str">
            <v>蓬江区</v>
          </cell>
          <cell r="C377">
            <v>4407930421</v>
          </cell>
        </row>
        <row r="378">
          <cell r="A378" t="str">
            <v>江门幸福食品有限公司</v>
          </cell>
        </row>
        <row r="378">
          <cell r="C378">
            <v>4407930422</v>
          </cell>
        </row>
        <row r="379">
          <cell r="A379" t="str">
            <v>江门市宝德利环保材料有限公司</v>
          </cell>
          <cell r="B379" t="str">
            <v>蓬江区</v>
          </cell>
          <cell r="C379">
            <v>4407930423</v>
          </cell>
        </row>
        <row r="380">
          <cell r="A380" t="str">
            <v>江门申强塑料机械有限公司</v>
          </cell>
          <cell r="B380" t="str">
            <v>江海区</v>
          </cell>
          <cell r="C380">
            <v>4407930424</v>
          </cell>
        </row>
        <row r="381">
          <cell r="A381" t="str">
            <v>江门市日电精机电器制造有限公司</v>
          </cell>
          <cell r="B381" t="str">
            <v>蓬江区</v>
          </cell>
          <cell r="C381">
            <v>4407930425</v>
          </cell>
        </row>
        <row r="382">
          <cell r="A382" t="str">
            <v>江门市利生物业发展有限公司</v>
          </cell>
        </row>
        <row r="382">
          <cell r="C382">
            <v>4407930426</v>
          </cell>
        </row>
        <row r="383">
          <cell r="A383" t="str">
            <v>江门市菲达斯电器有限公司</v>
          </cell>
          <cell r="B383" t="str">
            <v>蓬江区</v>
          </cell>
          <cell r="C383">
            <v>4407930427</v>
          </cell>
        </row>
        <row r="384">
          <cell r="A384" t="str">
            <v>江门市声威热能电器有限公司</v>
          </cell>
          <cell r="B384" t="str">
            <v>蓬江区</v>
          </cell>
          <cell r="C384">
            <v>4407930428</v>
          </cell>
        </row>
        <row r="385">
          <cell r="A385" t="str">
            <v>江门盈骅光电科技有限公司</v>
          </cell>
        </row>
        <row r="385">
          <cell r="C385">
            <v>4407930429</v>
          </cell>
        </row>
        <row r="386">
          <cell r="A386" t="str">
            <v>江门新时代胶粘科技有限公司</v>
          </cell>
        </row>
        <row r="386">
          <cell r="C386">
            <v>4407930430</v>
          </cell>
        </row>
        <row r="387">
          <cell r="A387" t="str">
            <v>江门市远东玩具有限公司</v>
          </cell>
          <cell r="B387" t="str">
            <v>新会区</v>
          </cell>
          <cell r="C387">
            <v>4407932008</v>
          </cell>
        </row>
        <row r="388">
          <cell r="A388" t="str">
            <v>江门市新会区华晶家用电器有限公司</v>
          </cell>
          <cell r="B388" t="str">
            <v>新会区</v>
          </cell>
          <cell r="C388">
            <v>4407932034</v>
          </cell>
        </row>
        <row r="389">
          <cell r="A389" t="str">
            <v>新会佩斯光电有限公司</v>
          </cell>
          <cell r="B389" t="str">
            <v>新会区</v>
          </cell>
          <cell r="C389">
            <v>4407932055</v>
          </cell>
        </row>
        <row r="390">
          <cell r="A390" t="str">
            <v>福斯特惠勒动力机械有限公司</v>
          </cell>
          <cell r="B390" t="str">
            <v>新会区</v>
          </cell>
          <cell r="C390">
            <v>4407932086</v>
          </cell>
        </row>
        <row r="391">
          <cell r="A391" t="str">
            <v>ABB新会低压开关有限公司</v>
          </cell>
          <cell r="B391" t="str">
            <v>新会区</v>
          </cell>
          <cell r="C391">
            <v>4407932094</v>
          </cell>
        </row>
        <row r="392">
          <cell r="A392" t="str">
            <v>新会中集集装箱有限公司</v>
          </cell>
          <cell r="B392" t="str">
            <v>新会区</v>
          </cell>
          <cell r="C392">
            <v>4407932104</v>
          </cell>
        </row>
        <row r="393">
          <cell r="A393" t="str">
            <v>新会新伟模具制造有限公司</v>
          </cell>
          <cell r="B393" t="str">
            <v>新会区</v>
          </cell>
          <cell r="C393">
            <v>4407932106</v>
          </cell>
        </row>
        <row r="394">
          <cell r="A394" t="str">
            <v>江门市金时鞋业有限公司</v>
          </cell>
          <cell r="B394" t="str">
            <v>新会区</v>
          </cell>
          <cell r="C394">
            <v>4407932110</v>
          </cell>
        </row>
        <row r="395">
          <cell r="A395" t="str">
            <v>江门市明星纸业有限公司</v>
          </cell>
          <cell r="B395" t="str">
            <v>新会区</v>
          </cell>
          <cell r="C395">
            <v>4407932113</v>
          </cell>
        </row>
        <row r="396">
          <cell r="A396" t="str">
            <v>江门市新会永华不锈钢制品有限公司</v>
          </cell>
          <cell r="B396" t="str">
            <v>新会区</v>
          </cell>
          <cell r="C396">
            <v>4407932119</v>
          </cell>
        </row>
        <row r="397">
          <cell r="A397" t="str">
            <v>江门市新会区恒隆塑料制品有限公司</v>
          </cell>
          <cell r="B397" t="str">
            <v>新会区</v>
          </cell>
          <cell r="C397">
            <v>4407932125</v>
          </cell>
        </row>
        <row r="398">
          <cell r="A398" t="str">
            <v>新会中集木业有限公司</v>
          </cell>
          <cell r="B398" t="str">
            <v>新会区</v>
          </cell>
          <cell r="C398">
            <v>4407932126</v>
          </cell>
        </row>
        <row r="399">
          <cell r="A399" t="str">
            <v>江门市新会穗丰不锈钢制品有限公司</v>
          </cell>
          <cell r="B399" t="str">
            <v>新会区</v>
          </cell>
          <cell r="C399">
            <v>4407932128</v>
          </cell>
        </row>
        <row r="400">
          <cell r="A400" t="str">
            <v>新会康宇测控仪器仪表工程有限公司</v>
          </cell>
          <cell r="B400" t="str">
            <v>新会区</v>
          </cell>
          <cell r="C400">
            <v>4407932129</v>
          </cell>
        </row>
        <row r="401">
          <cell r="A401" t="str">
            <v>江门市新会区兴华食品有限公司</v>
          </cell>
          <cell r="B401" t="str">
            <v>新会区</v>
          </cell>
          <cell r="C401">
            <v>4407932130</v>
          </cell>
        </row>
        <row r="402">
          <cell r="A402" t="str">
            <v>江门市富成金属制品有限公司</v>
          </cell>
          <cell r="B402" t="str">
            <v>新会区</v>
          </cell>
          <cell r="C402">
            <v>4407932133</v>
          </cell>
        </row>
        <row r="403">
          <cell r="A403" t="str">
            <v>新会美达－DSM尼龙切片有限公司</v>
          </cell>
          <cell r="B403" t="str">
            <v>新会区</v>
          </cell>
          <cell r="C403">
            <v>4407932136</v>
          </cell>
        </row>
        <row r="404">
          <cell r="A404" t="str">
            <v>江门市新会谭氏工艺实业有限公司</v>
          </cell>
          <cell r="B404" t="str">
            <v>新会区</v>
          </cell>
          <cell r="C404">
            <v>4407932138</v>
          </cell>
        </row>
        <row r="405">
          <cell r="A405" t="str">
            <v>江门市超卓金属制品有限公司</v>
          </cell>
          <cell r="B405" t="str">
            <v>新会区</v>
          </cell>
          <cell r="C405">
            <v>4407932139</v>
          </cell>
        </row>
        <row r="406">
          <cell r="A406" t="str">
            <v>广东宝力电器有限公司</v>
          </cell>
          <cell r="B406" t="str">
            <v>新会区</v>
          </cell>
          <cell r="C406">
            <v>4407932143</v>
          </cell>
        </row>
        <row r="407">
          <cell r="A407" t="str">
            <v>广东江裕中鼎橡胶制品有限公司</v>
          </cell>
          <cell r="B407" t="str">
            <v>新会区</v>
          </cell>
          <cell r="C407">
            <v>4407932146</v>
          </cell>
        </row>
        <row r="408">
          <cell r="A408" t="str">
            <v>江门市基达不锈钢制品有限公司</v>
          </cell>
          <cell r="B408" t="str">
            <v>新会区</v>
          </cell>
          <cell r="C408">
            <v>4407932147</v>
          </cell>
        </row>
        <row r="409">
          <cell r="A409" t="str">
            <v>江门市新会区鑫磊工艺有限公司</v>
          </cell>
          <cell r="B409" t="str">
            <v>新会区</v>
          </cell>
          <cell r="C409">
            <v>4407932149</v>
          </cell>
        </row>
        <row r="410">
          <cell r="A410" t="str">
            <v>江门市新会区万和不锈钢厨具制品有限公司</v>
          </cell>
          <cell r="B410" t="str">
            <v>新会区</v>
          </cell>
          <cell r="C410">
            <v>4407932150</v>
          </cell>
        </row>
        <row r="411">
          <cell r="A411" t="str">
            <v>广东新会中集特种运输设备有限公司</v>
          </cell>
          <cell r="B411" t="str">
            <v>新会区</v>
          </cell>
          <cell r="C411">
            <v>4407932152</v>
          </cell>
        </row>
        <row r="412">
          <cell r="A412" t="str">
            <v>江门江裕亿达精工有限公司</v>
          </cell>
          <cell r="B412" t="str">
            <v>新会区</v>
          </cell>
          <cell r="C412">
            <v>4407932153</v>
          </cell>
        </row>
        <row r="413">
          <cell r="A413" t="str">
            <v>江门市新会区美成木制品有限公司</v>
          </cell>
          <cell r="B413" t="str">
            <v>新会区</v>
          </cell>
          <cell r="C413">
            <v>4407932156</v>
          </cell>
        </row>
        <row r="414">
          <cell r="A414" t="str">
            <v>江门市金兴隆五金电器有限公司</v>
          </cell>
          <cell r="B414" t="str">
            <v>新会区</v>
          </cell>
          <cell r="C414">
            <v>4407932158</v>
          </cell>
        </row>
        <row r="415">
          <cell r="A415" t="str">
            <v>新会双水发电厂有限公司</v>
          </cell>
          <cell r="B415" t="str">
            <v>新会区</v>
          </cell>
          <cell r="C415">
            <v>4407932160</v>
          </cell>
        </row>
        <row r="416">
          <cell r="A416" t="str">
            <v>新会双水发电（B厂）有限公司</v>
          </cell>
          <cell r="B416" t="str">
            <v>新会区</v>
          </cell>
          <cell r="C416">
            <v>4407932161</v>
          </cell>
        </row>
        <row r="417">
          <cell r="A417" t="str">
            <v>江门杰富意磁性材有限公司</v>
          </cell>
          <cell r="B417" t="str">
            <v>新会区</v>
          </cell>
          <cell r="C417">
            <v>4407932162</v>
          </cell>
        </row>
        <row r="418">
          <cell r="A418" t="str">
            <v>广东高新凯特精密机械股份有限公司</v>
          </cell>
          <cell r="B418" t="str">
            <v>新会区</v>
          </cell>
          <cell r="C418">
            <v>4407932166</v>
          </cell>
        </row>
        <row r="419">
          <cell r="A419" t="str">
            <v>江门市大兴针织厂有限公司</v>
          </cell>
          <cell r="B419" t="str">
            <v>新会区</v>
          </cell>
          <cell r="C419">
            <v>4407932167</v>
          </cell>
        </row>
        <row r="420">
          <cell r="A420" t="str">
            <v>江门中联精密机械有限公司</v>
          </cell>
          <cell r="B420" t="str">
            <v>新会区</v>
          </cell>
          <cell r="C420">
            <v>4407932168</v>
          </cell>
        </row>
        <row r="421">
          <cell r="A421" t="str">
            <v>广东新会中集复合材料制造有限公司</v>
          </cell>
          <cell r="B421" t="str">
            <v>新会区</v>
          </cell>
          <cell r="C421">
            <v>4407932169</v>
          </cell>
        </row>
        <row r="422">
          <cell r="A422" t="str">
            <v>江门德信捷纤维实业有限公司</v>
          </cell>
          <cell r="B422" t="str">
            <v>新会区</v>
          </cell>
          <cell r="C422">
            <v>4407932170</v>
          </cell>
        </row>
        <row r="423">
          <cell r="A423" t="str">
            <v>新会盅盛金属有限公司</v>
          </cell>
          <cell r="B423" t="str">
            <v>新会区</v>
          </cell>
          <cell r="C423">
            <v>4407932171</v>
          </cell>
        </row>
        <row r="424">
          <cell r="A424" t="str">
            <v>江门市鸿捷精细化工有限公司</v>
          </cell>
          <cell r="B424" t="str">
            <v>新会区</v>
          </cell>
          <cell r="C424">
            <v>4407932172</v>
          </cell>
        </row>
        <row r="425">
          <cell r="A425" t="str">
            <v>江门蜀联永高制衣有限公司</v>
          </cell>
          <cell r="B425" t="str">
            <v>新会区</v>
          </cell>
          <cell r="C425">
            <v>4407932173</v>
          </cell>
        </row>
        <row r="426">
          <cell r="A426" t="str">
            <v>江门市东美电器实业有限公司</v>
          </cell>
          <cell r="B426" t="str">
            <v>新会区</v>
          </cell>
          <cell r="C426">
            <v>4407932174</v>
          </cell>
        </row>
        <row r="427">
          <cell r="A427" t="str">
            <v>江门裕大管桩有限公司</v>
          </cell>
          <cell r="B427" t="str">
            <v>新会区</v>
          </cell>
          <cell r="C427">
            <v>4407932175</v>
          </cell>
        </row>
        <row r="428">
          <cell r="A428" t="str">
            <v>江门市新会梦幻组合运动器材有限公司</v>
          </cell>
          <cell r="B428" t="str">
            <v>新会区</v>
          </cell>
          <cell r="C428">
            <v>4407932176</v>
          </cell>
        </row>
        <row r="429">
          <cell r="A429" t="str">
            <v>江门市新韩服装有限公司</v>
          </cell>
          <cell r="B429" t="str">
            <v>新会区</v>
          </cell>
          <cell r="C429">
            <v>4407932178</v>
          </cell>
        </row>
        <row r="430">
          <cell r="A430" t="str">
            <v>江门中顺纸业有限公司</v>
          </cell>
          <cell r="B430" t="str">
            <v>新会区</v>
          </cell>
          <cell r="C430">
            <v>4407932179</v>
          </cell>
        </row>
        <row r="431">
          <cell r="A431" t="str">
            <v>江门市新会区圣意皮业有限公司</v>
          </cell>
          <cell r="B431" t="str">
            <v>新会区</v>
          </cell>
          <cell r="C431">
            <v>4407932180</v>
          </cell>
        </row>
        <row r="432">
          <cell r="A432" t="str">
            <v>江门市新会区新绿亨包装制品有限公司</v>
          </cell>
          <cell r="B432" t="str">
            <v>新会区</v>
          </cell>
          <cell r="C432">
            <v>4407932181</v>
          </cell>
        </row>
        <row r="433">
          <cell r="A433" t="str">
            <v>维达纸业（江门）有限公司</v>
          </cell>
          <cell r="B433" t="str">
            <v>新会区</v>
          </cell>
          <cell r="C433">
            <v>4407932182</v>
          </cell>
        </row>
        <row r="434">
          <cell r="A434" t="str">
            <v>江门富士电器有限公司</v>
          </cell>
          <cell r="B434" t="str">
            <v>新会区</v>
          </cell>
          <cell r="C434">
            <v>4407932183</v>
          </cell>
        </row>
        <row r="435">
          <cell r="A435" t="str">
            <v>江门泰源纸业有限公司</v>
          </cell>
          <cell r="B435" t="str">
            <v>新会区</v>
          </cell>
          <cell r="C435">
            <v>4407932184</v>
          </cell>
        </row>
        <row r="436">
          <cell r="A436" t="str">
            <v>江门市新会中澳新型环保建材有限公司</v>
          </cell>
          <cell r="B436" t="str">
            <v>新会区</v>
          </cell>
          <cell r="C436">
            <v>4407932185</v>
          </cell>
        </row>
        <row r="437">
          <cell r="A437" t="str">
            <v>江门市新基达不锈钢制品有限公司</v>
          </cell>
          <cell r="B437" t="str">
            <v>新会区</v>
          </cell>
          <cell r="C437">
            <v>4407932186</v>
          </cell>
        </row>
        <row r="438">
          <cell r="A438" t="str">
            <v>江门市迈科光学有限公司</v>
          </cell>
          <cell r="B438" t="str">
            <v>新会区</v>
          </cell>
          <cell r="C438">
            <v>4407932188</v>
          </cell>
        </row>
        <row r="439">
          <cell r="A439" t="str">
            <v>江门仁科绿洲纸业有限公司</v>
          </cell>
          <cell r="B439" t="str">
            <v>新会区</v>
          </cell>
          <cell r="C439">
            <v>4407932189</v>
          </cell>
        </row>
        <row r="440">
          <cell r="A440" t="str">
            <v>江门市阿博特数码纸业有限公司</v>
          </cell>
          <cell r="B440" t="str">
            <v>新会区</v>
          </cell>
          <cell r="C440">
            <v>4407932191</v>
          </cell>
        </row>
        <row r="441">
          <cell r="A441" t="str">
            <v>江门耀皮工程玻璃有限公司</v>
          </cell>
          <cell r="B441" t="str">
            <v>新会区</v>
          </cell>
          <cell r="C441">
            <v>4407932192</v>
          </cell>
        </row>
        <row r="442">
          <cell r="A442" t="str">
            <v>江门市广进铸锻有限公司</v>
          </cell>
          <cell r="B442" t="str">
            <v>新会区</v>
          </cell>
          <cell r="C442">
            <v>4407932193</v>
          </cell>
        </row>
        <row r="443">
          <cell r="A443" t="str">
            <v>江门市冠达纺织材料有限公司</v>
          </cell>
          <cell r="B443" t="str">
            <v>新会区</v>
          </cell>
          <cell r="C443">
            <v>4407932194</v>
          </cell>
        </row>
        <row r="444">
          <cell r="A444" t="str">
            <v>江门市裕和泰纺织实业有限公司</v>
          </cell>
          <cell r="B444" t="str">
            <v>新会区</v>
          </cell>
          <cell r="C444">
            <v>4407932196</v>
          </cell>
        </row>
        <row r="445">
          <cell r="A445" t="str">
            <v>江门市欣蒙电子有限公司</v>
          </cell>
          <cell r="B445" t="str">
            <v>新会区</v>
          </cell>
          <cell r="C445">
            <v>4407932197</v>
          </cell>
        </row>
        <row r="446">
          <cell r="A446" t="str">
            <v>开平建邦织带有限公司</v>
          </cell>
          <cell r="B446" t="str">
            <v>开平市</v>
          </cell>
          <cell r="C446">
            <v>4407934002</v>
          </cell>
        </row>
        <row r="447">
          <cell r="A447" t="str">
            <v>开平中洋电子有限公司</v>
          </cell>
          <cell r="B447" t="str">
            <v>开平市</v>
          </cell>
          <cell r="C447">
            <v>4407934003</v>
          </cell>
        </row>
        <row r="448">
          <cell r="A448" t="str">
            <v>开平凯德家用电器厂</v>
          </cell>
          <cell r="B448" t="str">
            <v>开平市</v>
          </cell>
          <cell r="C448">
            <v>4407934004</v>
          </cell>
        </row>
        <row r="449">
          <cell r="A449" t="str">
            <v>开平牵牛生化制药有限公司</v>
          </cell>
          <cell r="B449" t="str">
            <v>开平市</v>
          </cell>
          <cell r="C449">
            <v>4407934006</v>
          </cell>
        </row>
        <row r="450">
          <cell r="A450" t="str">
            <v>开平华士达制布企业有限公司</v>
          </cell>
          <cell r="B450" t="str">
            <v>开平市</v>
          </cell>
          <cell r="C450">
            <v>4407934010</v>
          </cell>
        </row>
        <row r="451">
          <cell r="A451" t="str">
            <v>开平市烈达菲印花制衣厂</v>
          </cell>
          <cell r="B451" t="str">
            <v>开平市</v>
          </cell>
          <cell r="C451">
            <v>4407934016</v>
          </cell>
        </row>
        <row r="452">
          <cell r="A452" t="str">
            <v>开平富利皮革制品厂</v>
          </cell>
          <cell r="B452" t="str">
            <v>开平市</v>
          </cell>
          <cell r="C452">
            <v>4407934017</v>
          </cell>
        </row>
        <row r="453">
          <cell r="A453" t="str">
            <v>开平吉星卫浴实业有限公司</v>
          </cell>
          <cell r="B453" t="str">
            <v>开平市</v>
          </cell>
          <cell r="C453">
            <v>4407934018</v>
          </cell>
        </row>
        <row r="454">
          <cell r="A454" t="str">
            <v>广东省三埠港客货运输合营有限公司</v>
          </cell>
          <cell r="B454" t="str">
            <v>开平市</v>
          </cell>
          <cell r="C454">
            <v>4407934019</v>
          </cell>
        </row>
        <row r="455">
          <cell r="A455" t="str">
            <v>平丰织布企业有限公司</v>
          </cell>
          <cell r="B455" t="str">
            <v>开平市</v>
          </cell>
          <cell r="C455">
            <v>4407934028</v>
          </cell>
        </row>
        <row r="456">
          <cell r="A456" t="str">
            <v>广东开平平达棉纺企业有限公司</v>
          </cell>
          <cell r="B456" t="str">
            <v>开平市</v>
          </cell>
          <cell r="C456">
            <v>4407934029</v>
          </cell>
        </row>
        <row r="457">
          <cell r="A457" t="str">
            <v>开平亚联复合纤维有限公司</v>
          </cell>
          <cell r="B457" t="str">
            <v>开平市</v>
          </cell>
          <cell r="C457">
            <v>4407934032</v>
          </cell>
        </row>
        <row r="458">
          <cell r="A458" t="str">
            <v>开平依利安达电子有限公司</v>
          </cell>
          <cell r="B458" t="str">
            <v>开平市</v>
          </cell>
          <cell r="C458">
            <v>4407934035</v>
          </cell>
        </row>
        <row r="459">
          <cell r="A459" t="str">
            <v>开平金城陶瓷有限公司</v>
          </cell>
          <cell r="B459" t="str">
            <v>开平市</v>
          </cell>
          <cell r="C459">
            <v>4407934036</v>
          </cell>
        </row>
        <row r="460">
          <cell r="A460" t="str">
            <v>广东国际印铁制罐有限公司</v>
          </cell>
          <cell r="B460" t="str">
            <v>开平市</v>
          </cell>
          <cell r="C460">
            <v>4407934038</v>
          </cell>
        </row>
        <row r="461">
          <cell r="A461" t="str">
            <v>广东开平高达特种纸有限公司</v>
          </cell>
          <cell r="B461" t="str">
            <v>开平市</v>
          </cell>
          <cell r="C461">
            <v>4407934042</v>
          </cell>
        </row>
        <row r="462">
          <cell r="A462" t="str">
            <v>广东国际容器有限公司</v>
          </cell>
          <cell r="B462" t="str">
            <v>开平市</v>
          </cell>
          <cell r="C462">
            <v>4407934050</v>
          </cell>
        </row>
        <row r="463">
          <cell r="A463" t="str">
            <v>开平景万石油气有限公司</v>
          </cell>
          <cell r="B463" t="str">
            <v>开平市</v>
          </cell>
          <cell r="C463">
            <v>4407934055</v>
          </cell>
        </row>
        <row r="464">
          <cell r="A464" t="str">
            <v>开平中晖复合纤维母粒有限公司</v>
          </cell>
          <cell r="B464" t="str">
            <v>开平市</v>
          </cell>
          <cell r="C464">
            <v>4407934076</v>
          </cell>
        </row>
        <row r="465">
          <cell r="A465" t="str">
            <v>罗赛洛（广东）明胶有限公司</v>
          </cell>
          <cell r="B465" t="str">
            <v>开平市</v>
          </cell>
          <cell r="C465">
            <v>4407934085</v>
          </cell>
        </row>
        <row r="466">
          <cell r="A466" t="str">
            <v>开平梦幻贰仟家私有限公司</v>
          </cell>
          <cell r="B466" t="str">
            <v>开平市</v>
          </cell>
          <cell r="C466">
            <v>4407934090</v>
          </cell>
        </row>
        <row r="467">
          <cell r="A467" t="str">
            <v>开平依利安达电子第三有限公司</v>
          </cell>
          <cell r="B467" t="str">
            <v>开平市</v>
          </cell>
          <cell r="C467">
            <v>4407934102</v>
          </cell>
        </row>
        <row r="468">
          <cell r="A468" t="str">
            <v>开平欧标水暖器材有限公司</v>
          </cell>
          <cell r="B468" t="str">
            <v>开平市</v>
          </cell>
          <cell r="C468">
            <v>4407934103</v>
          </cell>
        </row>
        <row r="469">
          <cell r="A469" t="str">
            <v>开平开胜达电子科技有限公司</v>
          </cell>
          <cell r="B469" t="str">
            <v>开平市</v>
          </cell>
          <cell r="C469">
            <v>4407934104</v>
          </cell>
        </row>
        <row r="470">
          <cell r="A470" t="str">
            <v>开平松元绿色板业有限公司</v>
          </cell>
          <cell r="B470" t="str">
            <v>开平市</v>
          </cell>
          <cell r="C470">
            <v>4407934105</v>
          </cell>
        </row>
        <row r="471">
          <cell r="A471" t="str">
            <v>开平市英协制衣厂有限公司</v>
          </cell>
          <cell r="B471" t="str">
            <v>开平市</v>
          </cell>
          <cell r="C471">
            <v>4407934107</v>
          </cell>
        </row>
        <row r="472">
          <cell r="A472" t="str">
            <v>开平朗和卫浴实业有限公司</v>
          </cell>
          <cell r="B472" t="str">
            <v>开平市</v>
          </cell>
          <cell r="C472">
            <v>4407934108</v>
          </cell>
        </row>
        <row r="473">
          <cell r="A473" t="str">
            <v>开平三丰纺织制衣有限公司</v>
          </cell>
          <cell r="B473" t="str">
            <v>开平市</v>
          </cell>
          <cell r="C473">
            <v>4407934109</v>
          </cell>
        </row>
        <row r="474">
          <cell r="A474" t="str">
            <v>开平依利安达电子第五有限公司</v>
          </cell>
          <cell r="B474" t="str">
            <v>开平市</v>
          </cell>
          <cell r="C474">
            <v>4407934111</v>
          </cell>
        </row>
        <row r="475">
          <cell r="A475" t="str">
            <v>开平诺迪水暖器材有限公司</v>
          </cell>
          <cell r="B475" t="str">
            <v>开平市</v>
          </cell>
          <cell r="C475">
            <v>4407934113</v>
          </cell>
        </row>
        <row r="476">
          <cell r="A476" t="str">
            <v>开平美迪晨卫浴有限公司</v>
          </cell>
          <cell r="B476" t="str">
            <v>开平市</v>
          </cell>
          <cell r="C476">
            <v>4407934114</v>
          </cell>
        </row>
        <row r="477">
          <cell r="A477" t="str">
            <v>开平春明汽车座椅有限公司</v>
          </cell>
          <cell r="B477" t="str">
            <v>开平市</v>
          </cell>
          <cell r="C477">
            <v>4407934117</v>
          </cell>
        </row>
        <row r="478">
          <cell r="A478" t="str">
            <v>开平意佰利卫浴制品有限公司</v>
          </cell>
          <cell r="B478" t="str">
            <v>开平市</v>
          </cell>
          <cell r="C478">
            <v>4407934119</v>
          </cell>
        </row>
        <row r="479">
          <cell r="A479" t="str">
            <v>开平广泰化纤有限公司</v>
          </cell>
          <cell r="B479" t="str">
            <v>开平市</v>
          </cell>
          <cell r="C479">
            <v>4407934120</v>
          </cell>
        </row>
        <row r="480">
          <cell r="A480" t="str">
            <v>联新（开平）高性能纤维第二有限公司</v>
          </cell>
          <cell r="B480" t="str">
            <v>开平市</v>
          </cell>
          <cell r="C480">
            <v>4407934121</v>
          </cell>
        </row>
        <row r="481">
          <cell r="A481" t="str">
            <v>开平市意标卫浴实业有限公司</v>
          </cell>
          <cell r="B481" t="str">
            <v>开平市</v>
          </cell>
          <cell r="C481">
            <v>4407934122</v>
          </cell>
        </row>
        <row r="482">
          <cell r="A482" t="str">
            <v>开平正霖卫浴实业有限公司</v>
          </cell>
          <cell r="B482" t="str">
            <v>开平市</v>
          </cell>
          <cell r="C482">
            <v>4407934123</v>
          </cell>
        </row>
        <row r="483">
          <cell r="A483" t="str">
            <v>开平嘉柏乳胶设备制造有限公司</v>
          </cell>
          <cell r="B483" t="str">
            <v>开平市</v>
          </cell>
          <cell r="C483">
            <v>4407934124</v>
          </cell>
        </row>
        <row r="484">
          <cell r="A484" t="str">
            <v>开平联技石油工具有限公司</v>
          </cell>
          <cell r="B484" t="str">
            <v>开平市</v>
          </cell>
          <cell r="C484">
            <v>4407934125</v>
          </cell>
        </row>
        <row r="485">
          <cell r="A485" t="str">
            <v>开平联技化工有限公司</v>
          </cell>
          <cell r="B485" t="str">
            <v>开平市</v>
          </cell>
          <cell r="C485">
            <v>4407934126</v>
          </cell>
        </row>
        <row r="486">
          <cell r="A486" t="str">
            <v>开平运通金属织带有限公司</v>
          </cell>
          <cell r="B486" t="str">
            <v>开平市</v>
          </cell>
          <cell r="C486">
            <v>4407934127</v>
          </cell>
        </row>
        <row r="487">
          <cell r="A487" t="str">
            <v>开平金牌洁具有限公司</v>
          </cell>
          <cell r="B487" t="str">
            <v>开平市</v>
          </cell>
          <cell r="C487">
            <v>4407934128</v>
          </cell>
        </row>
        <row r="488">
          <cell r="A488" t="str">
            <v>开平实耐格包装有限公司</v>
          </cell>
          <cell r="B488" t="str">
            <v>开平市</v>
          </cell>
          <cell r="C488">
            <v>4407934129</v>
          </cell>
        </row>
        <row r="489">
          <cell r="A489" t="str">
            <v>鹤山太平染厂有限公司</v>
          </cell>
          <cell r="B489" t="str">
            <v>鹤山市</v>
          </cell>
          <cell r="C489">
            <v>4407936002</v>
          </cell>
        </row>
        <row r="490">
          <cell r="A490" t="str">
            <v>鹤山中奥鞋业有限公司</v>
          </cell>
          <cell r="B490" t="str">
            <v>鹤山市</v>
          </cell>
          <cell r="C490">
            <v>4407936004</v>
          </cell>
        </row>
        <row r="491">
          <cell r="A491" t="str">
            <v>鹤山帝仰鞋材贴合厂</v>
          </cell>
          <cell r="B491" t="str">
            <v>鹤山市</v>
          </cell>
          <cell r="C491">
            <v>4407936005</v>
          </cell>
        </row>
        <row r="492">
          <cell r="A492" t="str">
            <v>鹤山市佳达柯色印刷有限公司</v>
          </cell>
          <cell r="B492" t="str">
            <v>鹤山市</v>
          </cell>
          <cell r="C492">
            <v>4407936007</v>
          </cell>
        </row>
        <row r="493">
          <cell r="A493" t="str">
            <v>鹤山市雅瑶增兆鞋厂</v>
          </cell>
          <cell r="B493" t="str">
            <v>鹤山市</v>
          </cell>
          <cell r="C493">
            <v>4407936017</v>
          </cell>
        </row>
        <row r="494">
          <cell r="A494" t="str">
            <v>鹤山市鹤港货运合营有限公司</v>
          </cell>
          <cell r="B494" t="str">
            <v>鹤山市</v>
          </cell>
          <cell r="C494">
            <v>4407936021</v>
          </cell>
        </row>
        <row r="495">
          <cell r="A495" t="str">
            <v>鹤山东坡面粉有限公司</v>
          </cell>
          <cell r="B495" t="str">
            <v>鹤山市</v>
          </cell>
          <cell r="C495">
            <v>4407936030</v>
          </cell>
        </row>
        <row r="496">
          <cell r="A496" t="str">
            <v>鹤山鹤泰针刺棉制品有限公司</v>
          </cell>
          <cell r="B496" t="str">
            <v>鹤山市</v>
          </cell>
          <cell r="C496">
            <v>4407936046</v>
          </cell>
        </row>
        <row r="497">
          <cell r="A497" t="str">
            <v>鹤山中兴复合包装有限公司</v>
          </cell>
          <cell r="B497" t="str">
            <v>鹤山市</v>
          </cell>
          <cell r="C497">
            <v>4407936048</v>
          </cell>
        </row>
        <row r="498">
          <cell r="A498" t="str">
            <v>鹤山三诺纺织制版有限公司</v>
          </cell>
          <cell r="B498" t="str">
            <v>鹤山市</v>
          </cell>
          <cell r="C498">
            <v>4407936066</v>
          </cell>
        </row>
        <row r="499">
          <cell r="A499" t="str">
            <v>鹤山华粤鞋业有限公司</v>
          </cell>
          <cell r="B499" t="str">
            <v>鹤山市</v>
          </cell>
          <cell r="C499">
            <v>4407936073</v>
          </cell>
        </row>
        <row r="500">
          <cell r="A500" t="str">
            <v>鹤山欢乐金艺工业有限公司</v>
          </cell>
          <cell r="B500" t="str">
            <v>鹤山市</v>
          </cell>
          <cell r="C500">
            <v>4407936083</v>
          </cell>
        </row>
        <row r="501">
          <cell r="A501" t="str">
            <v>鹤山焜丽电子有限公司</v>
          </cell>
          <cell r="B501" t="str">
            <v>鹤山市</v>
          </cell>
          <cell r="C501">
            <v>4407936090</v>
          </cell>
        </row>
        <row r="502">
          <cell r="A502" t="str">
            <v>鹤山东亚太平纺织有限公司</v>
          </cell>
          <cell r="B502" t="str">
            <v>鹤山市</v>
          </cell>
          <cell r="C502">
            <v>4407936094</v>
          </cell>
        </row>
        <row r="503">
          <cell r="A503" t="str">
            <v>鹤山市锡健家具有限公司</v>
          </cell>
          <cell r="B503" t="str">
            <v>鹤山市</v>
          </cell>
          <cell r="C503">
            <v>4407936110</v>
          </cell>
        </row>
        <row r="504">
          <cell r="A504" t="str">
            <v>鹤山市南峰制衣绣花厂有限公司</v>
          </cell>
          <cell r="B504" t="str">
            <v>鹤山市</v>
          </cell>
          <cell r="C504">
            <v>4407936111</v>
          </cell>
        </row>
        <row r="505">
          <cell r="A505" t="str">
            <v>鹤山市巨龙金属制品有限公司</v>
          </cell>
          <cell r="B505" t="str">
            <v>鹤山市</v>
          </cell>
          <cell r="C505">
            <v>4407936113</v>
          </cell>
        </row>
        <row r="506">
          <cell r="A506" t="str">
            <v>鹤山市俊富无纺布有限公司</v>
          </cell>
          <cell r="B506" t="str">
            <v>鹤山市</v>
          </cell>
          <cell r="C506">
            <v>4407936114</v>
          </cell>
        </row>
        <row r="507">
          <cell r="A507" t="str">
            <v>鹤山市超实摩托车配件有限公司</v>
          </cell>
          <cell r="B507" t="str">
            <v>鹤山市</v>
          </cell>
          <cell r="C507">
            <v>4407936115</v>
          </cell>
        </row>
        <row r="508">
          <cell r="A508" t="str">
            <v>鹤山麦迪斯家具有限公司</v>
          </cell>
          <cell r="B508" t="str">
            <v>鹤山市</v>
          </cell>
          <cell r="C508">
            <v>4407936118</v>
          </cell>
        </row>
        <row r="509">
          <cell r="A509" t="str">
            <v>鹤山市意西欧电器有限公司</v>
          </cell>
          <cell r="B509" t="str">
            <v>鹤山市</v>
          </cell>
          <cell r="C509">
            <v>4407936119</v>
          </cell>
        </row>
        <row r="510">
          <cell r="A510" t="str">
            <v>鹤山高力金属制品有限公司</v>
          </cell>
          <cell r="B510" t="str">
            <v>鹤山市</v>
          </cell>
          <cell r="C510">
            <v>4407936120</v>
          </cell>
        </row>
        <row r="511">
          <cell r="A511" t="str">
            <v>鹤山德俊纺织厂有限公司</v>
          </cell>
          <cell r="B511" t="str">
            <v>鹤山市</v>
          </cell>
          <cell r="C511">
            <v>4407936121</v>
          </cell>
        </row>
        <row r="512">
          <cell r="A512" t="str">
            <v>鹤山市恒富微型电机有限公司</v>
          </cell>
          <cell r="B512" t="str">
            <v>鹤山市</v>
          </cell>
          <cell r="C512">
            <v>4407936122</v>
          </cell>
        </row>
        <row r="513">
          <cell r="A513" t="str">
            <v>鹤山市山奇电器有限公司</v>
          </cell>
          <cell r="B513" t="str">
            <v>鹤山市</v>
          </cell>
          <cell r="C513">
            <v>4407936123</v>
          </cell>
        </row>
        <row r="514">
          <cell r="A514" t="str">
            <v>鹤山云龙金属制品有限公司</v>
          </cell>
          <cell r="B514" t="str">
            <v>鹤山市</v>
          </cell>
          <cell r="C514">
            <v>4407936124</v>
          </cell>
        </row>
        <row r="515">
          <cell r="A515" t="str">
            <v>鹤山市思特乐金属制品有限公司</v>
          </cell>
          <cell r="B515" t="str">
            <v>鹤山市</v>
          </cell>
          <cell r="C515">
            <v>4407936125</v>
          </cell>
        </row>
        <row r="516">
          <cell r="A516" t="str">
            <v>鹤山美华纺织有限公司</v>
          </cell>
          <cell r="B516" t="str">
            <v>鹤山市</v>
          </cell>
          <cell r="C516">
            <v>4407936126</v>
          </cell>
        </row>
        <row r="517">
          <cell r="A517" t="str">
            <v>鹤山市星津辉制衣有限公司</v>
          </cell>
          <cell r="B517" t="str">
            <v>鹤山市</v>
          </cell>
          <cell r="C517">
            <v>4407936127</v>
          </cell>
        </row>
        <row r="518">
          <cell r="A518" t="str">
            <v>鹤山市鑫兴五金制品有限公司</v>
          </cell>
          <cell r="B518" t="str">
            <v>鹤山市</v>
          </cell>
          <cell r="C518">
            <v>4407936128</v>
          </cell>
        </row>
        <row r="519">
          <cell r="A519" t="str">
            <v>江门镇怡摩托车有限公司</v>
          </cell>
          <cell r="B519" t="str">
            <v>鹤山市</v>
          </cell>
          <cell r="C519">
            <v>4407936129</v>
          </cell>
        </row>
        <row r="520">
          <cell r="A520" t="str">
            <v>鹤山联塑实业发展有限公司</v>
          </cell>
          <cell r="B520" t="str">
            <v>鹤山市</v>
          </cell>
          <cell r="C520">
            <v>4407936130</v>
          </cell>
        </row>
        <row r="521">
          <cell r="A521" t="str">
            <v>鹤山市骏轩织布有限公司</v>
          </cell>
          <cell r="B521" t="str">
            <v>鹤山市</v>
          </cell>
          <cell r="C521">
            <v>4407936131</v>
          </cell>
        </row>
        <row r="522">
          <cell r="A522" t="str">
            <v>鹤山市合盛包装产品有限公司</v>
          </cell>
          <cell r="B522" t="str">
            <v>鹤山市</v>
          </cell>
          <cell r="C522">
            <v>4407936132</v>
          </cell>
        </row>
        <row r="523">
          <cell r="A523" t="str">
            <v>鹤山市高高日用品实业有限公司</v>
          </cell>
          <cell r="B523" t="str">
            <v>鹤山市</v>
          </cell>
          <cell r="C523">
            <v>4407936133</v>
          </cell>
        </row>
        <row r="524">
          <cell r="A524" t="str">
            <v>鹤山市嘉兴隆皮装有限公司</v>
          </cell>
          <cell r="B524" t="str">
            <v>鹤山市</v>
          </cell>
          <cell r="C524">
            <v>4407936134</v>
          </cell>
        </row>
        <row r="525">
          <cell r="A525" t="str">
            <v>鹤山金田铝业有限公司</v>
          </cell>
          <cell r="B525" t="str">
            <v>鹤山市</v>
          </cell>
          <cell r="C525">
            <v>4407936135</v>
          </cell>
        </row>
        <row r="526">
          <cell r="A526" t="str">
            <v>鹤山市致鸿彩印包装有限公司</v>
          </cell>
          <cell r="B526" t="str">
            <v>鹤山市</v>
          </cell>
          <cell r="C526">
            <v>4407936136</v>
          </cell>
        </row>
        <row r="527">
          <cell r="A527" t="str">
            <v>鹤山市旭浪五金实业有限公司</v>
          </cell>
          <cell r="B527" t="str">
            <v>鹤山市</v>
          </cell>
          <cell r="C527">
            <v>4407936137</v>
          </cell>
        </row>
        <row r="528">
          <cell r="A528" t="str">
            <v>鹤山市澳塑电器有限公司</v>
          </cell>
          <cell r="B528" t="str">
            <v>鹤山市</v>
          </cell>
          <cell r="C528">
            <v>4407936138</v>
          </cell>
        </row>
        <row r="529">
          <cell r="A529" t="str">
            <v>鹤山市极品五金电器有限公司</v>
          </cell>
          <cell r="B529" t="str">
            <v>鹤山市</v>
          </cell>
          <cell r="C529">
            <v>4407936139</v>
          </cell>
        </row>
        <row r="530">
          <cell r="A530" t="str">
            <v>台山市广海江荣石材厂</v>
          </cell>
          <cell r="B530" t="str">
            <v>台山市</v>
          </cell>
          <cell r="C530">
            <v>4407938002</v>
          </cell>
        </row>
        <row r="531">
          <cell r="A531" t="str">
            <v>台山平安五金制品有限公司</v>
          </cell>
          <cell r="B531" t="str">
            <v>台山市</v>
          </cell>
          <cell r="C531">
            <v>4407938021</v>
          </cell>
        </row>
        <row r="532">
          <cell r="A532" t="str">
            <v>台山利富服装有限公司</v>
          </cell>
          <cell r="B532" t="str">
            <v>台山市</v>
          </cell>
          <cell r="C532">
            <v>4407938025</v>
          </cell>
        </row>
        <row r="533">
          <cell r="A533" t="str">
            <v>台山市公益港有限公司</v>
          </cell>
          <cell r="B533" t="str">
            <v>台山市</v>
          </cell>
          <cell r="C533">
            <v>4407938027</v>
          </cell>
        </row>
        <row r="534">
          <cell r="A534" t="str">
            <v>台山利兴制衣有限公司</v>
          </cell>
          <cell r="B534" t="str">
            <v>台山市</v>
          </cell>
          <cell r="C534">
            <v>4407938045</v>
          </cell>
        </row>
        <row r="535">
          <cell r="A535" t="str">
            <v>台山市汶宝手袋有限公司</v>
          </cell>
          <cell r="B535" t="str">
            <v>台山市</v>
          </cell>
          <cell r="C535">
            <v>4407938085</v>
          </cell>
        </row>
        <row r="536">
          <cell r="A536" t="str">
            <v>台山龙泰制衣有限公司</v>
          </cell>
          <cell r="B536" t="str">
            <v>台山市</v>
          </cell>
          <cell r="C536">
            <v>4407938096</v>
          </cell>
        </row>
        <row r="537">
          <cell r="A537" t="str">
            <v>台山高业大酒店</v>
          </cell>
          <cell r="B537" t="str">
            <v>台山市</v>
          </cell>
          <cell r="C537">
            <v>4407938103</v>
          </cell>
        </row>
        <row r="538">
          <cell r="A538" t="str">
            <v>台山市千里日用五金制品有限公司</v>
          </cell>
          <cell r="B538" t="str">
            <v>台山市</v>
          </cell>
          <cell r="C538">
            <v>4407938107</v>
          </cell>
        </row>
        <row r="539">
          <cell r="A539" t="str">
            <v>台山卓藤钢材制品有限公司</v>
          </cell>
          <cell r="B539" t="str">
            <v>台山市</v>
          </cell>
          <cell r="C539">
            <v>4407938108</v>
          </cell>
        </row>
        <row r="540">
          <cell r="A540" t="str">
            <v>台山南龙电器有限公司</v>
          </cell>
          <cell r="B540" t="str">
            <v>台山市</v>
          </cell>
          <cell r="C540">
            <v>4407938111</v>
          </cell>
        </row>
        <row r="541">
          <cell r="A541" t="str">
            <v>台山市富达木业有限公司</v>
          </cell>
          <cell r="B541" t="str">
            <v>台山市</v>
          </cell>
          <cell r="C541">
            <v>4407938112</v>
          </cell>
        </row>
        <row r="542">
          <cell r="A542" t="str">
            <v>台山市祥宝电机厂有限公司</v>
          </cell>
          <cell r="B542" t="str">
            <v>台山市</v>
          </cell>
          <cell r="C542">
            <v>4407938119</v>
          </cell>
        </row>
        <row r="543">
          <cell r="A543" t="str">
            <v>台山市劲茂木材塑料制品有限公司</v>
          </cell>
          <cell r="B543" t="str">
            <v>台山市</v>
          </cell>
          <cell r="C543">
            <v>4407938121</v>
          </cell>
        </row>
        <row r="544">
          <cell r="A544" t="str">
            <v>广东乐华空调器有限公司</v>
          </cell>
          <cell r="B544" t="str">
            <v>台山市</v>
          </cell>
          <cell r="C544">
            <v>4407938126</v>
          </cell>
        </row>
        <row r="545">
          <cell r="A545" t="str">
            <v>台山超明日用化工厂有限公司</v>
          </cell>
          <cell r="B545" t="str">
            <v>台山市</v>
          </cell>
          <cell r="C545">
            <v>4407938130</v>
          </cell>
        </row>
        <row r="546">
          <cell r="A546" t="str">
            <v>台山市康宝运动器材有限公司</v>
          </cell>
          <cell r="B546" t="str">
            <v>台山市</v>
          </cell>
          <cell r="C546">
            <v>4407938132</v>
          </cell>
        </row>
        <row r="547">
          <cell r="A547" t="str">
            <v>台山市正大机电制品有限公司</v>
          </cell>
          <cell r="B547" t="str">
            <v>台山市</v>
          </cell>
          <cell r="C547">
            <v>4407938133</v>
          </cell>
        </row>
        <row r="548">
          <cell r="A548" t="str">
            <v>台山市化学制药有限公司</v>
          </cell>
          <cell r="B548" t="str">
            <v>台山市</v>
          </cell>
          <cell r="C548">
            <v>4407938137</v>
          </cell>
        </row>
        <row r="549">
          <cell r="A549" t="str">
            <v>台山市广海港渔塘港务有限公司</v>
          </cell>
          <cell r="B549" t="str">
            <v>台山市</v>
          </cell>
          <cell r="C549">
            <v>4407938138</v>
          </cell>
        </row>
        <row r="550">
          <cell r="A550" t="str">
            <v>台山市超量电池有限公司</v>
          </cell>
          <cell r="B550" t="str">
            <v>台山市</v>
          </cell>
          <cell r="C550">
            <v>4407938140</v>
          </cell>
        </row>
        <row r="551">
          <cell r="A551" t="str">
            <v>台山富亨玻璃工艺有限公司</v>
          </cell>
          <cell r="B551" t="str">
            <v>台山市</v>
          </cell>
          <cell r="C551">
            <v>4407938141</v>
          </cell>
        </row>
        <row r="552">
          <cell r="A552" t="str">
            <v>台山市昌荣皮业有限公司</v>
          </cell>
          <cell r="B552" t="str">
            <v>台山市</v>
          </cell>
          <cell r="C552">
            <v>4407938144</v>
          </cell>
        </row>
        <row r="553">
          <cell r="A553" t="str">
            <v>台山新慧电器有限公司</v>
          </cell>
          <cell r="B553" t="str">
            <v>台山市</v>
          </cell>
          <cell r="C553">
            <v>4407938145</v>
          </cell>
        </row>
        <row r="554">
          <cell r="A554" t="str">
            <v>台山市金门五金建筑材料有限公司</v>
          </cell>
          <cell r="B554" t="str">
            <v>台山市</v>
          </cell>
          <cell r="C554">
            <v>4407938146</v>
          </cell>
        </row>
        <row r="555">
          <cell r="A555" t="str">
            <v>台山市广安霖机电制造有限公司</v>
          </cell>
          <cell r="B555" t="str">
            <v>台山市</v>
          </cell>
          <cell r="C555">
            <v>4407938147</v>
          </cell>
        </row>
        <row r="556">
          <cell r="A556" t="str">
            <v>台山市兴荣包装制品有限公司</v>
          </cell>
          <cell r="B556" t="str">
            <v>台山市</v>
          </cell>
          <cell r="C556">
            <v>4407938148</v>
          </cell>
        </row>
        <row r="557">
          <cell r="A557" t="str">
            <v>台山市合众食品企业有限公司</v>
          </cell>
          <cell r="B557" t="str">
            <v>台山市</v>
          </cell>
          <cell r="C557">
            <v>4407938149</v>
          </cell>
        </row>
        <row r="558">
          <cell r="A558" t="str">
            <v>台山市江昌泡沫制品有限公司</v>
          </cell>
          <cell r="B558" t="str">
            <v>台山市</v>
          </cell>
          <cell r="C558">
            <v>4407938150</v>
          </cell>
        </row>
        <row r="559">
          <cell r="A559" t="str">
            <v>台山市冠阳五金机械制造有限公司</v>
          </cell>
          <cell r="B559" t="str">
            <v>台山市</v>
          </cell>
          <cell r="C559">
            <v>4407938151</v>
          </cell>
        </row>
        <row r="560">
          <cell r="A560" t="str">
            <v>台山市翔隆纸业有限公司</v>
          </cell>
          <cell r="B560" t="str">
            <v>台山市</v>
          </cell>
          <cell r="C560">
            <v>4407938152</v>
          </cell>
        </row>
        <row r="561">
          <cell r="A561" t="str">
            <v>台山市盛品机械有限公司</v>
          </cell>
          <cell r="B561" t="str">
            <v>台山市</v>
          </cell>
          <cell r="C561">
            <v>4407938153</v>
          </cell>
        </row>
        <row r="562">
          <cell r="A562" t="str">
            <v>台山市集成塑料制品有限公司</v>
          </cell>
          <cell r="B562" t="str">
            <v>台山市</v>
          </cell>
          <cell r="C562">
            <v>4407938154</v>
          </cell>
        </row>
        <row r="563">
          <cell r="A563" t="str">
            <v>台山市伍氏兴隆明式家具艺术有限公司</v>
          </cell>
          <cell r="B563" t="str">
            <v>台山市</v>
          </cell>
          <cell r="C563">
            <v>4407938155</v>
          </cell>
        </row>
        <row r="564">
          <cell r="A564" t="str">
            <v>江门市中尚餐厨用品有限公司</v>
          </cell>
          <cell r="B564" t="str">
            <v>台山市</v>
          </cell>
          <cell r="C564">
            <v>4407938157</v>
          </cell>
        </row>
        <row r="565">
          <cell r="A565" t="str">
            <v>台山市荣德船舶制造有限公司</v>
          </cell>
          <cell r="B565" t="str">
            <v>台山市</v>
          </cell>
          <cell r="C565">
            <v>4407938159</v>
          </cell>
        </row>
        <row r="566">
          <cell r="A566" t="str">
            <v>台山市永宝工艺制造有限公司</v>
          </cell>
          <cell r="B566" t="str">
            <v>台山市</v>
          </cell>
          <cell r="C566">
            <v>4407938160</v>
          </cell>
        </row>
        <row r="567">
          <cell r="A567" t="str">
            <v>台山长江塑料制品有限公司</v>
          </cell>
          <cell r="B567" t="str">
            <v>台山市</v>
          </cell>
          <cell r="C567">
            <v>4407938161</v>
          </cell>
        </row>
        <row r="568">
          <cell r="A568" t="str">
            <v>江门新希望饲料有限公司</v>
          </cell>
          <cell r="B568" t="str">
            <v>台山市</v>
          </cell>
          <cell r="C568">
            <v>4407938162</v>
          </cell>
        </row>
        <row r="569">
          <cell r="A569" t="str">
            <v>台山市新泰华鞋厂有限公司</v>
          </cell>
          <cell r="B569" t="str">
            <v>台山市</v>
          </cell>
          <cell r="C569">
            <v>4407938163</v>
          </cell>
        </row>
        <row r="570">
          <cell r="A570" t="str">
            <v>台山捷达电器实业有限公司</v>
          </cell>
          <cell r="B570" t="str">
            <v>台山市</v>
          </cell>
          <cell r="C570">
            <v>4407938165</v>
          </cell>
        </row>
        <row r="571">
          <cell r="A571" t="str">
            <v>台山市乐盛光电有限公司</v>
          </cell>
          <cell r="B571" t="str">
            <v>台山市</v>
          </cell>
          <cell r="C571">
            <v>4407938167</v>
          </cell>
        </row>
        <row r="572">
          <cell r="A572" t="str">
            <v>台山市宝峰塑料五金有限公司</v>
          </cell>
          <cell r="B572" t="str">
            <v>台山市</v>
          </cell>
          <cell r="C572">
            <v>4407938169</v>
          </cell>
        </row>
        <row r="573">
          <cell r="A573" t="str">
            <v>台山新欣电器厂有限公司</v>
          </cell>
          <cell r="B573" t="str">
            <v>台山市</v>
          </cell>
          <cell r="C573">
            <v>4407938200</v>
          </cell>
        </row>
        <row r="574">
          <cell r="A574" t="str">
            <v>恩平市两岸化工实业有限公司</v>
          </cell>
          <cell r="B574" t="str">
            <v>恩平市</v>
          </cell>
          <cell r="C574">
            <v>4407939027</v>
          </cell>
        </row>
        <row r="575">
          <cell r="A575" t="str">
            <v>江门新丰纤维制品有限公司</v>
          </cell>
          <cell r="B575" t="str">
            <v>恩平市</v>
          </cell>
          <cell r="C575">
            <v>4407939043</v>
          </cell>
        </row>
        <row r="576">
          <cell r="A576" t="str">
            <v>恩平志光针织企业有限公司</v>
          </cell>
          <cell r="B576" t="str">
            <v>恩平市</v>
          </cell>
          <cell r="C576">
            <v>4407939073</v>
          </cell>
        </row>
        <row r="577">
          <cell r="A577" t="str">
            <v>广东中达纺织品企业有限公司</v>
          </cell>
          <cell r="B577" t="str">
            <v>恩平市</v>
          </cell>
          <cell r="C577">
            <v>4407939134</v>
          </cell>
        </row>
        <row r="578">
          <cell r="A578" t="str">
            <v>恩平三力胶粘制品有限公司</v>
          </cell>
          <cell r="B578" t="str">
            <v>恩平市</v>
          </cell>
          <cell r="C578">
            <v>4407939199</v>
          </cell>
        </row>
        <row r="579">
          <cell r="A579" t="str">
            <v>恩平宏盛制衣有限公司</v>
          </cell>
          <cell r="B579" t="str">
            <v>恩平市</v>
          </cell>
          <cell r="C579">
            <v>4407939202</v>
          </cell>
        </row>
        <row r="580">
          <cell r="A580" t="str">
            <v>恩平新世纪内衣实业有限公司</v>
          </cell>
          <cell r="B580" t="str">
            <v>恩平市</v>
          </cell>
          <cell r="C580">
            <v>4407939204</v>
          </cell>
        </row>
        <row r="581">
          <cell r="A581" t="str">
            <v>恩平群富纺织制衣有限公司</v>
          </cell>
          <cell r="B581" t="str">
            <v>恩平市</v>
          </cell>
          <cell r="C581">
            <v>4407939210</v>
          </cell>
        </row>
        <row r="582">
          <cell r="A582" t="str">
            <v>恩平市凯信牛仔浆染有限公司</v>
          </cell>
          <cell r="B582" t="str">
            <v>恩平市</v>
          </cell>
          <cell r="C582">
            <v>4407939212</v>
          </cell>
        </row>
        <row r="583">
          <cell r="A583" t="str">
            <v>恩平迪澳鞋业有限公司</v>
          </cell>
          <cell r="B583" t="str">
            <v>恩平市</v>
          </cell>
          <cell r="C583">
            <v>4407939213</v>
          </cell>
        </row>
        <row r="584">
          <cell r="A584" t="str">
            <v>恩平天之星电子有限公司</v>
          </cell>
          <cell r="B584" t="str">
            <v>恩平市</v>
          </cell>
          <cell r="C584">
            <v>4407939214</v>
          </cell>
        </row>
        <row r="585">
          <cell r="A585" t="str">
            <v>西铁城精电科技（江门）有限公司</v>
          </cell>
          <cell r="B585" t="str">
            <v>江海区</v>
          </cell>
          <cell r="C585">
            <v>4407940001</v>
          </cell>
        </row>
        <row r="586">
          <cell r="A586" t="str">
            <v>江门侨光皮艺制品厂</v>
          </cell>
        </row>
        <row r="586">
          <cell r="C586">
            <v>4407940002</v>
          </cell>
        </row>
        <row r="587">
          <cell r="A587" t="str">
            <v>互惠（江门）食用添加剂有限公司</v>
          </cell>
          <cell r="B587" t="str">
            <v>蓬江区</v>
          </cell>
          <cell r="C587">
            <v>4407940005</v>
          </cell>
        </row>
        <row r="588">
          <cell r="A588" t="str">
            <v>江门联兴制衣印花厂</v>
          </cell>
          <cell r="B588" t="str">
            <v>蓬江区</v>
          </cell>
          <cell r="C588">
            <v>4407940014</v>
          </cell>
        </row>
        <row r="589">
          <cell r="A589" t="str">
            <v>江门市华亨织造厂有限公司</v>
          </cell>
        </row>
        <row r="589">
          <cell r="C589">
            <v>4407940022</v>
          </cell>
        </row>
        <row r="590">
          <cell r="A590" t="str">
            <v>鼎发（江门）五金电器有限公司</v>
          </cell>
          <cell r="B590" t="str">
            <v>蓬江区</v>
          </cell>
          <cell r="C590">
            <v>4407940026</v>
          </cell>
        </row>
        <row r="591">
          <cell r="A591" t="str">
            <v>江门思巧皮艺厂有限公司</v>
          </cell>
          <cell r="B591" t="str">
            <v>江海区</v>
          </cell>
          <cell r="C591">
            <v>4407940027</v>
          </cell>
        </row>
        <row r="592">
          <cell r="A592" t="str">
            <v>明原钢模机械工业有限公司</v>
          </cell>
          <cell r="B592" t="str">
            <v>蓬江区</v>
          </cell>
          <cell r="C592">
            <v>4407940032</v>
          </cell>
        </row>
        <row r="593">
          <cell r="A593" t="str">
            <v>江门天时织造有限公司</v>
          </cell>
        </row>
        <row r="593">
          <cell r="C593">
            <v>4407940033</v>
          </cell>
        </row>
        <row r="594">
          <cell r="A594" t="str">
            <v>江门广通自行车有限公司</v>
          </cell>
        </row>
        <row r="594">
          <cell r="C594">
            <v>4407940034</v>
          </cell>
        </row>
        <row r="595">
          <cell r="A595" t="str">
            <v>江门市华骏纺织有限公司</v>
          </cell>
          <cell r="B595" t="str">
            <v>蓬江区</v>
          </cell>
          <cell r="C595">
            <v>4407940039</v>
          </cell>
        </row>
        <row r="596">
          <cell r="A596" t="str">
            <v>乔登卫浴（江门）有限公司</v>
          </cell>
          <cell r="B596" t="str">
            <v>蓬江区</v>
          </cell>
          <cell r="C596">
            <v>4407940040</v>
          </cell>
        </row>
        <row r="597">
          <cell r="A597" t="str">
            <v>江门正伟木制品有限公司</v>
          </cell>
        </row>
        <row r="597">
          <cell r="C597">
            <v>4407940041</v>
          </cell>
        </row>
        <row r="598">
          <cell r="A598" t="str">
            <v>江门美亚电器制品厂</v>
          </cell>
          <cell r="B598" t="str">
            <v>江海区</v>
          </cell>
          <cell r="C598">
            <v>4407940042</v>
          </cell>
        </row>
        <row r="599">
          <cell r="A599" t="str">
            <v>江门协力金属制品厂</v>
          </cell>
        </row>
        <row r="599">
          <cell r="C599">
            <v>4407940044</v>
          </cell>
        </row>
        <row r="600">
          <cell r="A600" t="str">
            <v>江门勤达手袋厂</v>
          </cell>
          <cell r="B600" t="str">
            <v>蓬江区</v>
          </cell>
          <cell r="C600">
            <v>4407940052</v>
          </cell>
        </row>
        <row r="601">
          <cell r="A601" t="str">
            <v>惠明（江门）机绣制衣厂有限公司</v>
          </cell>
        </row>
        <row r="601">
          <cell r="C601">
            <v>4407940064</v>
          </cell>
        </row>
        <row r="602">
          <cell r="A602" t="str">
            <v>蜜月新娘礼服摄影设计（江门）有限公司</v>
          </cell>
        </row>
        <row r="602">
          <cell r="C602">
            <v>4407940065</v>
          </cell>
        </row>
        <row r="603">
          <cell r="A603" t="str">
            <v>江门利发时装有限公司</v>
          </cell>
          <cell r="B603" t="str">
            <v>蓬江区</v>
          </cell>
          <cell r="C603">
            <v>4407940068</v>
          </cell>
        </row>
        <row r="604">
          <cell r="A604" t="str">
            <v>江门嘉兴海产品有限公司</v>
          </cell>
        </row>
        <row r="604">
          <cell r="C604">
            <v>4407940069</v>
          </cell>
        </row>
        <row r="605">
          <cell r="A605" t="str">
            <v>江门市甲任家具有限公司</v>
          </cell>
        </row>
        <row r="605">
          <cell r="C605">
            <v>4407940070</v>
          </cell>
        </row>
        <row r="606">
          <cell r="A606" t="str">
            <v>江门万代文化用品有限公司</v>
          </cell>
          <cell r="B606" t="str">
            <v>蓬江区</v>
          </cell>
          <cell r="C606">
            <v>4407940071</v>
          </cell>
        </row>
        <row r="607">
          <cell r="A607" t="str">
            <v>江门三和玩具有限公司</v>
          </cell>
          <cell r="B607" t="str">
            <v>蓬江区</v>
          </cell>
          <cell r="C607">
            <v>4407940072</v>
          </cell>
        </row>
        <row r="608">
          <cell r="A608" t="str">
            <v>江门合品纸箱有限公司</v>
          </cell>
        </row>
        <row r="608">
          <cell r="C608">
            <v>4407940073</v>
          </cell>
        </row>
        <row r="609">
          <cell r="A609" t="str">
            <v>江门坚达橡胶制品厂有限公司</v>
          </cell>
          <cell r="B609" t="str">
            <v>江海区</v>
          </cell>
          <cell r="C609">
            <v>4407940074</v>
          </cell>
        </row>
        <row r="610">
          <cell r="A610" t="str">
            <v>江门天华电子科技有限公司</v>
          </cell>
        </row>
        <row r="610">
          <cell r="C610">
            <v>4407940079</v>
          </cell>
        </row>
        <row r="611">
          <cell r="A611" t="str">
            <v>江门市韬略运动器材有限公司</v>
          </cell>
        </row>
        <row r="611">
          <cell r="C611">
            <v>4407940081</v>
          </cell>
        </row>
        <row r="612">
          <cell r="A612" t="str">
            <v>江门品源食品添加剂有限公司</v>
          </cell>
        </row>
        <row r="612">
          <cell r="C612">
            <v>4407940083</v>
          </cell>
        </row>
        <row r="613">
          <cell r="A613" t="str">
            <v>江门顺兴吸塑厂有限公司</v>
          </cell>
          <cell r="B613" t="str">
            <v>江海区</v>
          </cell>
          <cell r="C613">
            <v>4407940084</v>
          </cell>
        </row>
        <row r="614">
          <cell r="A614" t="str">
            <v>江门鼎发电子玩具有限公司</v>
          </cell>
        </row>
        <row r="614">
          <cell r="C614">
            <v>4407940085</v>
          </cell>
        </row>
        <row r="615">
          <cell r="A615" t="str">
            <v>江门诺华电子有限公司</v>
          </cell>
          <cell r="B615" t="str">
            <v>江海区</v>
          </cell>
          <cell r="C615">
            <v>4407940086</v>
          </cell>
        </row>
        <row r="616">
          <cell r="A616" t="str">
            <v>江门市礼得涂料有限公司</v>
          </cell>
        </row>
        <row r="616">
          <cell r="C616">
            <v>4407940087</v>
          </cell>
        </row>
        <row r="617">
          <cell r="A617" t="str">
            <v>今建（江门）制衣有限公司</v>
          </cell>
          <cell r="B617" t="str">
            <v>江海区</v>
          </cell>
          <cell r="C617">
            <v>4407940089</v>
          </cell>
        </row>
        <row r="618">
          <cell r="A618" t="str">
            <v>江门安可食品有限公司</v>
          </cell>
        </row>
        <row r="618">
          <cell r="C618">
            <v>4407940091</v>
          </cell>
        </row>
        <row r="619">
          <cell r="A619" t="str">
            <v>江门瑞怡乐甜味剂厂有限公司</v>
          </cell>
          <cell r="B619" t="str">
            <v>江海区</v>
          </cell>
          <cell r="C619">
            <v>4407940094</v>
          </cell>
        </row>
        <row r="620">
          <cell r="A620" t="str">
            <v>其信（江门）五金有限公司</v>
          </cell>
          <cell r="B620" t="str">
            <v>江海区</v>
          </cell>
          <cell r="C620">
            <v>4407940095</v>
          </cell>
        </row>
        <row r="621">
          <cell r="A621" t="str">
            <v>定昌（江门）五金制品有限公司</v>
          </cell>
          <cell r="B621" t="str">
            <v>蓬江区</v>
          </cell>
          <cell r="C621">
            <v>4407940096</v>
          </cell>
        </row>
        <row r="622">
          <cell r="A622" t="str">
            <v>江门市鸿畅电器有限公司</v>
          </cell>
          <cell r="B622" t="str">
            <v>蓬江区</v>
          </cell>
          <cell r="C622">
            <v>4407940097</v>
          </cell>
        </row>
        <row r="623">
          <cell r="A623" t="str">
            <v>恒和环保科技（江门）有限公司</v>
          </cell>
        </row>
        <row r="623">
          <cell r="C623">
            <v>4407940098</v>
          </cell>
        </row>
        <row r="624">
          <cell r="A624" t="str">
            <v>江门新颖花色纺织有限公司</v>
          </cell>
        </row>
        <row r="624">
          <cell r="C624">
            <v>4407940099</v>
          </cell>
        </row>
        <row r="625">
          <cell r="A625" t="str">
            <v>江门市爱力亚电池工业有限公司</v>
          </cell>
          <cell r="B625" t="str">
            <v>蓬江区</v>
          </cell>
          <cell r="C625">
            <v>4407940100</v>
          </cell>
        </row>
        <row r="626">
          <cell r="A626" t="str">
            <v>江门立振精密电子工业有限公司</v>
          </cell>
        </row>
        <row r="626">
          <cell r="C626">
            <v>4407940105</v>
          </cell>
        </row>
        <row r="627">
          <cell r="A627" t="str">
            <v>江门必发精磨钢板有限公司</v>
          </cell>
          <cell r="B627" t="str">
            <v>江海区</v>
          </cell>
          <cell r="C627">
            <v>4407940108</v>
          </cell>
        </row>
        <row r="628">
          <cell r="A628" t="str">
            <v>江门横滨印染有限公司</v>
          </cell>
          <cell r="B628" t="str">
            <v>江海区</v>
          </cell>
          <cell r="C628">
            <v>4407940110</v>
          </cell>
        </row>
        <row r="629">
          <cell r="A629" t="str">
            <v>江门市三丰木业有限公司</v>
          </cell>
        </row>
        <row r="629">
          <cell r="C629">
            <v>4407940112</v>
          </cell>
        </row>
        <row r="630">
          <cell r="A630" t="str">
            <v>卡夫食品（江门）有限公司</v>
          </cell>
        </row>
        <row r="630">
          <cell r="C630">
            <v>4407940113</v>
          </cell>
        </row>
        <row r="631">
          <cell r="A631" t="str">
            <v>中远（江门）铝业有限公司</v>
          </cell>
          <cell r="B631" t="str">
            <v>蓬江区</v>
          </cell>
          <cell r="C631">
            <v>4407940114</v>
          </cell>
        </row>
        <row r="632">
          <cell r="A632" t="str">
            <v>江门市旭升服装有限公司</v>
          </cell>
        </row>
        <row r="632">
          <cell r="C632">
            <v>4407940118</v>
          </cell>
        </row>
        <row r="633">
          <cell r="A633" t="str">
            <v>江门顺集机械有限公司</v>
          </cell>
        </row>
        <row r="633">
          <cell r="C633">
            <v>4407940123</v>
          </cell>
        </row>
        <row r="634">
          <cell r="A634" t="str">
            <v>江门隆固机械制造有限公司</v>
          </cell>
        </row>
        <row r="634">
          <cell r="C634">
            <v>4407940124</v>
          </cell>
        </row>
        <row r="635">
          <cell r="A635" t="str">
            <v>江门宝旺五金制品有限公司</v>
          </cell>
        </row>
        <row r="635">
          <cell r="C635">
            <v>4407940125</v>
          </cell>
        </row>
        <row r="636">
          <cell r="A636" t="str">
            <v>嘉兴（江门）木业有限公司</v>
          </cell>
        </row>
        <row r="636">
          <cell r="C636">
            <v>4407940126</v>
          </cell>
        </row>
        <row r="637">
          <cell r="A637" t="str">
            <v>江门黄河五金制品有限公司</v>
          </cell>
        </row>
        <row r="637">
          <cell r="C637">
            <v>4407940128</v>
          </cell>
        </row>
        <row r="638">
          <cell r="A638" t="str">
            <v>江门展旺食品有限公司</v>
          </cell>
        </row>
        <row r="638">
          <cell r="C638">
            <v>4407940129</v>
          </cell>
        </row>
        <row r="639">
          <cell r="A639" t="str">
            <v>江门宏得金属纤维有限公司</v>
          </cell>
          <cell r="B639" t="str">
            <v>蓬江区</v>
          </cell>
          <cell r="C639">
            <v>4407940130</v>
          </cell>
        </row>
        <row r="640">
          <cell r="A640" t="str">
            <v>江门全合精密电子有限公司</v>
          </cell>
          <cell r="B640" t="str">
            <v>江海区</v>
          </cell>
          <cell r="C640">
            <v>4407940132</v>
          </cell>
        </row>
        <row r="641">
          <cell r="A641" t="str">
            <v>江门市日胜塑料五金配件有限公司</v>
          </cell>
          <cell r="B641" t="str">
            <v>蓬江区</v>
          </cell>
          <cell r="C641">
            <v>4407940134</v>
          </cell>
        </row>
        <row r="642">
          <cell r="A642" t="str">
            <v>江门市新星印花设计有限公司</v>
          </cell>
        </row>
        <row r="642">
          <cell r="C642">
            <v>4407940136</v>
          </cell>
        </row>
        <row r="643">
          <cell r="A643" t="str">
            <v>江门市真好味食品厂有限公司</v>
          </cell>
        </row>
        <row r="643">
          <cell r="C643">
            <v>4407940138</v>
          </cell>
        </row>
        <row r="644">
          <cell r="A644" t="str">
            <v>江门富 五金灯饰厂有限公司</v>
          </cell>
        </row>
        <row r="644">
          <cell r="C644">
            <v>4407940139</v>
          </cell>
        </row>
        <row r="645">
          <cell r="A645" t="str">
            <v>江门市博承电子有限公司</v>
          </cell>
        </row>
        <row r="645">
          <cell r="C645">
            <v>4407940141</v>
          </cell>
        </row>
        <row r="646">
          <cell r="A646" t="str">
            <v>江门嘉力塑料包装制品有限公司</v>
          </cell>
        </row>
        <row r="646">
          <cell r="C646">
            <v>4407940142</v>
          </cell>
        </row>
        <row r="647">
          <cell r="A647" t="str">
            <v>江门市丽研制衣有限公司</v>
          </cell>
          <cell r="B647" t="str">
            <v>蓬江区</v>
          </cell>
          <cell r="C647">
            <v>4407940143</v>
          </cell>
        </row>
        <row r="648">
          <cell r="A648" t="str">
            <v>江门溢新洗涤用品有限公司</v>
          </cell>
        </row>
        <row r="648">
          <cell r="C648">
            <v>4407940144</v>
          </cell>
        </row>
        <row r="649">
          <cell r="A649" t="str">
            <v>江门市江丰食品有限公司</v>
          </cell>
        </row>
        <row r="649">
          <cell r="C649">
            <v>4407940145</v>
          </cell>
        </row>
        <row r="650">
          <cell r="A650" t="str">
            <v>江门新丽豪制衣有限公司</v>
          </cell>
          <cell r="B650" t="str">
            <v>蓬江区</v>
          </cell>
          <cell r="C650">
            <v>4407940146</v>
          </cell>
        </row>
        <row r="651">
          <cell r="A651" t="str">
            <v>江门科瑞克动力配件有限公司</v>
          </cell>
          <cell r="B651" t="str">
            <v>蓬江区</v>
          </cell>
          <cell r="C651">
            <v>4407940147</v>
          </cell>
        </row>
        <row r="652">
          <cell r="A652" t="str">
            <v>江门市坚利达橡胶制品厂有限公司</v>
          </cell>
          <cell r="B652" t="str">
            <v>江海区</v>
          </cell>
          <cell r="C652">
            <v>4407940148</v>
          </cell>
        </row>
        <row r="653">
          <cell r="A653" t="str">
            <v>江门朝扬机械有限公司</v>
          </cell>
          <cell r="B653" t="str">
            <v>江海区</v>
          </cell>
          <cell r="C653">
            <v>4407940149</v>
          </cell>
        </row>
        <row r="654">
          <cell r="A654" t="str">
            <v>江门台雅运动用品有限公司</v>
          </cell>
        </row>
        <row r="654">
          <cell r="C654">
            <v>4407940150</v>
          </cell>
        </row>
        <row r="655">
          <cell r="A655" t="str">
            <v>江门冠盈电器有限公司</v>
          </cell>
          <cell r="B655" t="str">
            <v>江海区</v>
          </cell>
          <cell r="C655">
            <v>4407940151</v>
          </cell>
        </row>
        <row r="656">
          <cell r="A656" t="str">
            <v>江门市得实计算机外部设备有限公司</v>
          </cell>
        </row>
        <row r="656">
          <cell r="C656">
            <v>4407940152</v>
          </cell>
        </row>
        <row r="657">
          <cell r="A657" t="str">
            <v>江门诺成电子有限公司</v>
          </cell>
        </row>
        <row r="657">
          <cell r="C657">
            <v>4407940155</v>
          </cell>
        </row>
        <row r="658">
          <cell r="A658" t="str">
            <v>江门市三进五金机械有限公司</v>
          </cell>
        </row>
        <row r="658">
          <cell r="C658">
            <v>4407940157</v>
          </cell>
        </row>
        <row r="659">
          <cell r="A659" t="str">
            <v>香港佰利保（江门）印刷有限公司</v>
          </cell>
        </row>
        <row r="659">
          <cell r="C659">
            <v>4407940159</v>
          </cell>
        </row>
        <row r="660">
          <cell r="A660" t="str">
            <v>江门市维利制衣厂有限公司</v>
          </cell>
          <cell r="B660" t="str">
            <v>蓬江区</v>
          </cell>
          <cell r="C660">
            <v>4407940160</v>
          </cell>
        </row>
        <row r="661">
          <cell r="A661" t="str">
            <v>江门市潮连金宏手袋厂</v>
          </cell>
        </row>
        <row r="661">
          <cell r="C661">
            <v>4407940161</v>
          </cell>
        </row>
        <row r="662">
          <cell r="A662" t="str">
            <v>江门辰旭皮件制品厂有限公司</v>
          </cell>
        </row>
        <row r="662">
          <cell r="C662">
            <v>4407940163</v>
          </cell>
        </row>
        <row r="663">
          <cell r="A663" t="str">
            <v>江门嘉东装璜制品有限公司</v>
          </cell>
          <cell r="B663" t="str">
            <v>江海区</v>
          </cell>
          <cell r="C663">
            <v>4407940164</v>
          </cell>
        </row>
        <row r="664">
          <cell r="A664" t="str">
            <v>江门建滔积层板有限公司</v>
          </cell>
          <cell r="B664" t="str">
            <v>江海区</v>
          </cell>
          <cell r="C664">
            <v>4407940165</v>
          </cell>
        </row>
        <row r="665">
          <cell r="A665" t="str">
            <v>江门丽诚家俱装饰有限公司</v>
          </cell>
          <cell r="B665" t="str">
            <v>江海区</v>
          </cell>
          <cell r="C665">
            <v>4407940167</v>
          </cell>
        </row>
        <row r="666">
          <cell r="A666" t="str">
            <v>江门市骏达制衣有限公司</v>
          </cell>
        </row>
        <row r="666">
          <cell r="C666">
            <v>4407940168</v>
          </cell>
        </row>
        <row r="667">
          <cell r="A667" t="str">
            <v>江门坚美实业有限公司</v>
          </cell>
          <cell r="B667" t="str">
            <v>蓬江区</v>
          </cell>
          <cell r="C667">
            <v>4407940171</v>
          </cell>
        </row>
        <row r="668">
          <cell r="A668" t="str">
            <v>江门瑞科电子科技有限公司</v>
          </cell>
        </row>
        <row r="668">
          <cell r="C668">
            <v>4407940173</v>
          </cell>
        </row>
        <row r="669">
          <cell r="A669" t="str">
            <v>江门嘉仪家用制品有限公司</v>
          </cell>
          <cell r="B669" t="str">
            <v>江海区</v>
          </cell>
          <cell r="C669">
            <v>4407940175</v>
          </cell>
        </row>
        <row r="670">
          <cell r="A670" t="str">
            <v>江门市潮连新嘉明制衣厂有限公司</v>
          </cell>
        </row>
        <row r="670">
          <cell r="C670">
            <v>4407940177</v>
          </cell>
        </row>
        <row r="671">
          <cell r="A671" t="str">
            <v>江门市大友塑料五金制品厂</v>
          </cell>
        </row>
        <row r="671">
          <cell r="C671">
            <v>4407940179</v>
          </cell>
        </row>
        <row r="672">
          <cell r="A672" t="str">
            <v>江门潮连科技织带有限公司</v>
          </cell>
          <cell r="B672" t="str">
            <v>蓬江区</v>
          </cell>
          <cell r="C672">
            <v>4407940180</v>
          </cell>
        </row>
        <row r="673">
          <cell r="A673" t="str">
            <v>江门恩帝科技电子有限公司</v>
          </cell>
        </row>
        <row r="673">
          <cell r="C673">
            <v>4407940183</v>
          </cell>
        </row>
        <row r="674">
          <cell r="A674" t="str">
            <v>江门园山电子有限公司</v>
          </cell>
        </row>
        <row r="674">
          <cell r="C674">
            <v>4407940184</v>
          </cell>
        </row>
        <row r="675">
          <cell r="A675" t="str">
            <v>晶太（江门）机电工业有限公司</v>
          </cell>
        </row>
        <row r="675">
          <cell r="C675">
            <v>4407940185</v>
          </cell>
        </row>
        <row r="676">
          <cell r="A676" t="str">
            <v>江门华盛海产品有限公司</v>
          </cell>
        </row>
        <row r="676">
          <cell r="C676">
            <v>4407940188</v>
          </cell>
        </row>
        <row r="677">
          <cell r="A677" t="str">
            <v>江门中康制造厂有限公司</v>
          </cell>
        </row>
        <row r="677">
          <cell r="C677">
            <v>4407940189</v>
          </cell>
        </row>
        <row r="678">
          <cell r="A678" t="str">
            <v>江门金榕家庭用品制造有限公司</v>
          </cell>
          <cell r="B678" t="str">
            <v>蓬江区</v>
          </cell>
          <cell r="C678">
            <v>4407940190</v>
          </cell>
        </row>
        <row r="679">
          <cell r="A679" t="str">
            <v>江门市平海发制衣有限公司</v>
          </cell>
        </row>
        <row r="679">
          <cell r="C679">
            <v>4407940191</v>
          </cell>
        </row>
        <row r="680">
          <cell r="A680" t="str">
            <v>江门顶宏食品有限公司</v>
          </cell>
        </row>
        <row r="680">
          <cell r="C680">
            <v>4407940192</v>
          </cell>
        </row>
        <row r="681">
          <cell r="A681" t="str">
            <v>江门市合隆灯艺有限公司</v>
          </cell>
        </row>
        <row r="681">
          <cell r="C681">
            <v>4407940194</v>
          </cell>
        </row>
        <row r="682">
          <cell r="A682" t="str">
            <v>江门市造隆汽车零配件有限公司</v>
          </cell>
          <cell r="B682" t="str">
            <v>蓬江区</v>
          </cell>
          <cell r="C682">
            <v>4407940196</v>
          </cell>
        </row>
        <row r="683">
          <cell r="A683" t="str">
            <v>广东江门金轮玩具有限公司</v>
          </cell>
          <cell r="B683" t="str">
            <v>蓬江区</v>
          </cell>
          <cell r="C683">
            <v>4407940197</v>
          </cell>
        </row>
        <row r="684">
          <cell r="A684" t="str">
            <v>江门市江海区艺昌丝花厂</v>
          </cell>
          <cell r="B684" t="str">
            <v>江海区</v>
          </cell>
          <cell r="C684">
            <v>4407940198</v>
          </cell>
        </row>
        <row r="685">
          <cell r="A685" t="str">
            <v>江门腾汇电子科技有限公司</v>
          </cell>
          <cell r="B685" t="str">
            <v>江海区</v>
          </cell>
          <cell r="C685">
            <v>4407940199</v>
          </cell>
        </row>
        <row r="686">
          <cell r="A686" t="str">
            <v>江门福彩印花有限公司</v>
          </cell>
        </row>
        <row r="686">
          <cell r="C686">
            <v>4407940201</v>
          </cell>
        </row>
        <row r="687">
          <cell r="A687" t="str">
            <v>江门市耀联礼品制作有限公司</v>
          </cell>
          <cell r="B687" t="str">
            <v>江海区</v>
          </cell>
          <cell r="C687">
            <v>4407940203</v>
          </cell>
        </row>
        <row r="688">
          <cell r="A688" t="str">
            <v>江门吉华光电精密有限公司</v>
          </cell>
          <cell r="B688" t="str">
            <v>江海区</v>
          </cell>
          <cell r="C688">
            <v>4407940204</v>
          </cell>
        </row>
        <row r="689">
          <cell r="A689" t="str">
            <v>江门海莎家具有限公司</v>
          </cell>
          <cell r="B689" t="str">
            <v>蓬江区</v>
          </cell>
          <cell r="C689">
            <v>4407940205</v>
          </cell>
        </row>
        <row r="690">
          <cell r="A690" t="str">
            <v>江门市金豪摩托车有限公司</v>
          </cell>
        </row>
        <row r="690">
          <cell r="C690">
            <v>4407940206</v>
          </cell>
        </row>
        <row r="691">
          <cell r="A691" t="str">
            <v>江门福江毛织厂有限公司</v>
          </cell>
        </row>
        <row r="691">
          <cell r="C691">
            <v>4407940207</v>
          </cell>
        </row>
        <row r="692">
          <cell r="A692" t="str">
            <v>江门市晨昶立体影像科技有限公司</v>
          </cell>
        </row>
        <row r="692">
          <cell r="C692">
            <v>4407940208</v>
          </cell>
        </row>
        <row r="693">
          <cell r="A693" t="str">
            <v>江门长江活塞有限公司</v>
          </cell>
          <cell r="B693" t="str">
            <v>蓬江区</v>
          </cell>
          <cell r="C693">
            <v>4407940209</v>
          </cell>
        </row>
        <row r="694">
          <cell r="A694" t="str">
            <v>江门巨祥玻璃加工有限公司</v>
          </cell>
        </row>
        <row r="694">
          <cell r="C694">
            <v>4407940210</v>
          </cell>
        </row>
        <row r="695">
          <cell r="A695" t="str">
            <v>江门佳瑞礼品有限公司</v>
          </cell>
        </row>
        <row r="695">
          <cell r="C695">
            <v>4407940212</v>
          </cell>
        </row>
        <row r="696">
          <cell r="A696" t="str">
            <v>江门伊莎璐内衣服装厂有限公司</v>
          </cell>
          <cell r="B696" t="str">
            <v>江海区</v>
          </cell>
          <cell r="C696">
            <v>4407940213</v>
          </cell>
        </row>
        <row r="697">
          <cell r="A697" t="str">
            <v>泰利得实打印机（江门）有限公司</v>
          </cell>
          <cell r="B697" t="str">
            <v>江海区</v>
          </cell>
          <cell r="C697">
            <v>4407940214</v>
          </cell>
        </row>
        <row r="698">
          <cell r="A698" t="str">
            <v>江门健宝食品有限公司</v>
          </cell>
          <cell r="B698" t="str">
            <v>蓬江区</v>
          </cell>
          <cell r="C698">
            <v>4407940215</v>
          </cell>
        </row>
        <row r="699">
          <cell r="A699" t="str">
            <v>江门德勒斯通信技术有限公司</v>
          </cell>
        </row>
        <row r="699">
          <cell r="C699">
            <v>4407940216</v>
          </cell>
        </row>
        <row r="700">
          <cell r="A700" t="str">
            <v>江门荣信电路板有限公司</v>
          </cell>
          <cell r="B700" t="str">
            <v>江海区</v>
          </cell>
          <cell r="C700">
            <v>4407940217</v>
          </cell>
        </row>
        <row r="701">
          <cell r="A701" t="str">
            <v>江门天风墙体材料有限公司</v>
          </cell>
          <cell r="B701" t="str">
            <v>江海区</v>
          </cell>
          <cell r="C701">
            <v>4407940218</v>
          </cell>
        </row>
        <row r="702">
          <cell r="A702" t="str">
            <v>江门市金凯登装饰材料实业有限公司</v>
          </cell>
          <cell r="B702" t="str">
            <v>蓬江区</v>
          </cell>
          <cell r="C702">
            <v>4407940219</v>
          </cell>
        </row>
        <row r="703">
          <cell r="A703" t="str">
            <v>江门美得实塑料制品有限公司</v>
          </cell>
          <cell r="B703" t="str">
            <v>江海区</v>
          </cell>
          <cell r="C703">
            <v>4407940222</v>
          </cell>
        </row>
        <row r="704">
          <cell r="A704" t="str">
            <v>江门宝华实业有限公司</v>
          </cell>
          <cell r="B704" t="str">
            <v>江海区</v>
          </cell>
          <cell r="C704">
            <v>4407940223</v>
          </cell>
        </row>
        <row r="705">
          <cell r="A705" t="str">
            <v>江门原宏光学有限公司</v>
          </cell>
          <cell r="B705" t="str">
            <v>蓬江区</v>
          </cell>
          <cell r="C705">
            <v>4407940224</v>
          </cell>
        </row>
        <row r="706">
          <cell r="A706" t="str">
            <v>江门东艺宫灯有限公司</v>
          </cell>
        </row>
        <row r="706">
          <cell r="C706">
            <v>4407940225</v>
          </cell>
        </row>
        <row r="707">
          <cell r="A707" t="str">
            <v>江门叠骥鞋业有限公司</v>
          </cell>
          <cell r="B707" t="str">
            <v>蓬江区</v>
          </cell>
          <cell r="C707">
            <v>4407940226</v>
          </cell>
        </row>
        <row r="708">
          <cell r="A708" t="str">
            <v>江门市瑞村食品有限公司</v>
          </cell>
        </row>
        <row r="708">
          <cell r="C708">
            <v>4407940227</v>
          </cell>
        </row>
        <row r="709">
          <cell r="A709" t="str">
            <v>江门市钻石手袋有限公司</v>
          </cell>
          <cell r="B709" t="str">
            <v>江海区</v>
          </cell>
          <cell r="C709">
            <v>4407940228</v>
          </cell>
        </row>
        <row r="710">
          <cell r="A710" t="str">
            <v>江门松勤塑胶五金工业有限公司</v>
          </cell>
          <cell r="B710" t="str">
            <v>江海区</v>
          </cell>
          <cell r="C710">
            <v>4407940229</v>
          </cell>
        </row>
        <row r="711">
          <cell r="A711" t="str">
            <v>江门市美建钢结构配件厂有限公司</v>
          </cell>
        </row>
        <row r="711">
          <cell r="C711">
            <v>4407940231</v>
          </cell>
        </row>
        <row r="712">
          <cell r="A712" t="str">
            <v>江门谦和制衣厂有限公司</v>
          </cell>
        </row>
        <row r="712">
          <cell r="C712">
            <v>4407940233</v>
          </cell>
        </row>
        <row r="713">
          <cell r="A713" t="str">
            <v>江门市华深食品有限公司</v>
          </cell>
          <cell r="B713" t="str">
            <v>江海区</v>
          </cell>
          <cell r="C713">
            <v>4407940234</v>
          </cell>
        </row>
        <row r="714">
          <cell r="A714" t="str">
            <v>江门市丽福织造制衣有限公司</v>
          </cell>
        </row>
        <row r="714">
          <cell r="C714">
            <v>4407940235</v>
          </cell>
        </row>
        <row r="715">
          <cell r="A715" t="str">
            <v>江门中天一正机电有限公司</v>
          </cell>
        </row>
        <row r="715">
          <cell r="C715">
            <v>4407940236</v>
          </cell>
        </row>
        <row r="716">
          <cell r="A716" t="str">
            <v>同信（江门）制衣厂有限公司</v>
          </cell>
        </row>
        <row r="716">
          <cell r="C716">
            <v>4407940237</v>
          </cell>
        </row>
        <row r="717">
          <cell r="A717" t="str">
            <v>江门万泰手袋有限公司</v>
          </cell>
          <cell r="B717" t="str">
            <v>江海区</v>
          </cell>
          <cell r="C717">
            <v>4407940238</v>
          </cell>
        </row>
        <row r="718">
          <cell r="A718" t="str">
            <v>江门朝扬精密制造有限公司</v>
          </cell>
          <cell r="B718" t="str">
            <v>江海区</v>
          </cell>
          <cell r="C718">
            <v>4407940240</v>
          </cell>
        </row>
        <row r="719">
          <cell r="A719" t="str">
            <v>江门顶群塑胶制品有限公司</v>
          </cell>
        </row>
        <row r="719">
          <cell r="C719">
            <v>4407940241</v>
          </cell>
        </row>
        <row r="720">
          <cell r="A720" t="str">
            <v>江门市力扬五金塑料有限公司</v>
          </cell>
          <cell r="B720" t="str">
            <v>蓬江区</v>
          </cell>
          <cell r="C720">
            <v>4407940242</v>
          </cell>
        </row>
        <row r="721">
          <cell r="A721" t="str">
            <v>江门邓海满记食品厂有限公司</v>
          </cell>
          <cell r="B721" t="str">
            <v>江海区</v>
          </cell>
          <cell r="C721">
            <v>4407940243</v>
          </cell>
        </row>
        <row r="722">
          <cell r="A722" t="str">
            <v>江门市嘉艺地毯织造厂有限公司</v>
          </cell>
          <cell r="B722" t="str">
            <v>蓬江区</v>
          </cell>
          <cell r="C722">
            <v>4407940244</v>
          </cell>
        </row>
        <row r="723">
          <cell r="A723" t="str">
            <v>江门晶达机电有限公司</v>
          </cell>
        </row>
        <row r="723">
          <cell r="C723">
            <v>4407940245</v>
          </cell>
        </row>
        <row r="724">
          <cell r="A724" t="str">
            <v>江门嘉信海产品有限公司</v>
          </cell>
        </row>
        <row r="724">
          <cell r="C724">
            <v>4407940246</v>
          </cell>
        </row>
        <row r="725">
          <cell r="A725" t="str">
            <v>恒和珠宝（江门）有限公司</v>
          </cell>
          <cell r="B725" t="str">
            <v>蓬江区</v>
          </cell>
          <cell r="C725">
            <v>4407940247</v>
          </cell>
        </row>
        <row r="726">
          <cell r="A726" t="str">
            <v>恒和钻石（江门）有限公司</v>
          </cell>
          <cell r="B726" t="str">
            <v>蓬江区</v>
          </cell>
          <cell r="C726">
            <v>4407940248</v>
          </cell>
        </row>
        <row r="727">
          <cell r="A727" t="str">
            <v>美景（江门）电脑商标织造厂</v>
          </cell>
          <cell r="B727" t="str">
            <v>蓬江区</v>
          </cell>
          <cell r="C727">
            <v>4407940249</v>
          </cell>
        </row>
        <row r="728">
          <cell r="A728" t="str">
            <v>江门联福科技纺织彩印有限公司</v>
          </cell>
          <cell r="B728" t="str">
            <v>江海区</v>
          </cell>
          <cell r="C728">
            <v>4407940250</v>
          </cell>
        </row>
        <row r="729">
          <cell r="A729" t="str">
            <v>江门市多快好省机械有限公司</v>
          </cell>
          <cell r="B729" t="str">
            <v>江海区</v>
          </cell>
          <cell r="C729">
            <v>4407940252</v>
          </cell>
        </row>
        <row r="730">
          <cell r="A730" t="str">
            <v>江门市庚合利五金制品厂有限公司</v>
          </cell>
        </row>
        <row r="730">
          <cell r="C730">
            <v>4407940253</v>
          </cell>
        </row>
        <row r="731">
          <cell r="A731" t="str">
            <v>江门爱迪新电器有限公司</v>
          </cell>
        </row>
        <row r="731">
          <cell r="C731">
            <v>4407940254</v>
          </cell>
        </row>
        <row r="732">
          <cell r="A732" t="str">
            <v>江门繁华输配电设备有限公司</v>
          </cell>
        </row>
        <row r="732">
          <cell r="C732">
            <v>4407940255</v>
          </cell>
        </row>
        <row r="733">
          <cell r="A733" t="str">
            <v>易威奇化工泵（广东）有限公司</v>
          </cell>
          <cell r="B733" t="str">
            <v>江海区</v>
          </cell>
          <cell r="C733">
            <v>4407940256</v>
          </cell>
        </row>
        <row r="734">
          <cell r="A734" t="str">
            <v>快意（江门）压缩机有限公司</v>
          </cell>
          <cell r="B734" t="str">
            <v>蓬江区</v>
          </cell>
          <cell r="C734">
            <v>4407940257</v>
          </cell>
        </row>
        <row r="735">
          <cell r="A735" t="str">
            <v>江门市永得利金属工艺有限公司</v>
          </cell>
          <cell r="B735" t="str">
            <v>江海区</v>
          </cell>
          <cell r="C735">
            <v>4407940258</v>
          </cell>
        </row>
        <row r="736">
          <cell r="A736" t="str">
            <v>赫克力士化工（江门）有限公司</v>
          </cell>
          <cell r="B736" t="str">
            <v>江海区</v>
          </cell>
          <cell r="C736">
            <v>4407940259</v>
          </cell>
        </row>
        <row r="737">
          <cell r="A737" t="str">
            <v>恒光光电科技（江门）有限公司</v>
          </cell>
        </row>
        <row r="737">
          <cell r="C737">
            <v>4407940261</v>
          </cell>
        </row>
        <row r="738">
          <cell r="A738" t="str">
            <v>江门市宝利针织皮艺有限公司</v>
          </cell>
        </row>
        <row r="738">
          <cell r="C738">
            <v>4407940262</v>
          </cell>
        </row>
        <row r="739">
          <cell r="A739" t="str">
            <v>江门市宝洛林化工有限公司</v>
          </cell>
          <cell r="B739" t="str">
            <v>蓬江区</v>
          </cell>
          <cell r="C739">
            <v>4407940263</v>
          </cell>
        </row>
        <row r="740">
          <cell r="A740" t="str">
            <v>江门联丰爱橡胶五金工业有限公司</v>
          </cell>
          <cell r="B740" t="str">
            <v>蓬江区</v>
          </cell>
          <cell r="C740">
            <v>4407940264</v>
          </cell>
        </row>
        <row r="741">
          <cell r="A741" t="str">
            <v>江门市宗曦摩托车配件有限公司</v>
          </cell>
        </row>
        <row r="741">
          <cell r="C741">
            <v>4407940265</v>
          </cell>
        </row>
        <row r="742">
          <cell r="A742" t="str">
            <v>江门市威特铝业科技有限公司</v>
          </cell>
          <cell r="B742" t="str">
            <v>江海区</v>
          </cell>
          <cell r="C742">
            <v>4407940266</v>
          </cell>
        </row>
        <row r="743">
          <cell r="A743" t="str">
            <v>江门奇美皮具工艺厂有限公司</v>
          </cell>
        </row>
        <row r="743">
          <cell r="C743">
            <v>4407940267</v>
          </cell>
        </row>
        <row r="744">
          <cell r="A744" t="str">
            <v>江门市御凯塑料五金加工厂有限公司</v>
          </cell>
        </row>
        <row r="744">
          <cell r="C744">
            <v>4407940268</v>
          </cell>
        </row>
        <row r="745">
          <cell r="A745" t="str">
            <v>江门市美（焱木）塑料制品有限公司</v>
          </cell>
        </row>
        <row r="745">
          <cell r="C745">
            <v>4407940269</v>
          </cell>
        </row>
        <row r="746">
          <cell r="A746" t="str">
            <v>江门高迪食品有限公司</v>
          </cell>
          <cell r="B746" t="str">
            <v>江海区</v>
          </cell>
          <cell r="C746">
            <v>4407940270</v>
          </cell>
        </row>
        <row r="747">
          <cell r="A747" t="str">
            <v>江门建欢化妆用品有限公司</v>
          </cell>
          <cell r="B747" t="str">
            <v>江海区</v>
          </cell>
          <cell r="C747">
            <v>4407940271</v>
          </cell>
        </row>
        <row r="748">
          <cell r="A748" t="str">
            <v>江门金泰渠高新科技装饰制造厂有限公司</v>
          </cell>
          <cell r="B748" t="str">
            <v>江海区</v>
          </cell>
          <cell r="C748">
            <v>4407940272</v>
          </cell>
        </row>
        <row r="749">
          <cell r="A749" t="str">
            <v>江门丰宏制衣有限公司</v>
          </cell>
        </row>
        <row r="749">
          <cell r="C749">
            <v>4407940273</v>
          </cell>
        </row>
        <row r="750">
          <cell r="A750" t="str">
            <v>江门艾博路丝灯饰有限公司</v>
          </cell>
        </row>
        <row r="750">
          <cell r="C750">
            <v>4407940274</v>
          </cell>
        </row>
        <row r="751">
          <cell r="A751" t="str">
            <v>江门陆氏制刷有限公司</v>
          </cell>
          <cell r="B751" t="str">
            <v>蓬江区</v>
          </cell>
          <cell r="C751">
            <v>4407940275</v>
          </cell>
        </row>
        <row r="752">
          <cell r="A752" t="str">
            <v>江门俊奥照明有限公司</v>
          </cell>
        </row>
        <row r="752">
          <cell r="C752">
            <v>4407940276</v>
          </cell>
        </row>
        <row r="753">
          <cell r="A753" t="str">
            <v>江门百顺金属制品有限公司</v>
          </cell>
          <cell r="B753" t="str">
            <v>蓬江区</v>
          </cell>
          <cell r="C753">
            <v>4407940277</v>
          </cell>
        </row>
        <row r="754">
          <cell r="A754" t="str">
            <v>江门拓兴纺织制衣有限公司</v>
          </cell>
          <cell r="B754" t="str">
            <v>蓬江区</v>
          </cell>
          <cell r="C754">
            <v>4407940278</v>
          </cell>
        </row>
        <row r="755">
          <cell r="A755" t="str">
            <v>江门市佳织制衣有限公司</v>
          </cell>
        </row>
        <row r="755">
          <cell r="C755">
            <v>4407940279</v>
          </cell>
        </row>
        <row r="756">
          <cell r="A756" t="str">
            <v>江门天诚溶剂制品有限公司.</v>
          </cell>
          <cell r="B756" t="str">
            <v>江海区</v>
          </cell>
          <cell r="C756">
            <v>4407940280</v>
          </cell>
        </row>
        <row r="757">
          <cell r="A757" t="str">
            <v>江门市耀洋运动服装有限公司</v>
          </cell>
        </row>
        <row r="757">
          <cell r="C757">
            <v>4407940281</v>
          </cell>
        </row>
        <row r="758">
          <cell r="A758" t="str">
            <v>江门广通健身器材有限公司</v>
          </cell>
        </row>
        <row r="758">
          <cell r="C758">
            <v>4407940282</v>
          </cell>
        </row>
        <row r="759">
          <cell r="A759" t="str">
            <v>江门悦福五金木业有限公司</v>
          </cell>
          <cell r="B759" t="str">
            <v>蓬江区</v>
          </cell>
          <cell r="C759">
            <v>4407940283</v>
          </cell>
        </row>
        <row r="760">
          <cell r="A760" t="str">
            <v>江门宝能五金电器制造有限公司</v>
          </cell>
          <cell r="B760" t="str">
            <v>蓬江区</v>
          </cell>
          <cell r="C760">
            <v>4407940284</v>
          </cell>
        </row>
        <row r="761">
          <cell r="A761" t="str">
            <v>江门华进实业有限公司</v>
          </cell>
          <cell r="B761" t="str">
            <v>蓬江区</v>
          </cell>
          <cell r="C761">
            <v>4407940285</v>
          </cell>
        </row>
        <row r="762">
          <cell r="A762" t="str">
            <v>江门裕华皮革有限公司</v>
          </cell>
          <cell r="B762" t="str">
            <v>蓬江区</v>
          </cell>
          <cell r="C762">
            <v>4407940286</v>
          </cell>
        </row>
        <row r="763">
          <cell r="A763" t="str">
            <v>江门市宝盛五金工艺制品有限公司</v>
          </cell>
        </row>
        <row r="763">
          <cell r="C763">
            <v>4407940288</v>
          </cell>
        </row>
        <row r="764">
          <cell r="A764" t="str">
            <v>华蓁（江门）电子实业有限公司</v>
          </cell>
          <cell r="B764" t="str">
            <v>蓬江区</v>
          </cell>
          <cell r="C764">
            <v>4407940289</v>
          </cell>
        </row>
        <row r="765">
          <cell r="A765" t="str">
            <v>易事达（江门）蕾丝织造有限公司</v>
          </cell>
          <cell r="B765" t="str">
            <v>蓬江区</v>
          </cell>
          <cell r="C765">
            <v>4407940290</v>
          </cell>
        </row>
        <row r="766">
          <cell r="A766" t="str">
            <v>江门市乐融融家庭用品制造有限公司</v>
          </cell>
        </row>
        <row r="766">
          <cell r="C766">
            <v>4407940291</v>
          </cell>
        </row>
        <row r="767">
          <cell r="A767" t="str">
            <v>江门市成丰鞋业有限公司</v>
          </cell>
          <cell r="B767" t="str">
            <v>江海区</v>
          </cell>
          <cell r="C767">
            <v>4407940292</v>
          </cell>
        </row>
        <row r="768">
          <cell r="A768" t="str">
            <v>江门市汇丰木业发展有限公司</v>
          </cell>
          <cell r="B768" t="str">
            <v>蓬江区</v>
          </cell>
          <cell r="C768">
            <v>4407940293</v>
          </cell>
        </row>
        <row r="769">
          <cell r="A769" t="str">
            <v>江门永利时制衣有限公司</v>
          </cell>
        </row>
        <row r="769">
          <cell r="C769">
            <v>4407940294</v>
          </cell>
        </row>
        <row r="770">
          <cell r="A770" t="str">
            <v>江门市祥隆五金工艺有限公司</v>
          </cell>
        </row>
        <row r="770">
          <cell r="C770">
            <v>4407940295</v>
          </cell>
        </row>
        <row r="771">
          <cell r="A771" t="str">
            <v>江门江澳纸品包装有限公司</v>
          </cell>
          <cell r="B771" t="str">
            <v>蓬江区</v>
          </cell>
          <cell r="C771">
            <v>4407940296</v>
          </cell>
        </row>
        <row r="772">
          <cell r="A772" t="str">
            <v>江门市昌达木业有限公司</v>
          </cell>
          <cell r="B772" t="str">
            <v>蓬江区</v>
          </cell>
          <cell r="C772">
            <v>4407940297</v>
          </cell>
        </row>
        <row r="773">
          <cell r="A773" t="str">
            <v>江门金渠箔业制品有限公司</v>
          </cell>
          <cell r="B773" t="str">
            <v>江海区</v>
          </cell>
          <cell r="C773">
            <v>4407940298</v>
          </cell>
        </row>
        <row r="774">
          <cell r="A774" t="str">
            <v>美标（江门）水暖器材有限公司</v>
          </cell>
          <cell r="B774" t="str">
            <v>蓬江区</v>
          </cell>
          <cell r="C774">
            <v>4407940300</v>
          </cell>
        </row>
        <row r="775">
          <cell r="A775" t="str">
            <v>广东现代摩比斯机电有限公司</v>
          </cell>
          <cell r="B775" t="str">
            <v>蓬江区</v>
          </cell>
          <cell r="C775">
            <v>4407940301</v>
          </cell>
        </row>
        <row r="776">
          <cell r="A776" t="str">
            <v>江门荣泰玩具实业有限公司</v>
          </cell>
          <cell r="B776" t="str">
            <v>蓬江区</v>
          </cell>
          <cell r="C776">
            <v>4407940302</v>
          </cell>
        </row>
        <row r="777">
          <cell r="A777" t="str">
            <v>江门泰丰海产有限公司</v>
          </cell>
        </row>
        <row r="777">
          <cell r="C777">
            <v>4407940303</v>
          </cell>
        </row>
        <row r="778">
          <cell r="A778" t="str">
            <v>江门圣发织造有限公司</v>
          </cell>
        </row>
        <row r="778">
          <cell r="C778">
            <v>4407940305</v>
          </cell>
        </row>
        <row r="779">
          <cell r="A779" t="str">
            <v>江门协同玩具制造厂有限公司</v>
          </cell>
          <cell r="B779" t="str">
            <v>蓬江区</v>
          </cell>
          <cell r="C779">
            <v>4407940306</v>
          </cell>
        </row>
        <row r="780">
          <cell r="A780" t="str">
            <v>江门华达实业（远东）有限公司</v>
          </cell>
          <cell r="B780" t="str">
            <v>蓬江区</v>
          </cell>
          <cell r="C780">
            <v>4407940307</v>
          </cell>
        </row>
        <row r="781">
          <cell r="A781" t="str">
            <v>楚成塑胶制品（江门）有限公司</v>
          </cell>
          <cell r="B781" t="str">
            <v>蓬江区</v>
          </cell>
          <cell r="C781">
            <v>4407940308</v>
          </cell>
        </row>
        <row r="782">
          <cell r="A782" t="str">
            <v>江门博凯灯饰有限公司</v>
          </cell>
          <cell r="B782" t="str">
            <v>蓬江区</v>
          </cell>
          <cell r="C782">
            <v>4407940309</v>
          </cell>
        </row>
        <row r="783">
          <cell r="A783" t="str">
            <v>江门联辉织造有限公司</v>
          </cell>
          <cell r="B783" t="str">
            <v>蓬江区</v>
          </cell>
          <cell r="C783">
            <v>4407940310</v>
          </cell>
        </row>
        <row r="784">
          <cell r="A784" t="str">
            <v>江门汇辉漂染有限公司</v>
          </cell>
          <cell r="B784" t="str">
            <v>蓬江区</v>
          </cell>
          <cell r="C784">
            <v>4407940311</v>
          </cell>
        </row>
        <row r="785">
          <cell r="A785" t="str">
            <v>江门美达斯五金电子制品有限公司</v>
          </cell>
          <cell r="B785" t="str">
            <v>蓬江区</v>
          </cell>
          <cell r="C785">
            <v>4407940312</v>
          </cell>
        </row>
        <row r="786">
          <cell r="A786" t="str">
            <v>江门伟华雪衣制造有限公司</v>
          </cell>
          <cell r="B786" t="str">
            <v>蓬江区</v>
          </cell>
          <cell r="C786">
            <v>4407940313</v>
          </cell>
        </row>
        <row r="787">
          <cell r="A787" t="str">
            <v>江门明扬行灯饰材料有限公司</v>
          </cell>
          <cell r="B787" t="str">
            <v>蓬江区</v>
          </cell>
          <cell r="C787">
            <v>4407940314</v>
          </cell>
        </row>
        <row r="788">
          <cell r="A788" t="str">
            <v>江门新城塑胶丝花厂</v>
          </cell>
          <cell r="B788" t="str">
            <v>蓬江区</v>
          </cell>
          <cell r="C788">
            <v>4407940315</v>
          </cell>
        </row>
        <row r="789">
          <cell r="A789" t="str">
            <v>江门市荣耀制衣有限公司</v>
          </cell>
          <cell r="B789" t="str">
            <v>蓬江区</v>
          </cell>
          <cell r="C789">
            <v>4407940317</v>
          </cell>
        </row>
        <row r="790">
          <cell r="A790" t="str">
            <v>江门荷里活服装有限公司</v>
          </cell>
          <cell r="B790" t="str">
            <v>蓬江区</v>
          </cell>
          <cell r="C790">
            <v>4407940318</v>
          </cell>
        </row>
        <row r="791">
          <cell r="A791" t="str">
            <v>江门祥裕天线铜材有限公司</v>
          </cell>
          <cell r="B791" t="str">
            <v>蓬江区</v>
          </cell>
          <cell r="C791">
            <v>4407940319</v>
          </cell>
        </row>
        <row r="792">
          <cell r="A792" t="str">
            <v>江门市兴中皮革有限公司</v>
          </cell>
        </row>
        <row r="792">
          <cell r="C792">
            <v>4407940320</v>
          </cell>
        </row>
        <row r="793">
          <cell r="A793" t="str">
            <v>江门市耀华制衣纺织有限公司</v>
          </cell>
          <cell r="B793" t="str">
            <v>蓬江区</v>
          </cell>
          <cell r="C793">
            <v>4407940321</v>
          </cell>
        </row>
        <row r="794">
          <cell r="A794" t="str">
            <v>江门永利玩具有限公司</v>
          </cell>
          <cell r="B794" t="str">
            <v>蓬江区</v>
          </cell>
          <cell r="C794">
            <v>4407940322</v>
          </cell>
        </row>
        <row r="795">
          <cell r="A795" t="str">
            <v>江门吕泉记五金制品厂</v>
          </cell>
          <cell r="B795" t="str">
            <v>蓬江区</v>
          </cell>
          <cell r="C795">
            <v>4407940323</v>
          </cell>
        </row>
        <row r="796">
          <cell r="A796" t="str">
            <v>江门惠信制衣有限公司</v>
          </cell>
          <cell r="B796" t="str">
            <v>蓬江区</v>
          </cell>
          <cell r="C796">
            <v>4407940324</v>
          </cell>
        </row>
        <row r="797">
          <cell r="A797" t="str">
            <v>江门市杜阮裕昌织造企业有限公司</v>
          </cell>
          <cell r="B797" t="str">
            <v>蓬江区</v>
          </cell>
          <cell r="C797">
            <v>4407940325</v>
          </cell>
        </row>
        <row r="798">
          <cell r="A798" t="str">
            <v>江门金纺制衣有限公司</v>
          </cell>
        </row>
        <row r="798">
          <cell r="C798">
            <v>4407940326</v>
          </cell>
        </row>
        <row r="799">
          <cell r="A799" t="str">
            <v>江门新纺织布有限公司</v>
          </cell>
        </row>
        <row r="799">
          <cell r="C799">
            <v>4407940327</v>
          </cell>
        </row>
        <row r="800">
          <cell r="A800" t="str">
            <v>江门龙运显记木品制造有限公司</v>
          </cell>
        </row>
        <row r="800">
          <cell r="C800">
            <v>4407940328</v>
          </cell>
        </row>
        <row r="801">
          <cell r="A801" t="str">
            <v>江门新图手袋有限公司</v>
          </cell>
          <cell r="B801" t="str">
            <v>蓬江区</v>
          </cell>
          <cell r="C801">
            <v>4407940329</v>
          </cell>
        </row>
        <row r="802">
          <cell r="A802" t="str">
            <v>江门市周氏制衣有限公司</v>
          </cell>
          <cell r="B802" t="str">
            <v>蓬江区</v>
          </cell>
          <cell r="C802">
            <v>4407940330</v>
          </cell>
        </row>
        <row r="803">
          <cell r="A803" t="str">
            <v>江门市联合织造有限公司</v>
          </cell>
          <cell r="B803" t="str">
            <v>蓬江区</v>
          </cell>
          <cell r="C803">
            <v>4407940331</v>
          </cell>
        </row>
        <row r="804">
          <cell r="A804" t="str">
            <v>江门耀星涂料有限公司</v>
          </cell>
          <cell r="B804" t="str">
            <v>蓬江区</v>
          </cell>
          <cell r="C804">
            <v>4407940332</v>
          </cell>
        </row>
        <row r="805">
          <cell r="A805" t="str">
            <v>江门嘉成纺织服装有限公司</v>
          </cell>
          <cell r="B805" t="str">
            <v>蓬江区</v>
          </cell>
          <cell r="C805">
            <v>4407940333</v>
          </cell>
        </row>
        <row r="806">
          <cell r="A806" t="str">
            <v>江门市美纶手袋有限公司</v>
          </cell>
          <cell r="B806" t="str">
            <v>蓬江区</v>
          </cell>
          <cell r="C806">
            <v>4407940334</v>
          </cell>
        </row>
        <row r="807">
          <cell r="A807" t="str">
            <v>江门宝生家具厂有限公司</v>
          </cell>
          <cell r="B807" t="str">
            <v>蓬江区</v>
          </cell>
          <cell r="C807">
            <v>4407940335</v>
          </cell>
        </row>
        <row r="808">
          <cell r="A808" t="str">
            <v>江门市长青皮革有限公司</v>
          </cell>
        </row>
        <row r="808">
          <cell r="C808">
            <v>4407940336</v>
          </cell>
        </row>
        <row r="809">
          <cell r="A809" t="str">
            <v>江门创元电子有限公司</v>
          </cell>
          <cell r="B809" t="str">
            <v>蓬江区</v>
          </cell>
          <cell r="C809">
            <v>4407940337</v>
          </cell>
        </row>
        <row r="810">
          <cell r="A810" t="str">
            <v>江门市美光珠饰厂有限公司</v>
          </cell>
        </row>
        <row r="810">
          <cell r="C810">
            <v>4407940338</v>
          </cell>
        </row>
        <row r="811">
          <cell r="A811" t="str">
            <v>江门市长江皮革制品有限公司</v>
          </cell>
        </row>
        <row r="811">
          <cell r="C811">
            <v>4407940339</v>
          </cell>
        </row>
        <row r="812">
          <cell r="A812" t="str">
            <v>江门市明华电路板厂有限公司</v>
          </cell>
        </row>
        <row r="812">
          <cell r="C812">
            <v>4407940340</v>
          </cell>
        </row>
        <row r="813">
          <cell r="A813" t="str">
            <v>江门蓬江区铿锵五金制品有限公司</v>
          </cell>
          <cell r="B813" t="str">
            <v>蓬江区</v>
          </cell>
          <cell r="C813">
            <v>4407940342</v>
          </cell>
        </row>
        <row r="814">
          <cell r="A814" t="str">
            <v>江门邦达金属电子制品有限公司</v>
          </cell>
          <cell r="B814" t="str">
            <v>蓬江区</v>
          </cell>
          <cell r="C814">
            <v>4407940343</v>
          </cell>
        </row>
        <row r="815">
          <cell r="A815" t="str">
            <v>江门市蓬江区久珍化工有限公司</v>
          </cell>
          <cell r="B815" t="str">
            <v>蓬江区</v>
          </cell>
          <cell r="C815">
            <v>4407940344</v>
          </cell>
        </row>
        <row r="816">
          <cell r="A816" t="str">
            <v>江门市泰通五金工程有限公司</v>
          </cell>
          <cell r="B816" t="str">
            <v>蓬江区</v>
          </cell>
          <cell r="C816">
            <v>4407940345</v>
          </cell>
        </row>
        <row r="817">
          <cell r="A817" t="str">
            <v>江门巴美尔皮革化工有限公司</v>
          </cell>
        </row>
        <row r="817">
          <cell r="C817">
            <v>4407940347</v>
          </cell>
        </row>
        <row r="818">
          <cell r="A818" t="str">
            <v>江门英杰手袋制品有限公司</v>
          </cell>
          <cell r="B818" t="str">
            <v>蓬江区</v>
          </cell>
          <cell r="C818">
            <v>4407940348</v>
          </cell>
        </row>
        <row r="819">
          <cell r="A819" t="str">
            <v>江门宏得利制衣有限公司</v>
          </cell>
        </row>
        <row r="819">
          <cell r="C819">
            <v>4407940349</v>
          </cell>
        </row>
        <row r="820">
          <cell r="A820" t="str">
            <v>江门市安泰隆工艺品厂有限公司</v>
          </cell>
          <cell r="B820" t="str">
            <v>蓬江区</v>
          </cell>
          <cell r="C820">
            <v>4407940351</v>
          </cell>
        </row>
        <row r="821">
          <cell r="A821" t="str">
            <v>江门黎新兴泳衣厂有限公司</v>
          </cell>
          <cell r="B821" t="str">
            <v>蓬江区</v>
          </cell>
          <cell r="C821">
            <v>4407940352</v>
          </cell>
        </row>
        <row r="822">
          <cell r="A822" t="str">
            <v>江门力进弹簧五金有限公司</v>
          </cell>
        </row>
        <row r="822">
          <cell r="C822">
            <v>4407940353</v>
          </cell>
        </row>
        <row r="823">
          <cell r="A823" t="str">
            <v>江门升运五金塑料制品有限公司</v>
          </cell>
        </row>
        <row r="823">
          <cell r="C823">
            <v>4407940354</v>
          </cell>
        </row>
        <row r="824">
          <cell r="A824" t="str">
            <v>江门越丰海产加工有限公司</v>
          </cell>
          <cell r="B824" t="str">
            <v>蓬江区</v>
          </cell>
          <cell r="C824">
            <v>4407940355</v>
          </cell>
        </row>
        <row r="825">
          <cell r="A825" t="str">
            <v>江门市富华强纸制品有限公司</v>
          </cell>
          <cell r="B825" t="str">
            <v>蓬江区</v>
          </cell>
          <cell r="C825">
            <v>4407940356</v>
          </cell>
        </row>
        <row r="826">
          <cell r="A826" t="str">
            <v>江门市联友皮革厂有限公司</v>
          </cell>
        </row>
        <row r="826">
          <cell r="C826">
            <v>4407940357</v>
          </cell>
        </row>
        <row r="827">
          <cell r="A827" t="str">
            <v>江门市毅宏制衣厂有限公司</v>
          </cell>
        </row>
        <row r="827">
          <cell r="C827">
            <v>4407940358</v>
          </cell>
        </row>
        <row r="828">
          <cell r="A828" t="str">
            <v>江门松艺檀木家具有限公司</v>
          </cell>
        </row>
        <row r="828">
          <cell r="C828">
            <v>4407940359</v>
          </cell>
        </row>
        <row r="829">
          <cell r="A829" t="str">
            <v>江门景鸿拉链有限公司</v>
          </cell>
        </row>
        <row r="829">
          <cell r="C829">
            <v>4407940360</v>
          </cell>
        </row>
        <row r="830">
          <cell r="A830" t="str">
            <v>江门周氏联发纸品有限公司</v>
          </cell>
        </row>
        <row r="830">
          <cell r="C830">
            <v>4407940361</v>
          </cell>
        </row>
        <row r="831">
          <cell r="A831" t="str">
            <v>江门市明威打火机厂有限公司</v>
          </cell>
        </row>
        <row r="831">
          <cell r="C831">
            <v>4407940362</v>
          </cell>
        </row>
        <row r="832">
          <cell r="A832" t="str">
            <v>江门佰利勤装饰材料有限公司</v>
          </cell>
        </row>
        <row r="832">
          <cell r="C832">
            <v>4407940363</v>
          </cell>
        </row>
        <row r="833">
          <cell r="A833" t="str">
            <v>江门市瑞期精细化学工程有限公司</v>
          </cell>
          <cell r="B833" t="str">
            <v>蓬江区</v>
          </cell>
          <cell r="C833">
            <v>4407940364</v>
          </cell>
        </row>
        <row r="834">
          <cell r="A834" t="str">
            <v>江门甘氏纸品有限公司</v>
          </cell>
        </row>
        <row r="834">
          <cell r="C834">
            <v>4407940365</v>
          </cell>
        </row>
        <row r="835">
          <cell r="A835" t="str">
            <v>江门市蓬江区广达电器有限公司</v>
          </cell>
          <cell r="B835" t="str">
            <v>蓬江区</v>
          </cell>
          <cell r="C835">
            <v>4407940366</v>
          </cell>
        </row>
        <row r="836">
          <cell r="A836" t="str">
            <v>江门金龙制衣厂</v>
          </cell>
        </row>
        <row r="836">
          <cell r="C836">
            <v>4407940367</v>
          </cell>
        </row>
        <row r="837">
          <cell r="A837" t="str">
            <v>江门良泰玩具制造有限公司</v>
          </cell>
        </row>
        <row r="837">
          <cell r="C837">
            <v>4407940368</v>
          </cell>
        </row>
        <row r="838">
          <cell r="A838" t="str">
            <v>江门年丰农产品有限公司</v>
          </cell>
        </row>
        <row r="838">
          <cell r="C838">
            <v>4407940369</v>
          </cell>
        </row>
        <row r="839">
          <cell r="A839" t="str">
            <v>江门银江厨具制品有限公司</v>
          </cell>
        </row>
        <row r="839">
          <cell r="C839">
            <v>4407940370</v>
          </cell>
        </row>
        <row r="840">
          <cell r="A840" t="str">
            <v>江门步旺三高农业游乐开发有限公司</v>
          </cell>
        </row>
        <row r="840">
          <cell r="C840">
            <v>4407940371</v>
          </cell>
        </row>
        <row r="841">
          <cell r="A841" t="str">
            <v>江门市信贝利机械有限公司</v>
          </cell>
          <cell r="B841" t="str">
            <v>江海区</v>
          </cell>
          <cell r="C841">
            <v>4407940373</v>
          </cell>
        </row>
        <row r="842">
          <cell r="A842" t="str">
            <v>江门耀丽皮艺制品有限公司</v>
          </cell>
          <cell r="B842" t="str">
            <v>蓬江区</v>
          </cell>
          <cell r="C842">
            <v>4407940374</v>
          </cell>
        </row>
        <row r="843">
          <cell r="A843" t="str">
            <v>江门市中法皮艺厂有限公司</v>
          </cell>
        </row>
        <row r="843">
          <cell r="C843">
            <v>4407940375</v>
          </cell>
        </row>
        <row r="844">
          <cell r="A844" t="str">
            <v>江门海洋制衣有限公司</v>
          </cell>
        </row>
        <row r="844">
          <cell r="C844">
            <v>4407940376</v>
          </cell>
        </row>
        <row r="845">
          <cell r="A845" t="str">
            <v>江门亿都电子科技有限公司</v>
          </cell>
          <cell r="B845" t="str">
            <v>江海区</v>
          </cell>
          <cell r="C845">
            <v>4407940377</v>
          </cell>
        </row>
        <row r="846">
          <cell r="A846" t="str">
            <v>江门大旺照明电器有限公司</v>
          </cell>
        </row>
        <row r="846">
          <cell r="C846">
            <v>4407940378</v>
          </cell>
        </row>
        <row r="847">
          <cell r="A847" t="str">
            <v>江门市狮龙薄膜切割厂有限公司</v>
          </cell>
        </row>
        <row r="847">
          <cell r="C847">
            <v>4407940379</v>
          </cell>
        </row>
        <row r="848">
          <cell r="A848" t="str">
            <v>江门精工谦和制衣厂有限公司</v>
          </cell>
        </row>
        <row r="848">
          <cell r="C848">
            <v>4407940380</v>
          </cell>
        </row>
        <row r="849">
          <cell r="A849" t="str">
            <v>耐雅帝（江门）厨具设备制造有限公司</v>
          </cell>
          <cell r="B849" t="str">
            <v>蓬江区</v>
          </cell>
          <cell r="C849">
            <v>4407940381</v>
          </cell>
        </row>
        <row r="850">
          <cell r="A850" t="str">
            <v>江门市安芸自然生化美容有限公司</v>
          </cell>
        </row>
        <row r="850">
          <cell r="C850">
            <v>4407940382</v>
          </cell>
        </row>
        <row r="851">
          <cell r="A851" t="str">
            <v>林氏制链工业（江门）有限公司</v>
          </cell>
          <cell r="B851" t="str">
            <v>蓬江区</v>
          </cell>
          <cell r="C851">
            <v>4407940383</v>
          </cell>
        </row>
        <row r="852">
          <cell r="A852" t="str">
            <v>江门荣兴海产食品厂有限公司</v>
          </cell>
          <cell r="B852" t="str">
            <v>江海区</v>
          </cell>
          <cell r="C852">
            <v>4407940384</v>
          </cell>
        </row>
        <row r="853">
          <cell r="A853" t="str">
            <v>江门市利达手袋厂有限公司</v>
          </cell>
          <cell r="B853" t="str">
            <v>蓬江区</v>
          </cell>
          <cell r="C853">
            <v>4407940385</v>
          </cell>
        </row>
        <row r="854">
          <cell r="A854" t="str">
            <v>香记（江门）咖啡有限公司</v>
          </cell>
          <cell r="B854" t="str">
            <v>蓬江区</v>
          </cell>
          <cell r="C854">
            <v>4407940386</v>
          </cell>
        </row>
        <row r="855">
          <cell r="A855" t="str">
            <v>江门明隆橡胶有限公司</v>
          </cell>
        </row>
        <row r="855">
          <cell r="C855">
            <v>4407940387</v>
          </cell>
        </row>
        <row r="856">
          <cell r="A856" t="str">
            <v>江门高骏塑料制品有限公司</v>
          </cell>
          <cell r="B856" t="str">
            <v>蓬江区</v>
          </cell>
          <cell r="C856">
            <v>4407940388</v>
          </cell>
        </row>
        <row r="857">
          <cell r="A857" t="str">
            <v>广东联合化纤染织有限公司</v>
          </cell>
          <cell r="B857" t="str">
            <v>江海区</v>
          </cell>
          <cell r="C857">
            <v>4407940389</v>
          </cell>
        </row>
        <row r="858">
          <cell r="A858" t="str">
            <v>江门市和合制衣厂有限公司</v>
          </cell>
          <cell r="B858" t="str">
            <v>蓬江区</v>
          </cell>
          <cell r="C858">
            <v>4407940390</v>
          </cell>
        </row>
        <row r="859">
          <cell r="A859" t="str">
            <v>江门市至趣五金塑胶制品有限公司</v>
          </cell>
        </row>
        <row r="859">
          <cell r="C859">
            <v>4407940391</v>
          </cell>
        </row>
        <row r="860">
          <cell r="A860" t="str">
            <v>江门大地针织制衣厂有限公司</v>
          </cell>
        </row>
        <row r="860">
          <cell r="C860">
            <v>4407940392</v>
          </cell>
        </row>
        <row r="861">
          <cell r="A861" t="str">
            <v>江门意玛克户外动力设备有限公司</v>
          </cell>
          <cell r="B861" t="str">
            <v>蓬江区</v>
          </cell>
          <cell r="C861">
            <v>4407940393</v>
          </cell>
        </row>
        <row r="862">
          <cell r="A862" t="str">
            <v>江门麦加道机电厂有限公司</v>
          </cell>
        </row>
        <row r="862">
          <cell r="C862">
            <v>4407940394</v>
          </cell>
        </row>
        <row r="863">
          <cell r="A863" t="str">
            <v>江门惠森木器五金制品有限公司</v>
          </cell>
        </row>
        <row r="863">
          <cell r="C863">
            <v>4407940395</v>
          </cell>
        </row>
        <row r="864">
          <cell r="A864" t="str">
            <v>江门金利泽玻璃制品有限公司</v>
          </cell>
        </row>
        <row r="864">
          <cell r="C864">
            <v>4407940396</v>
          </cell>
        </row>
        <row r="865">
          <cell r="A865" t="str">
            <v>江门钢力建筑五金有限公司</v>
          </cell>
        </row>
        <row r="865">
          <cell r="C865">
            <v>4407940397</v>
          </cell>
        </row>
        <row r="866">
          <cell r="A866" t="str">
            <v>多得线厂（江门市）有限公司</v>
          </cell>
          <cell r="B866" t="str">
            <v>蓬江区</v>
          </cell>
          <cell r="C866">
            <v>4407940398</v>
          </cell>
        </row>
        <row r="867">
          <cell r="A867" t="str">
            <v>江门市耐力电池有限公司</v>
          </cell>
          <cell r="B867" t="str">
            <v>蓬江区</v>
          </cell>
          <cell r="C867">
            <v>4407940399</v>
          </cell>
        </row>
        <row r="868">
          <cell r="A868" t="str">
            <v>广东嘉宝莉化工（集团）有限公司</v>
          </cell>
          <cell r="B868" t="str">
            <v>蓬江区</v>
          </cell>
          <cell r="C868">
            <v>4407940400</v>
          </cell>
        </row>
        <row r="869">
          <cell r="A869" t="str">
            <v>江门市永隆皮革有限公司</v>
          </cell>
        </row>
        <row r="869">
          <cell r="C869">
            <v>4407940401</v>
          </cell>
        </row>
        <row r="870">
          <cell r="A870" t="str">
            <v>江门旭盛制衣有限公司</v>
          </cell>
        </row>
        <row r="870">
          <cell r="C870">
            <v>4407940402</v>
          </cell>
        </row>
        <row r="871">
          <cell r="A871" t="str">
            <v>江门合威五金有限公司</v>
          </cell>
          <cell r="B871" t="str">
            <v>蓬江区</v>
          </cell>
          <cell r="C871">
            <v>4407940403</v>
          </cell>
        </row>
        <row r="872">
          <cell r="A872" t="str">
            <v>江门康博照明电器有限公司</v>
          </cell>
        </row>
        <row r="872">
          <cell r="C872">
            <v>4407940404</v>
          </cell>
        </row>
        <row r="873">
          <cell r="A873" t="str">
            <v>江门市铭盛五金工艺制品有限公司</v>
          </cell>
        </row>
        <row r="873">
          <cell r="C873">
            <v>4407940405</v>
          </cell>
        </row>
        <row r="874">
          <cell r="A874" t="str">
            <v>江门市通益金属有限公司</v>
          </cell>
        </row>
        <row r="874">
          <cell r="C874">
            <v>4407940406</v>
          </cell>
        </row>
        <row r="875">
          <cell r="A875" t="str">
            <v>江门市浩亨五金制品有限公司</v>
          </cell>
        </row>
        <row r="875">
          <cell r="C875">
            <v>4407940407</v>
          </cell>
        </row>
        <row r="876">
          <cell r="A876" t="str">
            <v>江门必发机械设备有限公司</v>
          </cell>
          <cell r="B876" t="str">
            <v>江海区</v>
          </cell>
          <cell r="C876">
            <v>4407940408</v>
          </cell>
        </row>
        <row r="877">
          <cell r="A877" t="str">
            <v>伊格浴室家具制造（江门）有限公司</v>
          </cell>
        </row>
        <row r="877">
          <cell r="C877">
            <v>4407940409</v>
          </cell>
        </row>
        <row r="878">
          <cell r="A878" t="str">
            <v>江门杰利信抛磨材料有限公司</v>
          </cell>
          <cell r="B878" t="str">
            <v>江海区</v>
          </cell>
          <cell r="C878">
            <v>4407940410</v>
          </cell>
        </row>
        <row r="879">
          <cell r="A879" t="str">
            <v>江门市纬硕科技有限公司</v>
          </cell>
        </row>
        <row r="879">
          <cell r="C879">
            <v>4407940411</v>
          </cell>
        </row>
        <row r="880">
          <cell r="A880" t="str">
            <v>进峰（江门）五金制造有限公司</v>
          </cell>
          <cell r="B880" t="str">
            <v>蓬江区</v>
          </cell>
          <cell r="C880">
            <v>4407940412</v>
          </cell>
        </row>
        <row r="881">
          <cell r="A881" t="str">
            <v>江门市佳信服装有限公司</v>
          </cell>
        </row>
        <row r="881">
          <cell r="C881">
            <v>4407940413</v>
          </cell>
        </row>
        <row r="882">
          <cell r="A882" t="str">
            <v>江门东堡五金制品有限公司</v>
          </cell>
        </row>
        <row r="882">
          <cell r="C882">
            <v>4407940414</v>
          </cell>
        </row>
        <row r="883">
          <cell r="A883" t="str">
            <v>江门高宝表业有限公司</v>
          </cell>
        </row>
        <row r="883">
          <cell r="C883">
            <v>4407940415</v>
          </cell>
        </row>
        <row r="884">
          <cell r="A884" t="str">
            <v>江门建滔高科技有限公司</v>
          </cell>
          <cell r="B884" t="str">
            <v>江海区</v>
          </cell>
          <cell r="C884">
            <v>4407940416</v>
          </cell>
        </row>
        <row r="885">
          <cell r="A885" t="str">
            <v>江门市金鹰皮具制品有限公司</v>
          </cell>
          <cell r="B885" t="str">
            <v>江海区</v>
          </cell>
          <cell r="C885">
            <v>4407940417</v>
          </cell>
        </row>
        <row r="886">
          <cell r="A886" t="str">
            <v>江门市金冠鹏冶金化工实业有限公司</v>
          </cell>
        </row>
        <row r="886">
          <cell r="C886">
            <v>4407940419</v>
          </cell>
        </row>
        <row r="887">
          <cell r="A887" t="str">
            <v>江门市安诺特炊具制造有限公司</v>
          </cell>
        </row>
        <row r="887">
          <cell r="C887">
            <v>4407940420</v>
          </cell>
        </row>
        <row r="888">
          <cell r="A888" t="str">
            <v>江门联和发动机有限公司</v>
          </cell>
        </row>
        <row r="888">
          <cell r="C888">
            <v>4407940421</v>
          </cell>
        </row>
        <row r="889">
          <cell r="A889" t="str">
            <v>江门市新伟特箱包有限公司</v>
          </cell>
        </row>
        <row r="889">
          <cell r="C889">
            <v>4407940422</v>
          </cell>
        </row>
        <row r="890">
          <cell r="A890" t="str">
            <v>江门市竞晖电器实业有限公司</v>
          </cell>
          <cell r="B890" t="str">
            <v>蓬江区</v>
          </cell>
          <cell r="C890">
            <v>4407940423</v>
          </cell>
        </row>
        <row r="891">
          <cell r="A891" t="str">
            <v>江门市信南服装有限公司</v>
          </cell>
          <cell r="B891" t="str">
            <v>蓬江区</v>
          </cell>
          <cell r="C891">
            <v>4407940424</v>
          </cell>
        </row>
        <row r="892">
          <cell r="A892" t="str">
            <v>江门市卓然手袋有限公司</v>
          </cell>
        </row>
        <row r="892">
          <cell r="C892">
            <v>4407940425</v>
          </cell>
        </row>
        <row r="893">
          <cell r="A893" t="str">
            <v>江门士礼机械有限公司</v>
          </cell>
          <cell r="B893" t="str">
            <v>蓬江区</v>
          </cell>
          <cell r="C893">
            <v>4407940426</v>
          </cell>
        </row>
        <row r="894">
          <cell r="A894" t="str">
            <v>顺恩（江门）食品有限公司</v>
          </cell>
        </row>
        <row r="894">
          <cell r="C894">
            <v>4407940427</v>
          </cell>
        </row>
        <row r="895">
          <cell r="A895" t="str">
            <v>江门市富都毛织厂有限公司</v>
          </cell>
        </row>
        <row r="895">
          <cell r="C895">
            <v>4407940428</v>
          </cell>
        </row>
        <row r="896">
          <cell r="A896" t="str">
            <v>江门威来塑料玻璃工艺有限公司</v>
          </cell>
        </row>
        <row r="896">
          <cell r="C896">
            <v>4407940429</v>
          </cell>
        </row>
        <row r="897">
          <cell r="A897" t="str">
            <v>江门市大大声电器有限公司</v>
          </cell>
          <cell r="B897" t="str">
            <v>江海区</v>
          </cell>
          <cell r="C897">
            <v>4407940430</v>
          </cell>
        </row>
        <row r="898">
          <cell r="A898" t="str">
            <v>江门市骏辉制衣有限公司</v>
          </cell>
          <cell r="B898" t="str">
            <v>蓬江区</v>
          </cell>
          <cell r="C898">
            <v>4407940431</v>
          </cell>
        </row>
        <row r="899">
          <cell r="A899" t="str">
            <v>江门炜发建材工程有限公司</v>
          </cell>
          <cell r="B899" t="str">
            <v>蓬江区</v>
          </cell>
          <cell r="C899">
            <v>4407940432</v>
          </cell>
        </row>
        <row r="900">
          <cell r="A900" t="str">
            <v>江门市沣铖珠宝有限公司</v>
          </cell>
        </row>
        <row r="900">
          <cell r="C900">
            <v>4407940433</v>
          </cell>
        </row>
        <row r="901">
          <cell r="A901" t="str">
            <v>江门光宇电子科技有限公司</v>
          </cell>
          <cell r="B901" t="str">
            <v>江海区</v>
          </cell>
          <cell r="C901">
            <v>4407940434</v>
          </cell>
        </row>
        <row r="902">
          <cell r="A902" t="str">
            <v>江门尚德通讯科技有限公司</v>
          </cell>
          <cell r="B902" t="str">
            <v>蓬江区</v>
          </cell>
          <cell r="C902">
            <v>4407940435</v>
          </cell>
        </row>
        <row r="903">
          <cell r="A903" t="str">
            <v>江门绿洲木业有限公司</v>
          </cell>
          <cell r="B903" t="str">
            <v>蓬江区</v>
          </cell>
          <cell r="C903">
            <v>4407940436</v>
          </cell>
        </row>
        <row r="904">
          <cell r="A904" t="str">
            <v>江门斯高不锈钢有限公司</v>
          </cell>
        </row>
        <row r="904">
          <cell r="C904">
            <v>4407940437</v>
          </cell>
        </row>
        <row r="905">
          <cell r="A905" t="str">
            <v>江门文氏塑料五金制品有限公司</v>
          </cell>
          <cell r="B905" t="str">
            <v>蓬江区</v>
          </cell>
          <cell r="C905">
            <v>4407940439</v>
          </cell>
        </row>
        <row r="906">
          <cell r="A906" t="str">
            <v>江门市恒亦达电子有限公司</v>
          </cell>
        </row>
        <row r="906">
          <cell r="C906">
            <v>4407940440</v>
          </cell>
        </row>
        <row r="907">
          <cell r="A907" t="str">
            <v>江门宝利制衣有限公司</v>
          </cell>
        </row>
        <row r="907">
          <cell r="C907">
            <v>4407940441</v>
          </cell>
        </row>
        <row r="908">
          <cell r="A908" t="str">
            <v>江门东骏电器有限公司</v>
          </cell>
          <cell r="B908" t="str">
            <v>江海区</v>
          </cell>
          <cell r="C908">
            <v>4407940442</v>
          </cell>
        </row>
        <row r="909">
          <cell r="A909" t="str">
            <v>江门松骏五金材料有限公司</v>
          </cell>
        </row>
        <row r="909">
          <cell r="C909">
            <v>4407940443</v>
          </cell>
        </row>
        <row r="910">
          <cell r="A910" t="str">
            <v>江门市利源五金制品有限公司</v>
          </cell>
        </row>
        <row r="910">
          <cell r="C910">
            <v>4407940445</v>
          </cell>
        </row>
        <row r="911">
          <cell r="A911" t="str">
            <v>华福涂料（江门）有限公司</v>
          </cell>
          <cell r="B911" t="str">
            <v>江海区</v>
          </cell>
          <cell r="C911">
            <v>4407940446</v>
          </cell>
        </row>
        <row r="912">
          <cell r="A912" t="str">
            <v>江门市富达斯纺织制衣有限公司</v>
          </cell>
          <cell r="B912" t="str">
            <v>江海区</v>
          </cell>
          <cell r="C912">
            <v>4407940447</v>
          </cell>
        </row>
        <row r="913">
          <cell r="A913" t="str">
            <v>江门华亚不锈钢平剪加工有限公司</v>
          </cell>
        </row>
        <row r="913">
          <cell r="C913">
            <v>4407940448</v>
          </cell>
        </row>
        <row r="914">
          <cell r="A914" t="str">
            <v>江门市飞达制革有限公司</v>
          </cell>
        </row>
        <row r="914">
          <cell r="C914">
            <v>4407940449</v>
          </cell>
        </row>
        <row r="915">
          <cell r="A915" t="str">
            <v>龙霸顺兴（江门）塑料有限公司</v>
          </cell>
          <cell r="B915" t="str">
            <v>江海区</v>
          </cell>
          <cell r="C915">
            <v>4407940450</v>
          </cell>
        </row>
        <row r="916">
          <cell r="A916" t="str">
            <v>江门雪松食品有限公司</v>
          </cell>
        </row>
        <row r="916">
          <cell r="C916">
            <v>4407940451</v>
          </cell>
        </row>
        <row r="917">
          <cell r="A917" t="str">
            <v>江门市亿迅达合金材料有限公司</v>
          </cell>
        </row>
        <row r="917">
          <cell r="C917">
            <v>4407940452</v>
          </cell>
        </row>
        <row r="918">
          <cell r="A918" t="str">
            <v>江门敬记塑胶厂有限公司</v>
          </cell>
          <cell r="B918" t="str">
            <v>蓬江区</v>
          </cell>
          <cell r="C918">
            <v>4407940454</v>
          </cell>
        </row>
        <row r="919">
          <cell r="A919" t="str">
            <v>江门市裕莹精密工业有限公司</v>
          </cell>
          <cell r="B919" t="str">
            <v>蓬江区</v>
          </cell>
          <cell r="C919">
            <v>4407940455</v>
          </cell>
        </row>
        <row r="920">
          <cell r="A920" t="str">
            <v>江门市天粤科技工业有限公司</v>
          </cell>
          <cell r="B920" t="str">
            <v>蓬江区</v>
          </cell>
          <cell r="C920">
            <v>4407940456</v>
          </cell>
        </row>
        <row r="921">
          <cell r="A921" t="str">
            <v>江门银辉玻璃实业有限公司</v>
          </cell>
          <cell r="B921" t="str">
            <v>蓬江区</v>
          </cell>
          <cell r="C921">
            <v>4407940457</v>
          </cell>
        </row>
        <row r="922">
          <cell r="A922" t="str">
            <v>江门世强电业制造有限公司</v>
          </cell>
        </row>
        <row r="922">
          <cell r="C922">
            <v>4407940458</v>
          </cell>
        </row>
        <row r="923">
          <cell r="A923" t="str">
            <v>江门恒宝实业（集团）有限公司</v>
          </cell>
          <cell r="B923" t="str">
            <v>蓬江区</v>
          </cell>
          <cell r="C923">
            <v>4407940459</v>
          </cell>
        </row>
        <row r="924">
          <cell r="A924" t="str">
            <v>江门华艺美文化用品有限公司</v>
          </cell>
          <cell r="B924" t="str">
            <v>蓬江区</v>
          </cell>
          <cell r="C924">
            <v>4407940460</v>
          </cell>
        </row>
        <row r="925">
          <cell r="A925" t="str">
            <v>江门志盈五金制品有限公司</v>
          </cell>
        </row>
        <row r="925">
          <cell r="C925">
            <v>4407940461</v>
          </cell>
        </row>
        <row r="926">
          <cell r="A926" t="str">
            <v>江门市丹福化工有限公司</v>
          </cell>
        </row>
        <row r="926">
          <cell r="C926">
            <v>4407940462</v>
          </cell>
        </row>
        <row r="927">
          <cell r="A927" t="str">
            <v>江门美莎内衣厂有限公司</v>
          </cell>
        </row>
        <row r="927">
          <cell r="C927">
            <v>4407940463</v>
          </cell>
        </row>
        <row r="928">
          <cell r="A928" t="str">
            <v>江门市比恩门制品有限公司</v>
          </cell>
          <cell r="B928" t="str">
            <v>江海区</v>
          </cell>
          <cell r="C928">
            <v>4407940464</v>
          </cell>
        </row>
        <row r="929">
          <cell r="A929" t="str">
            <v>江门市名成钮扣厂有限公司</v>
          </cell>
        </row>
        <row r="929">
          <cell r="C929">
            <v>4407940465</v>
          </cell>
        </row>
        <row r="930">
          <cell r="A930" t="str">
            <v>江门欣福纺织助剂有限公司</v>
          </cell>
        </row>
        <row r="930">
          <cell r="C930">
            <v>4407940466</v>
          </cell>
        </row>
        <row r="931">
          <cell r="A931" t="str">
            <v>鸿大（江门）工艺制品有限公司</v>
          </cell>
          <cell r="B931" t="str">
            <v>蓬江区</v>
          </cell>
          <cell r="C931">
            <v>4407940467</v>
          </cell>
        </row>
        <row r="932">
          <cell r="A932" t="str">
            <v>江门市维安洁纸品有限公司</v>
          </cell>
        </row>
        <row r="932">
          <cell r="C932">
            <v>4407940468</v>
          </cell>
        </row>
        <row r="933">
          <cell r="A933" t="str">
            <v>派力士（江门）运动用品有限公司</v>
          </cell>
          <cell r="B933" t="str">
            <v>江海区</v>
          </cell>
          <cell r="C933">
            <v>4407940469</v>
          </cell>
        </row>
        <row r="934">
          <cell r="A934" t="str">
            <v>江门贺钦机械有限公司</v>
          </cell>
        </row>
        <row r="934">
          <cell r="C934">
            <v>4407940470</v>
          </cell>
        </row>
        <row r="935">
          <cell r="A935" t="str">
            <v>江门市东铭塑料制品有限公司</v>
          </cell>
        </row>
        <row r="935">
          <cell r="C935">
            <v>4407940471</v>
          </cell>
        </row>
        <row r="936">
          <cell r="A936" t="str">
            <v>江门市昌隆制衣有限公司</v>
          </cell>
        </row>
        <row r="936">
          <cell r="C936">
            <v>4407940472</v>
          </cell>
        </row>
        <row r="937">
          <cell r="A937" t="str">
            <v>江门市达辉镜钢有限公司</v>
          </cell>
        </row>
        <row r="937">
          <cell r="C937">
            <v>4407940473</v>
          </cell>
        </row>
        <row r="938">
          <cell r="A938" t="str">
            <v>江门市科意水暖制造有限公司</v>
          </cell>
          <cell r="B938" t="str">
            <v>蓬江区</v>
          </cell>
          <cell r="C938">
            <v>4407940475</v>
          </cell>
        </row>
        <row r="939">
          <cell r="A939" t="str">
            <v>江门市智尊科技电子有限公司</v>
          </cell>
          <cell r="B939" t="str">
            <v>江海区</v>
          </cell>
          <cell r="C939">
            <v>4407940476</v>
          </cell>
        </row>
        <row r="940">
          <cell r="A940" t="str">
            <v>江门市维京五金制品有限公司</v>
          </cell>
        </row>
        <row r="940">
          <cell r="C940">
            <v>4407940478</v>
          </cell>
        </row>
        <row r="941">
          <cell r="A941" t="str">
            <v>江门阿尔卑斯精密模具制造有限公司</v>
          </cell>
        </row>
        <row r="941">
          <cell r="C941">
            <v>4407940479</v>
          </cell>
        </row>
        <row r="942">
          <cell r="A942" t="str">
            <v>江门百宝袋手袋有限公司</v>
          </cell>
        </row>
        <row r="942">
          <cell r="C942">
            <v>4407940480</v>
          </cell>
        </row>
        <row r="943">
          <cell r="A943" t="str">
            <v>得福木业（江门）有限公司</v>
          </cell>
          <cell r="B943" t="str">
            <v>蓬江区</v>
          </cell>
          <cell r="C943">
            <v>4407940481</v>
          </cell>
        </row>
        <row r="944">
          <cell r="A944" t="str">
            <v>江门市华泰铝轮毂有限公司</v>
          </cell>
          <cell r="B944" t="str">
            <v>蓬江区</v>
          </cell>
          <cell r="C944">
            <v>4407940482</v>
          </cell>
        </row>
        <row r="945">
          <cell r="A945" t="str">
            <v>江门汇力制衣有限公司</v>
          </cell>
          <cell r="B945" t="str">
            <v>蓬江区</v>
          </cell>
          <cell r="C945">
            <v>4407940483</v>
          </cell>
        </row>
        <row r="946">
          <cell r="A946" t="str">
            <v>江门市新力五金塑料制品厂有限公</v>
          </cell>
        </row>
        <row r="946">
          <cell r="C946">
            <v>4407940484</v>
          </cell>
        </row>
        <row r="947">
          <cell r="A947" t="str">
            <v>金川机电（江门）有限公司</v>
          </cell>
        </row>
        <row r="947">
          <cell r="C947">
            <v>4407940485</v>
          </cell>
        </row>
        <row r="948">
          <cell r="A948" t="str">
            <v>江门兴烨环保制品有限公司</v>
          </cell>
        </row>
        <row r="948">
          <cell r="C948">
            <v>4407940486</v>
          </cell>
        </row>
        <row r="949">
          <cell r="A949" t="str">
            <v>江门市蓬江区永威制衣有限公司</v>
          </cell>
          <cell r="B949" t="str">
            <v>蓬江区</v>
          </cell>
          <cell r="C949">
            <v>4407940487</v>
          </cell>
        </row>
        <row r="950">
          <cell r="A950" t="str">
            <v>江门市弘洋制革有限公司</v>
          </cell>
          <cell r="B950" t="str">
            <v>蓬江区</v>
          </cell>
          <cell r="C950">
            <v>4407940488</v>
          </cell>
        </row>
        <row r="951">
          <cell r="A951" t="str">
            <v>江门市浩远电子科技有限公司</v>
          </cell>
        </row>
        <row r="951">
          <cell r="C951">
            <v>4407940489</v>
          </cell>
        </row>
        <row r="952">
          <cell r="A952" t="str">
            <v>江门吉泰实验仪器有限公司</v>
          </cell>
        </row>
        <row r="952">
          <cell r="C952">
            <v>4407940490</v>
          </cell>
        </row>
        <row r="953">
          <cell r="A953" t="str">
            <v>江门市万事达金属制品有限公司</v>
          </cell>
        </row>
        <row r="953">
          <cell r="C953">
            <v>4407940491</v>
          </cell>
        </row>
        <row r="954">
          <cell r="A954" t="str">
            <v>江门东强金属电子线材有限公司</v>
          </cell>
        </row>
        <row r="954">
          <cell r="C954">
            <v>4407940492</v>
          </cell>
        </row>
        <row r="955">
          <cell r="A955" t="str">
            <v>江门鼎佳电子工业有限公司</v>
          </cell>
        </row>
        <row r="955">
          <cell r="C955">
            <v>4407940493</v>
          </cell>
        </row>
        <row r="956">
          <cell r="A956" t="str">
            <v>江门祥泰飞梭刺绣厂有限公司</v>
          </cell>
        </row>
        <row r="956">
          <cell r="C956">
            <v>4407940494</v>
          </cell>
        </row>
        <row r="957">
          <cell r="A957" t="str">
            <v>江门市凌志餐厨用品有限公司</v>
          </cell>
          <cell r="B957" t="str">
            <v>江海区</v>
          </cell>
          <cell r="C957">
            <v>4407940495</v>
          </cell>
        </row>
        <row r="958">
          <cell r="A958" t="str">
            <v>尔信机械（江门）有限公司</v>
          </cell>
        </row>
        <row r="958">
          <cell r="C958">
            <v>4407940496</v>
          </cell>
        </row>
        <row r="959">
          <cell r="A959" t="str">
            <v>江门市恒祥交通器材有限公司</v>
          </cell>
          <cell r="B959" t="str">
            <v>蓬江区</v>
          </cell>
          <cell r="C959">
            <v>4407940497</v>
          </cell>
        </row>
        <row r="960">
          <cell r="A960" t="str">
            <v>江门市建伟（东方）胶袋印刷有限公司</v>
          </cell>
        </row>
        <row r="960">
          <cell r="C960">
            <v>4407940498</v>
          </cell>
        </row>
        <row r="961">
          <cell r="A961" t="str">
            <v>斯美（江门）日用品有限公司</v>
          </cell>
          <cell r="B961" t="str">
            <v>蓬江区</v>
          </cell>
          <cell r="C961">
            <v>4407940499</v>
          </cell>
        </row>
        <row r="962">
          <cell r="A962" t="str">
            <v>江门华昌纺织有限公司</v>
          </cell>
          <cell r="B962" t="str">
            <v>蓬江区</v>
          </cell>
          <cell r="C962">
            <v>4407940500</v>
          </cell>
        </row>
        <row r="963">
          <cell r="A963" t="str">
            <v>江门市华虹机械工程有限公司</v>
          </cell>
        </row>
        <row r="963">
          <cell r="C963">
            <v>4407940501</v>
          </cell>
        </row>
        <row r="964">
          <cell r="A964" t="str">
            <v>江门比亚诺金属制品有限公司</v>
          </cell>
          <cell r="B964" t="str">
            <v>蓬江区</v>
          </cell>
          <cell r="C964">
            <v>4407940502</v>
          </cell>
        </row>
        <row r="965">
          <cell r="A965" t="str">
            <v>江门市科杰机械自动化有限公司</v>
          </cell>
          <cell r="B965" t="str">
            <v>蓬江区</v>
          </cell>
          <cell r="C965">
            <v>4407940503</v>
          </cell>
        </row>
        <row r="966">
          <cell r="A966" t="str">
            <v>跃恒（江门）礼品有限公司</v>
          </cell>
        </row>
        <row r="966">
          <cell r="C966">
            <v>4407940504</v>
          </cell>
        </row>
        <row r="967">
          <cell r="A967" t="str">
            <v>江门华趣食品有限公司</v>
          </cell>
        </row>
        <row r="967">
          <cell r="C967">
            <v>4407940505</v>
          </cell>
        </row>
        <row r="968">
          <cell r="A968" t="str">
            <v>柏歌（江门）管道供暖设备有限公司</v>
          </cell>
          <cell r="B968" t="str">
            <v>江海区</v>
          </cell>
          <cell r="C968">
            <v>4407940506</v>
          </cell>
        </row>
        <row r="969">
          <cell r="A969" t="str">
            <v>江门市隆钢五金制品有限公司</v>
          </cell>
          <cell r="B969" t="str">
            <v>蓬江区</v>
          </cell>
          <cell r="C969">
            <v>4407940507</v>
          </cell>
        </row>
        <row r="970">
          <cell r="A970" t="str">
            <v>江门市东达时装有限公司</v>
          </cell>
        </row>
        <row r="970">
          <cell r="C970">
            <v>4407940508</v>
          </cell>
        </row>
        <row r="971">
          <cell r="A971" t="str">
            <v>江门市新方盛重工有限公司</v>
          </cell>
          <cell r="B971" t="str">
            <v>江海区</v>
          </cell>
          <cell r="C971">
            <v>4407940509</v>
          </cell>
        </row>
        <row r="972">
          <cell r="A972" t="str">
            <v>江门市长隆光电科技有限公司</v>
          </cell>
          <cell r="B972" t="str">
            <v>江海区</v>
          </cell>
          <cell r="C972">
            <v>4407940510</v>
          </cell>
        </row>
        <row r="973">
          <cell r="A973" t="str">
            <v>江门市宝塘制革有限公司</v>
          </cell>
        </row>
        <row r="973">
          <cell r="C973">
            <v>4407940511</v>
          </cell>
        </row>
        <row r="974">
          <cell r="A974" t="str">
            <v>江门隆艺制衣有限公司</v>
          </cell>
        </row>
        <row r="974">
          <cell r="C974">
            <v>4407940512</v>
          </cell>
        </row>
        <row r="975">
          <cell r="A975" t="str">
            <v>江门昌顺电业制品厂有限公司</v>
          </cell>
          <cell r="B975" t="str">
            <v>江海区</v>
          </cell>
          <cell r="C975">
            <v>4407940513</v>
          </cell>
        </row>
        <row r="976">
          <cell r="A976" t="str">
            <v>江门市奥图纺织实业有限公司</v>
          </cell>
        </row>
        <row r="976">
          <cell r="C976">
            <v>4407940514</v>
          </cell>
        </row>
        <row r="977">
          <cell r="A977" t="str">
            <v>江门市振远电器制造有限公司</v>
          </cell>
        </row>
        <row r="977">
          <cell r="C977">
            <v>4407940516</v>
          </cell>
        </row>
        <row r="978">
          <cell r="A978" t="str">
            <v>江门宝丰泰制衣有限公司</v>
          </cell>
        </row>
        <row r="978">
          <cell r="C978">
            <v>4407940517</v>
          </cell>
        </row>
        <row r="979">
          <cell r="A979" t="str">
            <v>江门乔镫水暖材料有限公司</v>
          </cell>
        </row>
        <row r="979">
          <cell r="C979">
            <v>4407940518</v>
          </cell>
        </row>
        <row r="980">
          <cell r="A980" t="str">
            <v>江门市亚晖电器橡胶有限公司</v>
          </cell>
        </row>
        <row r="980">
          <cell r="C980">
            <v>4407940519</v>
          </cell>
        </row>
        <row r="981">
          <cell r="A981" t="str">
            <v>江门市宇隆汽机车配件有限公司</v>
          </cell>
        </row>
        <row r="981">
          <cell r="C981">
            <v>4407940520</v>
          </cell>
        </row>
        <row r="982">
          <cell r="A982" t="str">
            <v>江门恒业塑胶五金制品有限公司</v>
          </cell>
          <cell r="B982" t="str">
            <v>蓬江区</v>
          </cell>
          <cell r="C982">
            <v>4407940521</v>
          </cell>
        </row>
        <row r="983">
          <cell r="A983" t="str">
            <v>永富容器（江门）有限公司</v>
          </cell>
          <cell r="B983" t="str">
            <v>蓬江区</v>
          </cell>
          <cell r="C983">
            <v>4407940522</v>
          </cell>
        </row>
        <row r="984">
          <cell r="A984" t="str">
            <v>江门市东城皮草皮革厂有限公司</v>
          </cell>
          <cell r="B984" t="str">
            <v>蓬江区</v>
          </cell>
          <cell r="C984">
            <v>4407940523</v>
          </cell>
        </row>
        <row r="985">
          <cell r="A985" t="str">
            <v>江门腾晖橡胶有限公司</v>
          </cell>
          <cell r="B985" t="str">
            <v>蓬江区</v>
          </cell>
          <cell r="C985">
            <v>4407940524</v>
          </cell>
        </row>
        <row r="986">
          <cell r="A986" t="str">
            <v>江门崇雅发化工有限公司</v>
          </cell>
        </row>
        <row r="986">
          <cell r="C986">
            <v>4407940525</v>
          </cell>
        </row>
        <row r="987">
          <cell r="A987" t="str">
            <v>江门市讯科电子有限公司</v>
          </cell>
          <cell r="B987" t="str">
            <v>蓬江区</v>
          </cell>
          <cell r="C987">
            <v>4407940526</v>
          </cell>
        </row>
        <row r="988">
          <cell r="A988" t="str">
            <v>江门博那化妆用品有限公司</v>
          </cell>
          <cell r="B988" t="str">
            <v>蓬江区</v>
          </cell>
          <cell r="C988">
            <v>4407940527</v>
          </cell>
        </row>
        <row r="989">
          <cell r="A989" t="str">
            <v>新美乐工程塑料（广东）有限公司</v>
          </cell>
        </row>
        <row r="989">
          <cell r="C989">
            <v>4407940528</v>
          </cell>
        </row>
        <row r="990">
          <cell r="A990" t="str">
            <v>江门市光鼎电子有限公司</v>
          </cell>
          <cell r="B990" t="str">
            <v>江海区</v>
          </cell>
          <cell r="C990">
            <v>4407940529</v>
          </cell>
        </row>
        <row r="991">
          <cell r="A991" t="str">
            <v>江门裕辉制衣有限公司</v>
          </cell>
          <cell r="B991" t="str">
            <v>蓬江区</v>
          </cell>
          <cell r="C991">
            <v>4407940530</v>
          </cell>
        </row>
        <row r="992">
          <cell r="A992" t="str">
            <v>江门市大加贝塑料制品有限公司</v>
          </cell>
          <cell r="B992" t="str">
            <v>蓬江区</v>
          </cell>
          <cell r="C992">
            <v>4407940531</v>
          </cell>
        </row>
        <row r="993">
          <cell r="A993" t="str">
            <v>江门市式艺皮制品有限公司</v>
          </cell>
        </row>
        <row r="993">
          <cell r="C993">
            <v>4407940532</v>
          </cell>
        </row>
        <row r="994">
          <cell r="A994" t="str">
            <v>江门达望五金装饰制品有限公司</v>
          </cell>
          <cell r="B994" t="str">
            <v>蓬江区</v>
          </cell>
          <cell r="C994">
            <v>4407940533</v>
          </cell>
        </row>
        <row r="995">
          <cell r="A995" t="str">
            <v>江门高新华众玻璃有限公司</v>
          </cell>
        </row>
        <row r="995">
          <cell r="C995">
            <v>4407940534</v>
          </cell>
        </row>
        <row r="996">
          <cell r="A996" t="str">
            <v>跃轩（江门）食品有限公司</v>
          </cell>
        </row>
        <row r="996">
          <cell r="C996">
            <v>4407940535</v>
          </cell>
        </row>
        <row r="997">
          <cell r="A997" t="str">
            <v>江门市道生工程塑料有限公司</v>
          </cell>
        </row>
        <row r="997">
          <cell r="C997">
            <v>4407940536</v>
          </cell>
        </row>
        <row r="998">
          <cell r="A998" t="str">
            <v>友禾（江门）鞋业制作有限公司</v>
          </cell>
          <cell r="B998" t="str">
            <v>蓬江区</v>
          </cell>
          <cell r="C998">
            <v>4407940538</v>
          </cell>
        </row>
        <row r="999">
          <cell r="A999" t="str">
            <v>江门市陆氏华升橡塑制品有限公司</v>
          </cell>
        </row>
        <row r="999">
          <cell r="C999">
            <v>4407940539</v>
          </cell>
        </row>
        <row r="1000">
          <cell r="A1000" t="str">
            <v>江门泰福电子精密注塑制品有限公司</v>
          </cell>
          <cell r="B1000" t="str">
            <v>江海区</v>
          </cell>
          <cell r="C1000">
            <v>4407940540</v>
          </cell>
        </row>
        <row r="1001">
          <cell r="A1001" t="str">
            <v>江门市恒创服装有限公司</v>
          </cell>
        </row>
        <row r="1001">
          <cell r="C1001">
            <v>4407940541</v>
          </cell>
        </row>
        <row r="1002">
          <cell r="A1002" t="str">
            <v>江门艾力克五金制品厂有限公司</v>
          </cell>
          <cell r="B1002" t="str">
            <v>江海区</v>
          </cell>
          <cell r="C1002">
            <v>4407940542</v>
          </cell>
        </row>
        <row r="1003">
          <cell r="A1003" t="str">
            <v>江门市福乐健医疗仪器有限公司</v>
          </cell>
          <cell r="B1003" t="str">
            <v>蓬江区</v>
          </cell>
          <cell r="C1003">
            <v>4407940543</v>
          </cell>
        </row>
        <row r="1004">
          <cell r="A1004" t="str">
            <v>江门茶鹰酿酒工艺品制造有限公司</v>
          </cell>
          <cell r="B1004" t="str">
            <v>江海区</v>
          </cell>
          <cell r="C1004">
            <v>4407940544</v>
          </cell>
        </row>
        <row r="1005">
          <cell r="A1005" t="str">
            <v>江门市翔信制衣厂有限公司</v>
          </cell>
          <cell r="B1005" t="str">
            <v>蓬江区</v>
          </cell>
          <cell r="C1005">
            <v>4407940545</v>
          </cell>
        </row>
        <row r="1006">
          <cell r="A1006" t="str">
            <v>江门市广茂家具有限公司</v>
          </cell>
          <cell r="B1006" t="str">
            <v>蓬江区</v>
          </cell>
          <cell r="C1006">
            <v>4407940546</v>
          </cell>
        </row>
        <row r="1007">
          <cell r="A1007" t="str">
            <v>江门市联有电子材料有限公司</v>
          </cell>
          <cell r="B1007" t="str">
            <v>蓬江区</v>
          </cell>
          <cell r="C1007">
            <v>4407940547</v>
          </cell>
        </row>
        <row r="1008">
          <cell r="A1008" t="str">
            <v>江门市宝利德塑料有限公司</v>
          </cell>
        </row>
        <row r="1008">
          <cell r="C1008">
            <v>4407940548</v>
          </cell>
        </row>
        <row r="1009">
          <cell r="A1009" t="str">
            <v>江门美其香食品有限公司</v>
          </cell>
          <cell r="B1009" t="str">
            <v>江海区</v>
          </cell>
          <cell r="C1009">
            <v>4407940549</v>
          </cell>
        </row>
        <row r="1010">
          <cell r="A1010" t="str">
            <v>江门市活思环保包装制品有限公司</v>
          </cell>
          <cell r="B1010" t="str">
            <v>蓬江区</v>
          </cell>
          <cell r="C1010">
            <v>4407940550</v>
          </cell>
        </row>
        <row r="1011">
          <cell r="A1011" t="str">
            <v>江门美德安全用品有限公司</v>
          </cell>
        </row>
        <row r="1011">
          <cell r="C1011">
            <v>4407940551</v>
          </cell>
        </row>
        <row r="1012">
          <cell r="A1012" t="str">
            <v>江门市吉佳五金工艺制造有限公司</v>
          </cell>
          <cell r="B1012" t="str">
            <v>蓬江区</v>
          </cell>
          <cell r="C1012">
            <v>4407940552</v>
          </cell>
        </row>
        <row r="1013">
          <cell r="A1013" t="str">
            <v>汇成塑胶制品（江门）有限公司</v>
          </cell>
          <cell r="B1013" t="str">
            <v>蓬江区</v>
          </cell>
          <cell r="C1013">
            <v>4407940553</v>
          </cell>
        </row>
        <row r="1014">
          <cell r="A1014" t="str">
            <v>江门印艺美文化用品有限公司</v>
          </cell>
          <cell r="B1014" t="str">
            <v>蓬江区</v>
          </cell>
          <cell r="C1014">
            <v>4407940554</v>
          </cell>
        </row>
        <row r="1015">
          <cell r="A1015" t="str">
            <v>江门市阿法自动化技术有限公司</v>
          </cell>
        </row>
        <row r="1015">
          <cell r="C1015">
            <v>4407940555</v>
          </cell>
        </row>
        <row r="1016">
          <cell r="A1016" t="str">
            <v>江门忠信文体有限公司</v>
          </cell>
          <cell r="B1016" t="str">
            <v>蓬江区</v>
          </cell>
          <cell r="C1016">
            <v>4407940556</v>
          </cell>
        </row>
        <row r="1017">
          <cell r="A1017" t="str">
            <v>江门市雅思都照明电器有限公司</v>
          </cell>
          <cell r="B1017" t="str">
            <v>江海区</v>
          </cell>
          <cell r="C1017">
            <v>4407940557</v>
          </cell>
        </row>
        <row r="1018">
          <cell r="A1018" t="str">
            <v>江门市星钻皮具有限公司</v>
          </cell>
        </row>
        <row r="1018">
          <cell r="C1018">
            <v>4407940558</v>
          </cell>
        </row>
        <row r="1019">
          <cell r="A1019" t="str">
            <v>江门市维德科技有限公司</v>
          </cell>
        </row>
        <row r="1019">
          <cell r="C1019">
            <v>4407940559</v>
          </cell>
        </row>
        <row r="1020">
          <cell r="A1020" t="str">
            <v>江门市洋逸皮革有限公司</v>
          </cell>
        </row>
        <row r="1020">
          <cell r="C1020">
            <v>4407940560</v>
          </cell>
        </row>
        <row r="1021">
          <cell r="A1021" t="str">
            <v>江门晶通服饰制造有限公司</v>
          </cell>
        </row>
        <row r="1021">
          <cell r="C1021">
            <v>4407940561</v>
          </cell>
        </row>
        <row r="1022">
          <cell r="A1022" t="str">
            <v>永坚精机（江门）有限公司</v>
          </cell>
        </row>
        <row r="1022">
          <cell r="C1022">
            <v>4407940562</v>
          </cell>
        </row>
        <row r="1023">
          <cell r="A1023" t="str">
            <v>江门杨氏电子电路有限公司</v>
          </cell>
          <cell r="B1023" t="str">
            <v>蓬江区</v>
          </cell>
          <cell r="C1023">
            <v>4407940563</v>
          </cell>
        </row>
        <row r="1024">
          <cell r="A1024" t="str">
            <v>安娜（江门）防护用品制造有限公司</v>
          </cell>
        </row>
        <row r="1024">
          <cell r="C1024">
            <v>4407940565</v>
          </cell>
        </row>
        <row r="1025">
          <cell r="A1025" t="str">
            <v>江门胜茂电机有限公司</v>
          </cell>
          <cell r="B1025" t="str">
            <v>江海区</v>
          </cell>
          <cell r="C1025">
            <v>4407940566</v>
          </cell>
        </row>
        <row r="1026">
          <cell r="A1026" t="str">
            <v>江门市力奇皮具制品有限公司</v>
          </cell>
          <cell r="B1026" t="str">
            <v>蓬江区</v>
          </cell>
          <cell r="C1026">
            <v>4407940567</v>
          </cell>
        </row>
        <row r="1027">
          <cell r="A1027" t="str">
            <v>江门国文玻璃工艺品有限公司</v>
          </cell>
        </row>
        <row r="1027">
          <cell r="C1027">
            <v>4407940568</v>
          </cell>
        </row>
        <row r="1028">
          <cell r="A1028" t="str">
            <v>江门市耐德瑞照明电器有限公司</v>
          </cell>
        </row>
        <row r="1028">
          <cell r="C1028">
            <v>4407940569</v>
          </cell>
        </row>
        <row r="1029">
          <cell r="A1029" t="str">
            <v>伊莱灯饰电器（江门）有限公司</v>
          </cell>
          <cell r="B1029" t="str">
            <v>蓬江区</v>
          </cell>
          <cell r="C1029">
            <v>4407940570</v>
          </cell>
        </row>
        <row r="1030">
          <cell r="A1030" t="str">
            <v>江门亿都半导体有限公司</v>
          </cell>
          <cell r="B1030" t="str">
            <v>蓬江区</v>
          </cell>
          <cell r="C1030">
            <v>4407940571</v>
          </cell>
        </row>
        <row r="1031">
          <cell r="A1031" t="str">
            <v>江门市益丽汽车影音科技有限公司</v>
          </cell>
        </row>
        <row r="1031">
          <cell r="C1031">
            <v>4407940572</v>
          </cell>
        </row>
        <row r="1032">
          <cell r="A1032" t="str">
            <v>江门市科溢电子有限公司</v>
          </cell>
          <cell r="B1032" t="str">
            <v>江海区</v>
          </cell>
          <cell r="C1032">
            <v>4407940573</v>
          </cell>
        </row>
        <row r="1033">
          <cell r="A1033" t="str">
            <v>江门市德豪环保纸业有限公司</v>
          </cell>
        </row>
        <row r="1033">
          <cell r="C1033">
            <v>4407940575</v>
          </cell>
        </row>
        <row r="1034">
          <cell r="A1034" t="str">
            <v>诚泰（江门）化工有限公司</v>
          </cell>
          <cell r="B1034" t="str">
            <v>江海区</v>
          </cell>
          <cell r="C1034">
            <v>4407940576</v>
          </cell>
        </row>
        <row r="1035">
          <cell r="A1035" t="str">
            <v>江门威迪思泳池有限公司</v>
          </cell>
        </row>
        <row r="1035">
          <cell r="C1035">
            <v>4407940577</v>
          </cell>
        </row>
        <row r="1036">
          <cell r="A1036" t="str">
            <v>江门恒骏塑料五金有限公司</v>
          </cell>
        </row>
        <row r="1036">
          <cell r="C1036">
            <v>4407940578</v>
          </cell>
        </row>
        <row r="1037">
          <cell r="A1037" t="str">
            <v>江门市嘉琦日用品制造有限公司</v>
          </cell>
          <cell r="B1037" t="str">
            <v>蓬江区</v>
          </cell>
          <cell r="C1037">
            <v>4407940579</v>
          </cell>
        </row>
        <row r="1038">
          <cell r="A1038" t="str">
            <v>江门叡胜模特儿企业有限公司</v>
          </cell>
        </row>
        <row r="1038">
          <cell r="C1038">
            <v>4407940580</v>
          </cell>
        </row>
        <row r="1039">
          <cell r="A1039" t="str">
            <v>江门市晶巍塑胶瓶盖有限公司</v>
          </cell>
        </row>
        <row r="1039">
          <cell r="C1039">
            <v>4407940581</v>
          </cell>
        </row>
        <row r="1040">
          <cell r="A1040" t="str">
            <v>江门市卓鹏服装有限公司</v>
          </cell>
        </row>
        <row r="1040">
          <cell r="C1040">
            <v>4407940582</v>
          </cell>
        </row>
        <row r="1041">
          <cell r="A1041" t="str">
            <v>江门市汇添时装有限公司</v>
          </cell>
          <cell r="B1041" t="str">
            <v>蓬江区</v>
          </cell>
          <cell r="C1041">
            <v>4407940583</v>
          </cell>
        </row>
        <row r="1042">
          <cell r="A1042" t="str">
            <v>江门市江艺机械制造有限公司</v>
          </cell>
          <cell r="B1042" t="str">
            <v>江海区</v>
          </cell>
          <cell r="C1042">
            <v>4407940584</v>
          </cell>
        </row>
        <row r="1043">
          <cell r="A1043" t="str">
            <v>江门市三泰照明制品有限公司</v>
          </cell>
        </row>
        <row r="1043">
          <cell r="C1043">
            <v>4407940585</v>
          </cell>
        </row>
        <row r="1044">
          <cell r="A1044" t="str">
            <v>腾宇塑料容器（江门）有限公司</v>
          </cell>
          <cell r="B1044" t="str">
            <v>蓬江区</v>
          </cell>
          <cell r="C1044">
            <v>4407940586</v>
          </cell>
        </row>
        <row r="1045">
          <cell r="A1045" t="str">
            <v>江门金谷电子工业有限公司</v>
          </cell>
        </row>
        <row r="1045">
          <cell r="C1045">
            <v>4407940587</v>
          </cell>
        </row>
        <row r="1046">
          <cell r="A1046" t="str">
            <v>江门创新科电业有限公司</v>
          </cell>
          <cell r="B1046" t="str">
            <v>蓬江区</v>
          </cell>
          <cell r="C1046">
            <v>4407940588</v>
          </cell>
        </row>
        <row r="1047">
          <cell r="A1047" t="str">
            <v>江门雅奇金属制品有限公司</v>
          </cell>
        </row>
        <row r="1047">
          <cell r="C1047">
            <v>4407940589</v>
          </cell>
        </row>
        <row r="1048">
          <cell r="A1048" t="str">
            <v>江门洗煐装饰品有限公司</v>
          </cell>
        </row>
        <row r="1048">
          <cell r="C1048">
            <v>4407940590</v>
          </cell>
        </row>
        <row r="1049">
          <cell r="A1049" t="str">
            <v>江门市泰升五金电子制品有限公司</v>
          </cell>
        </row>
        <row r="1049">
          <cell r="C1049">
            <v>4407940591</v>
          </cell>
        </row>
        <row r="1050">
          <cell r="A1050" t="str">
            <v>创能（江门）贸易有限公司</v>
          </cell>
          <cell r="B1050" t="str">
            <v>江海区</v>
          </cell>
          <cell r="C1050">
            <v>4407940592</v>
          </cell>
        </row>
        <row r="1051">
          <cell r="A1051" t="str">
            <v>江门海琪电子科技有限公司</v>
          </cell>
          <cell r="B1051" t="str">
            <v>江海区</v>
          </cell>
          <cell r="C1051">
            <v>4407940593</v>
          </cell>
        </row>
        <row r="1052">
          <cell r="A1052" t="str">
            <v>江门沙路威贸易有限公司</v>
          </cell>
        </row>
        <row r="1052">
          <cell r="C1052">
            <v>4407940594</v>
          </cell>
        </row>
        <row r="1053">
          <cell r="A1053" t="str">
            <v>艾默生网络能源（江门）有限公司</v>
          </cell>
        </row>
        <row r="1053">
          <cell r="C1053">
            <v>4407940595</v>
          </cell>
        </row>
        <row r="1054">
          <cell r="A1054" t="str">
            <v>江门市飞渡泳衣制造有限公司</v>
          </cell>
          <cell r="B1054" t="str">
            <v>蓬江区</v>
          </cell>
          <cell r="C1054">
            <v>4407940600</v>
          </cell>
        </row>
        <row r="1055">
          <cell r="A1055" t="str">
            <v>江门市浚咏光电科技有限公司</v>
          </cell>
          <cell r="B1055" t="str">
            <v>蓬江区</v>
          </cell>
          <cell r="C1055">
            <v>4407940601</v>
          </cell>
        </row>
        <row r="1056">
          <cell r="A1056" t="str">
            <v>江门尊木包装制品有限公司</v>
          </cell>
          <cell r="B1056" t="str">
            <v>江海区</v>
          </cell>
          <cell r="C1056">
            <v>4407940602</v>
          </cell>
        </row>
        <row r="1057">
          <cell r="A1057" t="str">
            <v>江门巴斯可商贸有限公司</v>
          </cell>
        </row>
        <row r="1057">
          <cell r="C1057">
            <v>4407940603</v>
          </cell>
        </row>
        <row r="1058">
          <cell r="A1058" t="str">
            <v>信义环保特种玻璃（江门）有限公司</v>
          </cell>
        </row>
        <row r="1058">
          <cell r="C1058">
            <v>4407940604</v>
          </cell>
        </row>
        <row r="1059">
          <cell r="A1059" t="str">
            <v>江门迅兴特种电缆制造有限公司</v>
          </cell>
          <cell r="B1059" t="str">
            <v>蓬江区</v>
          </cell>
          <cell r="C1059">
            <v>4407940605</v>
          </cell>
        </row>
        <row r="1060">
          <cell r="A1060" t="str">
            <v>信义节能玻璃（江门）有限公司</v>
          </cell>
        </row>
        <row r="1060">
          <cell r="C1060">
            <v>4407940606</v>
          </cell>
        </row>
        <row r="1061">
          <cell r="A1061" t="str">
            <v>江门伟度精密表业有限公司</v>
          </cell>
        </row>
        <row r="1061">
          <cell r="C1061">
            <v>4407940607</v>
          </cell>
        </row>
        <row r="1062">
          <cell r="A1062" t="str">
            <v>江门百得科技设备有限公司</v>
          </cell>
          <cell r="B1062" t="str">
            <v>蓬江区</v>
          </cell>
          <cell r="C1062">
            <v>4407940608</v>
          </cell>
        </row>
        <row r="1063">
          <cell r="A1063" t="str">
            <v>江门市江海区新三元塑料五金制品有限公司</v>
          </cell>
          <cell r="B1063" t="str">
            <v>江海区</v>
          </cell>
          <cell r="C1063">
            <v>4407940609</v>
          </cell>
        </row>
        <row r="1064">
          <cell r="A1064" t="str">
            <v>江门市百安门家居制品有限公司</v>
          </cell>
          <cell r="B1064" t="str">
            <v>蓬江区</v>
          </cell>
          <cell r="C1064">
            <v>4407940610</v>
          </cell>
        </row>
        <row r="1065">
          <cell r="A1065" t="str">
            <v>江门协立磁业高科技有限公司</v>
          </cell>
          <cell r="B1065" t="str">
            <v>江海区</v>
          </cell>
          <cell r="C1065">
            <v>4407940611</v>
          </cell>
        </row>
        <row r="1066">
          <cell r="A1066" t="str">
            <v>江门鼎发家具有限公司</v>
          </cell>
          <cell r="B1066" t="str">
            <v>蓬江区</v>
          </cell>
          <cell r="C1066">
            <v>4407940612</v>
          </cell>
        </row>
        <row r="1067">
          <cell r="A1067" t="str">
            <v>江门保得利机械工业有限公司</v>
          </cell>
          <cell r="B1067" t="str">
            <v>蓬江区</v>
          </cell>
          <cell r="C1067">
            <v>4407940613</v>
          </cell>
        </row>
        <row r="1068">
          <cell r="A1068" t="str">
            <v>江门美特家贸易有限公司</v>
          </cell>
          <cell r="B1068" t="str">
            <v>蓬江区</v>
          </cell>
          <cell r="C1068">
            <v>4407940614</v>
          </cell>
        </row>
        <row r="1069">
          <cell r="A1069" t="str">
            <v>格雷蒙磁材（江门）有限公司</v>
          </cell>
          <cell r="B1069" t="str">
            <v>蓬江区</v>
          </cell>
          <cell r="C1069">
            <v>4407940615</v>
          </cell>
        </row>
        <row r="1070">
          <cell r="A1070" t="str">
            <v>江门吉事多卫浴有限公司</v>
          </cell>
          <cell r="B1070" t="str">
            <v>蓬江区</v>
          </cell>
          <cell r="C1070">
            <v>4407940616</v>
          </cell>
        </row>
        <row r="1071">
          <cell r="A1071" t="str">
            <v>江门市江耀实业公司</v>
          </cell>
        </row>
        <row r="1071">
          <cell r="C1071">
            <v>4407940617</v>
          </cell>
        </row>
        <row r="1072">
          <cell r="A1072" t="str">
            <v>江门福宁电子科技有限公司</v>
          </cell>
        </row>
        <row r="1072">
          <cell r="C1072">
            <v>4407940618</v>
          </cell>
        </row>
        <row r="1073">
          <cell r="A1073" t="str">
            <v>安基工业器材（广东）有限公司</v>
          </cell>
        </row>
        <row r="1073">
          <cell r="C1073">
            <v>4407940619</v>
          </cell>
        </row>
        <row r="1074">
          <cell r="A1074" t="str">
            <v>江门双百五金制品有限责任公司</v>
          </cell>
          <cell r="B1074" t="str">
            <v>蓬江区</v>
          </cell>
          <cell r="C1074">
            <v>4407940620</v>
          </cell>
        </row>
        <row r="1075">
          <cell r="A1075" t="str">
            <v>江门源新模具有限公司</v>
          </cell>
        </row>
        <row r="1075">
          <cell r="C1075">
            <v>4407940621</v>
          </cell>
        </row>
        <row r="1076">
          <cell r="A1076" t="str">
            <v>江门鑫码电子有限公司</v>
          </cell>
        </row>
        <row r="1076">
          <cell r="C1076">
            <v>4407940622</v>
          </cell>
        </row>
        <row r="1077">
          <cell r="A1077" t="str">
            <v>江门市嘉林香熏制品厂有限公司</v>
          </cell>
        </row>
        <row r="1077">
          <cell r="C1077">
            <v>4407940623</v>
          </cell>
        </row>
        <row r="1078">
          <cell r="A1078" t="str">
            <v>江门市美鉴神宠物用品有限公司</v>
          </cell>
        </row>
        <row r="1078">
          <cell r="C1078">
            <v>4407940624</v>
          </cell>
        </row>
        <row r="1079">
          <cell r="A1079" t="str">
            <v>江门市上亿电声工业科研有限公司</v>
          </cell>
        </row>
        <row r="1079">
          <cell r="C1079">
            <v>4407940625</v>
          </cell>
        </row>
        <row r="1080">
          <cell r="A1080" t="str">
            <v>江门金钻辉精密铸造有限公司</v>
          </cell>
        </row>
        <row r="1080">
          <cell r="C1080">
            <v>4407940626</v>
          </cell>
        </row>
        <row r="1081">
          <cell r="A1081" t="str">
            <v>光明特科技（江门）有限公司</v>
          </cell>
        </row>
        <row r="1081">
          <cell r="C1081">
            <v>4407940627</v>
          </cell>
        </row>
        <row r="1082">
          <cell r="A1082" t="str">
            <v>江门市泓星蕾丝织造有限公司</v>
          </cell>
        </row>
        <row r="1082">
          <cell r="C1082">
            <v>4407940628</v>
          </cell>
        </row>
        <row r="1083">
          <cell r="A1083" t="str">
            <v>江门辉铭精密钟表设计有限公司</v>
          </cell>
        </row>
        <row r="1083">
          <cell r="C1083">
            <v>4407940629</v>
          </cell>
        </row>
        <row r="1084">
          <cell r="A1084" t="str">
            <v>江门市雅姿妮尔包装有限公司</v>
          </cell>
        </row>
        <row r="1084">
          <cell r="C1084">
            <v>4407940630</v>
          </cell>
        </row>
        <row r="1085">
          <cell r="A1085" t="str">
            <v>江门财新日化原料有限公司</v>
          </cell>
        </row>
        <row r="1085">
          <cell r="C1085">
            <v>4407940631</v>
          </cell>
        </row>
        <row r="1086">
          <cell r="A1086" t="str">
            <v>江门市精采时精密钟表设计有限公司</v>
          </cell>
        </row>
        <row r="1086">
          <cell r="C1086">
            <v>4407940632</v>
          </cell>
        </row>
        <row r="1087">
          <cell r="A1087" t="str">
            <v>江门市承秦电声工业科研有限公司</v>
          </cell>
        </row>
        <row r="1087">
          <cell r="C1087">
            <v>4407940633</v>
          </cell>
        </row>
        <row r="1088">
          <cell r="A1088" t="str">
            <v>江门多盈电脑科技有限公司</v>
          </cell>
        </row>
        <row r="1088">
          <cell r="C1088">
            <v>4407940634</v>
          </cell>
        </row>
        <row r="1089">
          <cell r="A1089" t="str">
            <v>江门市领先钟表制造有限公司</v>
          </cell>
        </row>
        <row r="1089">
          <cell r="C1089">
            <v>4407940635</v>
          </cell>
        </row>
        <row r="1090">
          <cell r="A1090" t="str">
            <v>江门汇丰宝工艺品设计有限公司</v>
          </cell>
        </row>
        <row r="1090">
          <cell r="C1090">
            <v>4407940636</v>
          </cell>
        </row>
        <row r="1091">
          <cell r="A1091" t="str">
            <v>江门福和电机制品有限公司</v>
          </cell>
        </row>
        <row r="1091">
          <cell r="C1091">
            <v>4407940637</v>
          </cell>
        </row>
        <row r="1092">
          <cell r="A1092" t="str">
            <v>江门康宜手袋有限公司</v>
          </cell>
        </row>
        <row r="1092">
          <cell r="C1092">
            <v>4407940638</v>
          </cell>
        </row>
        <row r="1093">
          <cell r="A1093" t="str">
            <v>宝瑶珠宝设计制作（江门）有限公司</v>
          </cell>
        </row>
        <row r="1093">
          <cell r="C1093">
            <v>4407940639</v>
          </cell>
        </row>
        <row r="1094">
          <cell r="A1094" t="str">
            <v>江门百富贸易有限公司</v>
          </cell>
        </row>
        <row r="1094">
          <cell r="C1094">
            <v>4407940640</v>
          </cell>
        </row>
        <row r="1095">
          <cell r="A1095" t="str">
            <v>江门市冠勋环保科技有限公司</v>
          </cell>
        </row>
        <row r="1095">
          <cell r="C1095">
            <v>4407940641</v>
          </cell>
        </row>
        <row r="1096">
          <cell r="A1096" t="str">
            <v>汉文服饰设计（江门）有限公司</v>
          </cell>
        </row>
        <row r="1096">
          <cell r="C1096">
            <v>4407940642</v>
          </cell>
        </row>
        <row r="1097">
          <cell r="A1097" t="str">
            <v>江门科利锁具有限公司</v>
          </cell>
        </row>
        <row r="1097">
          <cell r="C1097">
            <v>4407940643</v>
          </cell>
        </row>
        <row r="1098">
          <cell r="A1098" t="str">
            <v>四洲五金配件制造（江门）有限公司</v>
          </cell>
        </row>
        <row r="1098">
          <cell r="C1098">
            <v>4407940644</v>
          </cell>
        </row>
        <row r="1099">
          <cell r="A1099" t="str">
            <v>江门市利川电脑科技研发有限公司</v>
          </cell>
        </row>
        <row r="1099">
          <cell r="C1099">
            <v>4407940645</v>
          </cell>
        </row>
        <row r="1100">
          <cell r="A1100" t="str">
            <v>江门市金码精密钟表设计有限公司</v>
          </cell>
        </row>
        <row r="1100">
          <cell r="C1100">
            <v>4407940646</v>
          </cell>
        </row>
        <row r="1101">
          <cell r="A1101" t="str">
            <v>江门市辉福电脑芯片研发有限公司</v>
          </cell>
        </row>
        <row r="1101">
          <cell r="C1101">
            <v>4407940647</v>
          </cell>
        </row>
        <row r="1102">
          <cell r="A1102" t="str">
            <v>江门市世时钟表设计有限公司</v>
          </cell>
        </row>
        <row r="1102">
          <cell r="C1102">
            <v>4407940648</v>
          </cell>
        </row>
        <row r="1103">
          <cell r="A1103" t="str">
            <v>能威电源（江门）有限公司</v>
          </cell>
        </row>
        <row r="1103">
          <cell r="C1103">
            <v>4407940649</v>
          </cell>
        </row>
        <row r="1104">
          <cell r="A1104" t="str">
            <v>江门德宝运动工业有限公司</v>
          </cell>
        </row>
        <row r="1104">
          <cell r="C1104">
            <v>4407940650</v>
          </cell>
        </row>
        <row r="1105">
          <cell r="A1105" t="str">
            <v>江门源顺发五金制品有限公司</v>
          </cell>
        </row>
        <row r="1105">
          <cell r="C1105">
            <v>4407940651</v>
          </cell>
        </row>
        <row r="1106">
          <cell r="A1106" t="str">
            <v>江门美特家浴室有限公司</v>
          </cell>
        </row>
        <row r="1106">
          <cell r="C1106">
            <v>4407940652</v>
          </cell>
        </row>
        <row r="1107">
          <cell r="A1107" t="str">
            <v>江门朗程服装有限公司</v>
          </cell>
        </row>
        <row r="1107">
          <cell r="C1107">
            <v>4407940653</v>
          </cell>
        </row>
        <row r="1108">
          <cell r="A1108" t="str">
            <v>江门骏丰电子设备制造有限公司</v>
          </cell>
        </row>
        <row r="1108">
          <cell r="C1108">
            <v>4407940654</v>
          </cell>
        </row>
        <row r="1109">
          <cell r="A1109" t="str">
            <v>满堂红电子计算机软件产品（设计）有限公司</v>
          </cell>
        </row>
        <row r="1109">
          <cell r="C1109">
            <v>4407940655</v>
          </cell>
        </row>
        <row r="1110">
          <cell r="A1110" t="str">
            <v>江门昌安电子有限公司</v>
          </cell>
        </row>
        <row r="1110">
          <cell r="C1110">
            <v>4407940656</v>
          </cell>
        </row>
        <row r="1111">
          <cell r="A1111" t="str">
            <v>江门擎隆文具有限公司</v>
          </cell>
        </row>
        <row r="1111">
          <cell r="C1111">
            <v>4407940657</v>
          </cell>
        </row>
        <row r="1112">
          <cell r="A1112" t="str">
            <v>江门市美特尔硅胶实业有限公司</v>
          </cell>
        </row>
        <row r="1112">
          <cell r="C1112">
            <v>4407940658</v>
          </cell>
        </row>
        <row r="1113">
          <cell r="A1113" t="str">
            <v>江门市骏威灯饰有限公司</v>
          </cell>
        </row>
        <row r="1113">
          <cell r="C1113">
            <v>4407940659</v>
          </cell>
        </row>
        <row r="1114">
          <cell r="A1114" t="str">
            <v>江门科尔化工有限公司</v>
          </cell>
        </row>
        <row r="1114">
          <cell r="C1114">
            <v>4407940660</v>
          </cell>
        </row>
        <row r="1115">
          <cell r="A1115" t="str">
            <v>江门市东南丝花厂有限公司</v>
          </cell>
        </row>
        <row r="1115">
          <cell r="C1115">
            <v>4407940661</v>
          </cell>
        </row>
        <row r="1116">
          <cell r="A1116" t="str">
            <v>江门市新会龙达食品工业有限公司</v>
          </cell>
          <cell r="B1116" t="str">
            <v>新会区</v>
          </cell>
          <cell r="C1116">
            <v>4407942004</v>
          </cell>
        </row>
        <row r="1117">
          <cell r="A1117" t="str">
            <v>江门市新会区谭记家私有限公司</v>
          </cell>
          <cell r="B1117" t="str">
            <v>新会区</v>
          </cell>
          <cell r="C1117">
            <v>4407942008</v>
          </cell>
        </row>
        <row r="1118">
          <cell r="A1118" t="str">
            <v>宝源（新会）光学有限公司</v>
          </cell>
          <cell r="B1118" t="str">
            <v>新会区</v>
          </cell>
          <cell r="C1118">
            <v>4407942010</v>
          </cell>
        </row>
        <row r="1119">
          <cell r="A1119" t="str">
            <v>江门万胜皮制品有限公司</v>
          </cell>
          <cell r="B1119" t="str">
            <v>新会区</v>
          </cell>
          <cell r="C1119">
            <v>4407942013</v>
          </cell>
        </row>
        <row r="1120">
          <cell r="A1120" t="str">
            <v>江门市汉记皮具制品有限公司</v>
          </cell>
          <cell r="B1120" t="str">
            <v>新会区</v>
          </cell>
          <cell r="C1120">
            <v>4407942017</v>
          </cell>
        </row>
        <row r="1121">
          <cell r="A1121" t="str">
            <v>江门市新会区日信电子有限公司</v>
          </cell>
          <cell r="B1121" t="str">
            <v>新会区</v>
          </cell>
          <cell r="C1121">
            <v>4407942020</v>
          </cell>
        </row>
        <row r="1122">
          <cell r="A1122" t="str">
            <v>江门大祯化纤制品有限公司</v>
          </cell>
          <cell r="B1122" t="str">
            <v>新会区</v>
          </cell>
          <cell r="C1122">
            <v>4407942025</v>
          </cell>
        </row>
        <row r="1123">
          <cell r="A1123" t="str">
            <v>江门市同益百花魁食品厂</v>
          </cell>
          <cell r="B1123" t="str">
            <v>新会区</v>
          </cell>
          <cell r="C1123">
            <v>4407942040</v>
          </cell>
        </row>
        <row r="1124">
          <cell r="A1124" t="str">
            <v>新会德发服装有限公司</v>
          </cell>
          <cell r="B1124" t="str">
            <v>新会区</v>
          </cell>
          <cell r="C1124">
            <v>4407942046</v>
          </cell>
        </row>
        <row r="1125">
          <cell r="A1125" t="str">
            <v>江门市新会区华隆制衣厂有限公司</v>
          </cell>
          <cell r="B1125" t="str">
            <v>新会区</v>
          </cell>
          <cell r="C1125">
            <v>4407942059</v>
          </cell>
        </row>
        <row r="1126">
          <cell r="A1126" t="str">
            <v>江门市新会区海基制衣厂有限公司</v>
          </cell>
          <cell r="B1126" t="str">
            <v>新会区</v>
          </cell>
          <cell r="C1126">
            <v>4407942061</v>
          </cell>
        </row>
        <row r="1127">
          <cell r="A1127" t="str">
            <v>江门市新会区合荣冷气电机机械厂</v>
          </cell>
          <cell r="B1127" t="str">
            <v>新会区</v>
          </cell>
          <cell r="C1127">
            <v>4407942064</v>
          </cell>
        </row>
        <row r="1128">
          <cell r="A1128" t="str">
            <v>适时手袋厂（江门）有限公司</v>
          </cell>
          <cell r="B1128" t="str">
            <v>新会区</v>
          </cell>
          <cell r="C1128">
            <v>4407942065</v>
          </cell>
        </row>
        <row r="1129">
          <cell r="A1129" t="str">
            <v>硅比科嘉窑新会矿业有限公司</v>
          </cell>
          <cell r="B1129" t="str">
            <v>新会区</v>
          </cell>
          <cell r="C1129">
            <v>4407942073</v>
          </cell>
        </row>
        <row r="1130">
          <cell r="A1130" t="str">
            <v>万事通（新会）电子有限公司</v>
          </cell>
          <cell r="B1130" t="str">
            <v>新会区</v>
          </cell>
          <cell r="C1130">
            <v>4407942074</v>
          </cell>
        </row>
        <row r="1131">
          <cell r="A1131" t="str">
            <v>江门市新会区友诚制衣有限公司</v>
          </cell>
          <cell r="B1131" t="str">
            <v>新会区</v>
          </cell>
          <cell r="C1131">
            <v>4407942075</v>
          </cell>
        </row>
        <row r="1132">
          <cell r="A1132" t="str">
            <v>新会万利手套厂有限公司</v>
          </cell>
          <cell r="B1132" t="str">
            <v>新会区</v>
          </cell>
          <cell r="C1132">
            <v>4407942078</v>
          </cell>
        </row>
        <row r="1133">
          <cell r="A1133" t="str">
            <v>江门日光金属有限公司</v>
          </cell>
          <cell r="B1133" t="str">
            <v>新会区</v>
          </cell>
          <cell r="C1133">
            <v>4407942081</v>
          </cell>
        </row>
        <row r="1134">
          <cell r="A1134" t="str">
            <v>亚洲羽绒中心（新会）制衣有限公司</v>
          </cell>
          <cell r="B1134" t="str">
            <v>新会区</v>
          </cell>
          <cell r="C1134">
            <v>4407942083</v>
          </cell>
        </row>
        <row r="1135">
          <cell r="A1135" t="str">
            <v>江门市新会区维新塑胶首饰有限公司</v>
          </cell>
          <cell r="B1135" t="str">
            <v>新会区</v>
          </cell>
          <cell r="C1135">
            <v>4407942084</v>
          </cell>
        </row>
        <row r="1136">
          <cell r="A1136" t="str">
            <v>江门市新会区利得皮具厂有限公司</v>
          </cell>
          <cell r="B1136" t="str">
            <v>新会区</v>
          </cell>
          <cell r="C1136">
            <v>4407942085</v>
          </cell>
        </row>
        <row r="1137">
          <cell r="A1137" t="str">
            <v>新会东升塑胶制品厂有限公司</v>
          </cell>
          <cell r="B1137" t="str">
            <v>新会区</v>
          </cell>
          <cell r="C1137">
            <v>4407942092</v>
          </cell>
        </row>
        <row r="1138">
          <cell r="A1138" t="str">
            <v>江门市百晖纺织有限公司</v>
          </cell>
          <cell r="B1138" t="str">
            <v>新会区</v>
          </cell>
          <cell r="C1138">
            <v>4407942095</v>
          </cell>
        </row>
        <row r="1139">
          <cell r="A1139" t="str">
            <v>李锦记（新会）食品有限公司</v>
          </cell>
          <cell r="B1139" t="str">
            <v>新会区</v>
          </cell>
          <cell r="C1139">
            <v>4407942100</v>
          </cell>
        </row>
        <row r="1140">
          <cell r="A1140" t="str">
            <v>嘉联皮革（中国）有限公司</v>
          </cell>
          <cell r="B1140" t="str">
            <v>新会区</v>
          </cell>
          <cell r="C1140">
            <v>4407942102</v>
          </cell>
        </row>
        <row r="1141">
          <cell r="A1141" t="str">
            <v>江门市新会富佳印花厂有限公司</v>
          </cell>
          <cell r="B1141" t="str">
            <v>新会区</v>
          </cell>
          <cell r="C1141">
            <v>4407942103</v>
          </cell>
        </row>
        <row r="1142">
          <cell r="A1142" t="str">
            <v>江门市英明织袜有限公司</v>
          </cell>
          <cell r="B1142" t="str">
            <v>新会区</v>
          </cell>
          <cell r="C1142">
            <v>4407942104</v>
          </cell>
        </row>
        <row r="1143">
          <cell r="A1143" t="str">
            <v>新会昌宁高分子材料有限公司</v>
          </cell>
          <cell r="B1143" t="str">
            <v>新会区</v>
          </cell>
          <cell r="C1143">
            <v>4407942105</v>
          </cell>
        </row>
        <row r="1144">
          <cell r="A1144" t="str">
            <v>新会沛邦发展制衣有限公司</v>
          </cell>
          <cell r="B1144" t="str">
            <v>新会区</v>
          </cell>
          <cell r="C1144">
            <v>4407942107</v>
          </cell>
        </row>
        <row r="1145">
          <cell r="A1145" t="str">
            <v>江门市新会区日兴电子有限公司</v>
          </cell>
          <cell r="B1145" t="str">
            <v>新会区</v>
          </cell>
          <cell r="C1145">
            <v>4407942111</v>
          </cell>
        </row>
        <row r="1146">
          <cell r="A1146" t="str">
            <v>江门市大利制衣有限公司</v>
          </cell>
          <cell r="B1146" t="str">
            <v>新会区</v>
          </cell>
          <cell r="C1146">
            <v>4407942115</v>
          </cell>
        </row>
        <row r="1147">
          <cell r="A1147" t="str">
            <v>新会茂诚五金装饰有限公司</v>
          </cell>
          <cell r="B1147" t="str">
            <v>新会区</v>
          </cell>
          <cell r="C1147">
            <v>4407942128</v>
          </cell>
        </row>
        <row r="1148">
          <cell r="A1148" t="str">
            <v>江门市新会区大成制香厂有限公司</v>
          </cell>
          <cell r="B1148" t="str">
            <v>新会区</v>
          </cell>
          <cell r="C1148">
            <v>4407942129</v>
          </cell>
        </row>
        <row r="1149">
          <cell r="A1149" t="str">
            <v>新会日兴不锈钢制品有限公司</v>
          </cell>
          <cell r="B1149" t="str">
            <v>新会区</v>
          </cell>
          <cell r="C1149">
            <v>4407942132</v>
          </cell>
        </row>
        <row r="1150">
          <cell r="A1150" t="str">
            <v>江门市新会区三江时发人造首饰有限公司</v>
          </cell>
          <cell r="B1150" t="str">
            <v>新会区</v>
          </cell>
          <cell r="C1150">
            <v>4407942133</v>
          </cell>
        </row>
        <row r="1151">
          <cell r="A1151" t="str">
            <v>江门市新会区金昌硅砂有限公司</v>
          </cell>
          <cell r="B1151" t="str">
            <v>新会区</v>
          </cell>
          <cell r="C1151">
            <v>4407942135</v>
          </cell>
        </row>
        <row r="1152">
          <cell r="A1152" t="str">
            <v>江门市新会区成安塑料制品厂有限公司</v>
          </cell>
          <cell r="B1152" t="str">
            <v>新会区</v>
          </cell>
          <cell r="C1152">
            <v>4407942137</v>
          </cell>
        </row>
        <row r="1153">
          <cell r="A1153" t="str">
            <v>江门市新会区宏业金属制品有限公司</v>
          </cell>
          <cell r="B1153" t="str">
            <v>新会区</v>
          </cell>
          <cell r="C1153">
            <v>4407942139</v>
          </cell>
        </row>
        <row r="1154">
          <cell r="A1154" t="str">
            <v>江门市日新不锈钢材料厂有限公司</v>
          </cell>
          <cell r="B1154" t="str">
            <v>新会区</v>
          </cell>
          <cell r="C1154">
            <v>4407942144</v>
          </cell>
        </row>
        <row r="1155">
          <cell r="A1155" t="str">
            <v>江门市新会建兴海洋造船实业有限公司</v>
          </cell>
          <cell r="B1155" t="str">
            <v>新会区</v>
          </cell>
          <cell r="C1155">
            <v>4407942145</v>
          </cell>
        </row>
        <row r="1156">
          <cell r="A1156" t="str">
            <v>江门市新会友联专业陶瓷有限公司</v>
          </cell>
          <cell r="B1156" t="str">
            <v>新会区</v>
          </cell>
          <cell r="C1156">
            <v>4407942146</v>
          </cell>
        </row>
        <row r="1157">
          <cell r="A1157" t="str">
            <v>江门市新会区沙堆镇维雅纺织制衣有限公司</v>
          </cell>
          <cell r="B1157" t="str">
            <v>新会区</v>
          </cell>
          <cell r="C1157">
            <v>4407942154</v>
          </cell>
        </row>
        <row r="1158">
          <cell r="A1158" t="str">
            <v>江门嘉丹工艺制品有限公司</v>
          </cell>
          <cell r="B1158" t="str">
            <v>新会区</v>
          </cell>
          <cell r="C1158">
            <v>4407942156</v>
          </cell>
        </row>
        <row r="1159">
          <cell r="A1159" t="str">
            <v>江门市新会区崇威石材厂有限公司</v>
          </cell>
          <cell r="B1159" t="str">
            <v>新会区</v>
          </cell>
          <cell r="C1159">
            <v>4407942157</v>
          </cell>
        </row>
        <row r="1160">
          <cell r="A1160" t="str">
            <v>江门市三光皮具有限公司</v>
          </cell>
          <cell r="B1160" t="str">
            <v>新会区</v>
          </cell>
          <cell r="C1160">
            <v>4407942158</v>
          </cell>
        </row>
        <row r="1161">
          <cell r="A1161" t="str">
            <v>江门诗莉雅织造厂有限公司</v>
          </cell>
          <cell r="B1161" t="str">
            <v>新会区</v>
          </cell>
          <cell r="C1161">
            <v>4407942165</v>
          </cell>
        </row>
        <row r="1162">
          <cell r="A1162" t="str">
            <v>维达纸业（广东）有限公司</v>
          </cell>
          <cell r="B1162" t="str">
            <v>新会区</v>
          </cell>
          <cell r="C1162">
            <v>4407942166</v>
          </cell>
        </row>
        <row r="1163">
          <cell r="A1163" t="str">
            <v>江门市新会区建记矿业有限公司</v>
          </cell>
          <cell r="B1163" t="str">
            <v>新会区</v>
          </cell>
          <cell r="C1163">
            <v>4407942167</v>
          </cell>
        </row>
        <row r="1164">
          <cell r="A1164" t="str">
            <v>诺文（新会）合金材料有限公司</v>
          </cell>
          <cell r="B1164" t="str">
            <v>新会区</v>
          </cell>
          <cell r="C1164">
            <v>4407942170</v>
          </cell>
        </row>
        <row r="1165">
          <cell r="A1165" t="str">
            <v>新会金氏游艇有限公司</v>
          </cell>
          <cell r="B1165" t="str">
            <v>新会区</v>
          </cell>
          <cell r="C1165">
            <v>4407942171</v>
          </cell>
        </row>
        <row r="1166">
          <cell r="A1166" t="str">
            <v>江门市晋宝铝制品厂有限公司</v>
          </cell>
          <cell r="B1166" t="str">
            <v>新会区</v>
          </cell>
          <cell r="C1166">
            <v>4407942177</v>
          </cell>
        </row>
        <row r="1167">
          <cell r="A1167" t="str">
            <v>新会新中制衣厂有限公司</v>
          </cell>
          <cell r="B1167" t="str">
            <v>新会区</v>
          </cell>
          <cell r="C1167">
            <v>4407942178</v>
          </cell>
        </row>
        <row r="1168">
          <cell r="A1168" t="str">
            <v>江门冠晖制衣有限公司</v>
          </cell>
          <cell r="B1168" t="str">
            <v>新会区</v>
          </cell>
          <cell r="C1168">
            <v>4407942181</v>
          </cell>
        </row>
        <row r="1169">
          <cell r="A1169" t="str">
            <v>江门市新会区威尼五金电器制品有限公司</v>
          </cell>
          <cell r="B1169" t="str">
            <v>新会区</v>
          </cell>
          <cell r="C1169">
            <v>4407942183</v>
          </cell>
        </row>
        <row r="1170">
          <cell r="A1170" t="str">
            <v>江门亿捷五金制品有限公司</v>
          </cell>
          <cell r="B1170" t="str">
            <v>新会区</v>
          </cell>
          <cell r="C1170">
            <v>4407942184</v>
          </cell>
        </row>
        <row r="1171">
          <cell r="A1171" t="str">
            <v>荣星（新会）国际服装有限公司</v>
          </cell>
          <cell r="B1171" t="str">
            <v>新会区</v>
          </cell>
          <cell r="C1171">
            <v>4407942186</v>
          </cell>
        </row>
        <row r="1172">
          <cell r="A1172" t="str">
            <v>江门市新会区巨星日用品实业有限公司</v>
          </cell>
          <cell r="B1172" t="str">
            <v>新会区</v>
          </cell>
          <cell r="C1172">
            <v>4407942188</v>
          </cell>
        </row>
        <row r="1173">
          <cell r="A1173" t="str">
            <v>江门市新会区洁和水暖器材有限公司</v>
          </cell>
          <cell r="B1173" t="str">
            <v>新会区</v>
          </cell>
          <cell r="C1173">
            <v>4407942189</v>
          </cell>
        </row>
        <row r="1174">
          <cell r="A1174" t="str">
            <v>江门市新会区金怡制刷厂有限公司</v>
          </cell>
          <cell r="B1174" t="str">
            <v>新会区</v>
          </cell>
          <cell r="C1174">
            <v>4407942192</v>
          </cell>
        </row>
        <row r="1175">
          <cell r="A1175" t="str">
            <v>新会市成兴化工有限公司</v>
          </cell>
          <cell r="B1175" t="str">
            <v>新会区</v>
          </cell>
          <cell r="C1175">
            <v>4407942193</v>
          </cell>
        </row>
        <row r="1176">
          <cell r="A1176" t="str">
            <v>江门市新会区运泰制衣有限公司</v>
          </cell>
          <cell r="B1176" t="str">
            <v>新会区</v>
          </cell>
          <cell r="C1176">
            <v>4407942201</v>
          </cell>
        </row>
        <row r="1177">
          <cell r="A1177" t="str">
            <v>江门市欣宁制衣有限公司</v>
          </cell>
          <cell r="B1177" t="str">
            <v>新会区</v>
          </cell>
          <cell r="C1177">
            <v>4407942203</v>
          </cell>
        </row>
        <row r="1178">
          <cell r="A1178" t="str">
            <v>江门市雅信皮具制品有限公司</v>
          </cell>
          <cell r="B1178" t="str">
            <v>新会区</v>
          </cell>
          <cell r="C1178">
            <v>4407942204</v>
          </cell>
        </row>
        <row r="1179">
          <cell r="A1179" t="str">
            <v>新会新利达薄膜有限公司</v>
          </cell>
          <cell r="B1179" t="str">
            <v>新会区</v>
          </cell>
          <cell r="C1179">
            <v>4407942205</v>
          </cell>
        </row>
        <row r="1180">
          <cell r="A1180" t="str">
            <v>江门市金利开关厂</v>
          </cell>
          <cell r="B1180" t="str">
            <v>新会区</v>
          </cell>
          <cell r="C1180">
            <v>4407942207</v>
          </cell>
        </row>
        <row r="1181">
          <cell r="A1181" t="str">
            <v>江门市千禧金属工艺制品厂有限公司</v>
          </cell>
          <cell r="B1181" t="str">
            <v>新会区</v>
          </cell>
          <cell r="C1181">
            <v>4407942208</v>
          </cell>
        </row>
        <row r="1182">
          <cell r="A1182" t="str">
            <v>江门市新会区文昌织造有限公司</v>
          </cell>
          <cell r="B1182" t="str">
            <v>新会区</v>
          </cell>
          <cell r="C1182">
            <v>4407942210</v>
          </cell>
        </row>
        <row r="1183">
          <cell r="A1183" t="str">
            <v>江门市新会区兴东木业有限公司</v>
          </cell>
          <cell r="B1183" t="str">
            <v>新会区</v>
          </cell>
          <cell r="C1183">
            <v>4407942212</v>
          </cell>
        </row>
        <row r="1184">
          <cell r="A1184" t="str">
            <v>江门市新会区洁缔电线有限公司</v>
          </cell>
          <cell r="B1184" t="str">
            <v>新会区</v>
          </cell>
          <cell r="C1184">
            <v>4407942216</v>
          </cell>
        </row>
        <row r="1185">
          <cell r="A1185" t="str">
            <v>新会志达地板木业制品厂有限公司</v>
          </cell>
          <cell r="B1185" t="str">
            <v>新会区</v>
          </cell>
          <cell r="C1185">
            <v>4407942217</v>
          </cell>
        </row>
        <row r="1186">
          <cell r="A1186" t="str">
            <v>江门市金盟模特儿衣架有限公司</v>
          </cell>
          <cell r="B1186" t="str">
            <v>新会区</v>
          </cell>
          <cell r="C1186">
            <v>4407942219</v>
          </cell>
        </row>
        <row r="1187">
          <cell r="A1187" t="str">
            <v>新会美景兴业纺织有限公司</v>
          </cell>
          <cell r="B1187" t="str">
            <v>新会区</v>
          </cell>
          <cell r="C1187">
            <v>4407942220</v>
          </cell>
        </row>
        <row r="1188">
          <cell r="A1188" t="str">
            <v>江门市华信矿业有限公司</v>
          </cell>
          <cell r="B1188" t="str">
            <v>新会区</v>
          </cell>
          <cell r="C1188">
            <v>4407942223</v>
          </cell>
        </row>
        <row r="1189">
          <cell r="A1189" t="str">
            <v>江门市新江枫礼品包装有限公司</v>
          </cell>
          <cell r="B1189" t="str">
            <v>新会区</v>
          </cell>
          <cell r="C1189">
            <v>4407942224</v>
          </cell>
        </row>
        <row r="1190">
          <cell r="A1190" t="str">
            <v>太和水泥制品厂（新会）有限公司</v>
          </cell>
          <cell r="B1190" t="str">
            <v>新会区</v>
          </cell>
          <cell r="C1190">
            <v>4407942228</v>
          </cell>
        </row>
        <row r="1191">
          <cell r="A1191" t="str">
            <v>江门市新会区亚迪机电厂有限公司</v>
          </cell>
          <cell r="B1191" t="str">
            <v>新会区</v>
          </cell>
          <cell r="C1191">
            <v>4407942229</v>
          </cell>
        </row>
        <row r="1192">
          <cell r="A1192" t="str">
            <v>江门市阿波罗电子有限公司</v>
          </cell>
          <cell r="B1192" t="str">
            <v>新会区</v>
          </cell>
          <cell r="C1192">
            <v>4407942230</v>
          </cell>
        </row>
        <row r="1193">
          <cell r="A1193" t="str">
            <v>泰普克沥青（新会）有限公司</v>
          </cell>
          <cell r="B1193" t="str">
            <v>新会区</v>
          </cell>
          <cell r="C1193">
            <v>4407942231</v>
          </cell>
        </row>
        <row r="1194">
          <cell r="A1194" t="str">
            <v>江门市新会九重服饰有限公司</v>
          </cell>
          <cell r="B1194" t="str">
            <v>新会区</v>
          </cell>
          <cell r="C1194">
            <v>4407942233</v>
          </cell>
        </row>
        <row r="1195">
          <cell r="A1195" t="str">
            <v>汇康卫浴（新会）有限公司</v>
          </cell>
          <cell r="B1195" t="str">
            <v>新会区</v>
          </cell>
          <cell r="C1195">
            <v>4407942235</v>
          </cell>
        </row>
        <row r="1196">
          <cell r="A1196" t="str">
            <v>江门市新会志文纸品有限公司</v>
          </cell>
          <cell r="B1196" t="str">
            <v>新会区</v>
          </cell>
          <cell r="C1196">
            <v>4407942237</v>
          </cell>
        </row>
        <row r="1197">
          <cell r="A1197" t="str">
            <v>新会大统机械包装材料有限公司</v>
          </cell>
          <cell r="B1197" t="str">
            <v>新会区</v>
          </cell>
          <cell r="C1197">
            <v>4407942238</v>
          </cell>
        </row>
        <row r="1198">
          <cell r="A1198" t="str">
            <v>江门市新文龙金属制品有限公司</v>
          </cell>
          <cell r="B1198" t="str">
            <v>新会区</v>
          </cell>
          <cell r="C1198">
            <v>4407942239</v>
          </cell>
        </row>
        <row r="1199">
          <cell r="A1199" t="str">
            <v>江门市港利达时装有限公司</v>
          </cell>
          <cell r="B1199" t="str">
            <v>新会区</v>
          </cell>
          <cell r="C1199">
            <v>4407942247</v>
          </cell>
        </row>
        <row r="1200">
          <cell r="A1200" t="str">
            <v>江门市新会区万里望食品有限公司</v>
          </cell>
          <cell r="B1200" t="str">
            <v>新会区</v>
          </cell>
          <cell r="C1200">
            <v>4407942248</v>
          </cell>
        </row>
        <row r="1201">
          <cell r="A1201" t="str">
            <v>江门市鸿升金属制品有限公司</v>
          </cell>
          <cell r="B1201" t="str">
            <v>新会区</v>
          </cell>
          <cell r="C1201">
            <v>4407942250</v>
          </cell>
        </row>
        <row r="1202">
          <cell r="A1202" t="str">
            <v>江门市群利达针织有限公司</v>
          </cell>
          <cell r="B1202" t="str">
            <v>新会区</v>
          </cell>
          <cell r="C1202">
            <v>4407942251</v>
          </cell>
        </row>
        <row r="1203">
          <cell r="A1203" t="str">
            <v>江门市河林灯饰制造有限公司</v>
          </cell>
          <cell r="B1203" t="str">
            <v>新会区</v>
          </cell>
          <cell r="C1203">
            <v>4407942256</v>
          </cell>
        </row>
        <row r="1204">
          <cell r="A1204" t="str">
            <v>新会荣泽纸品有限公司</v>
          </cell>
          <cell r="B1204" t="str">
            <v>新会区</v>
          </cell>
          <cell r="C1204">
            <v>4407942258</v>
          </cell>
        </row>
        <row r="1205">
          <cell r="A1205" t="str">
            <v>君悦花洒软管（新会）有限公司</v>
          </cell>
          <cell r="B1205" t="str">
            <v>新会区</v>
          </cell>
          <cell r="C1205">
            <v>4407942259</v>
          </cell>
        </row>
        <row r="1206">
          <cell r="A1206" t="str">
            <v>新会恒龙织造有限公司</v>
          </cell>
          <cell r="B1206" t="str">
            <v>新会区</v>
          </cell>
          <cell r="C1206">
            <v>4407942261</v>
          </cell>
        </row>
        <row r="1207">
          <cell r="A1207" t="str">
            <v>江门市新凯成金属制品有限公司</v>
          </cell>
          <cell r="B1207" t="str">
            <v>新会区</v>
          </cell>
          <cell r="C1207">
            <v>4407942262</v>
          </cell>
        </row>
        <row r="1208">
          <cell r="A1208" t="str">
            <v>广东江裕精密工业制造有限公司</v>
          </cell>
          <cell r="B1208" t="str">
            <v>新会区</v>
          </cell>
          <cell r="C1208">
            <v>4407942263</v>
          </cell>
        </row>
        <row r="1209">
          <cell r="A1209" t="str">
            <v>江门市新会坤都木器制造厂有限公司</v>
          </cell>
          <cell r="B1209" t="str">
            <v>新会区</v>
          </cell>
          <cell r="C1209">
            <v>4407942264</v>
          </cell>
        </row>
        <row r="1210">
          <cell r="A1210" t="str">
            <v>江门市新会区昌达化工油墨厂有限</v>
          </cell>
          <cell r="B1210" t="str">
            <v>新会区</v>
          </cell>
          <cell r="C1210">
            <v>4407942265</v>
          </cell>
        </row>
        <row r="1211">
          <cell r="A1211" t="str">
            <v>江门市新会正华五金制品有限公司</v>
          </cell>
          <cell r="B1211" t="str">
            <v>新会区</v>
          </cell>
          <cell r="C1211">
            <v>4407942266</v>
          </cell>
        </row>
        <row r="1212">
          <cell r="A1212" t="str">
            <v>新会汇通漆厂有限公司</v>
          </cell>
          <cell r="B1212" t="str">
            <v>新会区</v>
          </cell>
          <cell r="C1212">
            <v>4407942268</v>
          </cell>
        </row>
        <row r="1213">
          <cell r="A1213" t="str">
            <v>江门市新会区骏成金属制品有限公司</v>
          </cell>
          <cell r="B1213" t="str">
            <v>新会区</v>
          </cell>
          <cell r="C1213">
            <v>4407942269</v>
          </cell>
        </row>
        <row r="1214">
          <cell r="A1214" t="str">
            <v>毅坚金属制品（新会）有限公司</v>
          </cell>
          <cell r="B1214" t="str">
            <v>新会区</v>
          </cell>
          <cell r="C1214">
            <v>4407942271</v>
          </cell>
        </row>
        <row r="1215">
          <cell r="A1215" t="str">
            <v>江门市誉合制衣有限公司</v>
          </cell>
          <cell r="B1215" t="str">
            <v>新会区</v>
          </cell>
          <cell r="C1215">
            <v>4407942272</v>
          </cell>
        </row>
        <row r="1216">
          <cell r="A1216" t="str">
            <v>江门市日盈不锈钢材料厂有限公司</v>
          </cell>
          <cell r="B1216" t="str">
            <v>新会区</v>
          </cell>
          <cell r="C1216">
            <v>4407942273</v>
          </cell>
        </row>
        <row r="1217">
          <cell r="A1217" t="str">
            <v>新会泰源生物科技有限公司</v>
          </cell>
          <cell r="B1217" t="str">
            <v>新会区</v>
          </cell>
          <cell r="C1217">
            <v>4407942274</v>
          </cell>
        </row>
        <row r="1218">
          <cell r="A1218" t="str">
            <v>江门南洋钢管制造有限公司</v>
          </cell>
          <cell r="B1218" t="str">
            <v>新会区</v>
          </cell>
          <cell r="C1218">
            <v>4407942275</v>
          </cell>
        </row>
        <row r="1219">
          <cell r="A1219" t="str">
            <v>明新弹性织物（中国）有限公司</v>
          </cell>
          <cell r="B1219" t="str">
            <v>新会区</v>
          </cell>
          <cell r="C1219">
            <v>4407942277</v>
          </cell>
        </row>
        <row r="1220">
          <cell r="A1220" t="str">
            <v>江门市新会区冠威塑料发展有限公司</v>
          </cell>
          <cell r="B1220" t="str">
            <v>新会区</v>
          </cell>
          <cell r="C1220">
            <v>4407942278</v>
          </cell>
        </row>
        <row r="1221">
          <cell r="A1221" t="str">
            <v>江门锦丰科技纤维有限公司</v>
          </cell>
          <cell r="B1221" t="str">
            <v>新会区</v>
          </cell>
          <cell r="C1221">
            <v>4407942280</v>
          </cell>
        </row>
        <row r="1222">
          <cell r="A1222" t="str">
            <v>江门市新会镇联针织有限公司</v>
          </cell>
          <cell r="B1222" t="str">
            <v>新会区</v>
          </cell>
          <cell r="C1222">
            <v>4407942281</v>
          </cell>
        </row>
        <row r="1223">
          <cell r="A1223" t="str">
            <v>图拜克斯（江门）包装材料有限公司</v>
          </cell>
          <cell r="B1223" t="str">
            <v>新会区</v>
          </cell>
          <cell r="C1223">
            <v>4407942282</v>
          </cell>
        </row>
        <row r="1224">
          <cell r="A1224" t="str">
            <v>江门市晋扬木业制品厂有限公司</v>
          </cell>
          <cell r="B1224" t="str">
            <v>新会区</v>
          </cell>
          <cell r="C1224">
            <v>4407942283</v>
          </cell>
        </row>
        <row r="1225">
          <cell r="A1225" t="str">
            <v>江门瑞捷光学有限公司</v>
          </cell>
          <cell r="B1225" t="str">
            <v>新会区</v>
          </cell>
          <cell r="C1225">
            <v>4407942284</v>
          </cell>
        </row>
        <row r="1226">
          <cell r="A1226" t="str">
            <v>江门市浩盈不锈钢制品有限公司</v>
          </cell>
          <cell r="B1226" t="str">
            <v>新会区</v>
          </cell>
          <cell r="C1226">
            <v>4407942285</v>
          </cell>
        </row>
        <row r="1227">
          <cell r="A1227" t="str">
            <v>江门市盈光不锈钢制品有限公司</v>
          </cell>
          <cell r="B1227" t="str">
            <v>新会区</v>
          </cell>
          <cell r="C1227">
            <v>4407942286</v>
          </cell>
        </row>
        <row r="1228">
          <cell r="A1228" t="str">
            <v>江门市新会富明金属制品有限公司</v>
          </cell>
          <cell r="B1228" t="str">
            <v>新会区</v>
          </cell>
          <cell r="C1228">
            <v>4407942290</v>
          </cell>
        </row>
        <row r="1229">
          <cell r="A1229" t="str">
            <v>江门市冠亚家庭用品有限公司</v>
          </cell>
          <cell r="B1229" t="str">
            <v>新会区</v>
          </cell>
          <cell r="C1229">
            <v>4407942291</v>
          </cell>
        </row>
        <row r="1230">
          <cell r="A1230" t="str">
            <v>江门振隆造纸厂有限公司</v>
          </cell>
          <cell r="B1230" t="str">
            <v>新会区</v>
          </cell>
          <cell r="C1230">
            <v>4407942292</v>
          </cell>
        </row>
        <row r="1231">
          <cell r="A1231" t="str">
            <v>江门优丽雅电器制造有限公司</v>
          </cell>
          <cell r="B1231" t="str">
            <v>新会区</v>
          </cell>
          <cell r="C1231">
            <v>4407942294</v>
          </cell>
        </row>
        <row r="1232">
          <cell r="A1232" t="str">
            <v>江门市祥怡五金制品有限公司</v>
          </cell>
          <cell r="B1232" t="str">
            <v>新会区</v>
          </cell>
          <cell r="C1232">
            <v>4407942295</v>
          </cell>
        </row>
        <row r="1233">
          <cell r="A1233" t="str">
            <v>春晖（江门）时装有限公司</v>
          </cell>
          <cell r="B1233" t="str">
            <v>新会区</v>
          </cell>
          <cell r="C1233">
            <v>4407942296</v>
          </cell>
        </row>
        <row r="1234">
          <cell r="A1234" t="str">
            <v>江门市溢诚制衣有限公司</v>
          </cell>
          <cell r="B1234" t="str">
            <v>新会区</v>
          </cell>
          <cell r="C1234">
            <v>4407942297</v>
          </cell>
        </row>
        <row r="1235">
          <cell r="A1235" t="str">
            <v>江门市新会区扬名针织厂有限公司</v>
          </cell>
          <cell r="B1235" t="str">
            <v>新会区</v>
          </cell>
          <cell r="C1235">
            <v>4407942299</v>
          </cell>
        </row>
        <row r="1236">
          <cell r="A1236" t="str">
            <v>江门新业皮具制造有限公司</v>
          </cell>
          <cell r="B1236" t="str">
            <v>新会区</v>
          </cell>
          <cell r="C1236">
            <v>4407942300</v>
          </cell>
        </row>
        <row r="1237">
          <cell r="A1237" t="str">
            <v>江门沙登四海五金有限公司</v>
          </cell>
          <cell r="B1237" t="str">
            <v>新会区</v>
          </cell>
          <cell r="C1237">
            <v>4407942301</v>
          </cell>
        </row>
        <row r="1238">
          <cell r="A1238" t="str">
            <v>江门市合源鞋业制造有限公司</v>
          </cell>
          <cell r="B1238" t="str">
            <v>新会区</v>
          </cell>
          <cell r="C1238">
            <v>4407942305</v>
          </cell>
        </row>
        <row r="1239">
          <cell r="A1239" t="str">
            <v>江门市新会区宏裕制衣有限公司</v>
          </cell>
          <cell r="B1239" t="str">
            <v>新会区</v>
          </cell>
          <cell r="C1239">
            <v>4407942306</v>
          </cell>
        </row>
        <row r="1240">
          <cell r="A1240" t="str">
            <v>江门丰华针织厂有限公司</v>
          </cell>
          <cell r="B1240" t="str">
            <v>新会区</v>
          </cell>
          <cell r="C1240">
            <v>4407942307</v>
          </cell>
        </row>
        <row r="1241">
          <cell r="A1241" t="str">
            <v>江门市盈燊电器制品发展有限公司</v>
          </cell>
          <cell r="B1241" t="str">
            <v>新会区</v>
          </cell>
          <cell r="C1241">
            <v>4407942308</v>
          </cell>
        </row>
        <row r="1242">
          <cell r="A1242" t="str">
            <v>亚太纸业（广东）有限公司</v>
          </cell>
          <cell r="B1242" t="str">
            <v>新会区</v>
          </cell>
          <cell r="C1242">
            <v>4407942309</v>
          </cell>
        </row>
        <row r="1243">
          <cell r="A1243" t="str">
            <v>江门市鼎燊金属有限公司</v>
          </cell>
          <cell r="B1243" t="str">
            <v>新会区</v>
          </cell>
          <cell r="C1243">
            <v>4407942310</v>
          </cell>
        </row>
        <row r="1244">
          <cell r="A1244" t="str">
            <v>江门市日盛不锈钢材料厂有限公司</v>
          </cell>
          <cell r="B1244" t="str">
            <v>新会区</v>
          </cell>
          <cell r="C1244">
            <v>4407942311</v>
          </cell>
        </row>
        <row r="1245">
          <cell r="A1245" t="str">
            <v>江门市新会区大生纤维编织厂</v>
          </cell>
          <cell r="B1245" t="str">
            <v>新会区</v>
          </cell>
          <cell r="C1245">
            <v>4407942312</v>
          </cell>
        </row>
        <row r="1246">
          <cell r="A1246" t="str">
            <v>新会滢艺不锈钢制品有限公司</v>
          </cell>
          <cell r="B1246" t="str">
            <v>新会区</v>
          </cell>
          <cell r="C1246">
            <v>4407942313</v>
          </cell>
        </row>
        <row r="1247">
          <cell r="A1247" t="str">
            <v>新会宝联光学有限公司</v>
          </cell>
          <cell r="B1247" t="str">
            <v>新会区</v>
          </cell>
          <cell r="C1247">
            <v>4407942314</v>
          </cell>
        </row>
        <row r="1248">
          <cell r="A1248" t="str">
            <v>江门市新会利时达钢业有限公司</v>
          </cell>
          <cell r="B1248" t="str">
            <v>新会区</v>
          </cell>
          <cell r="C1248">
            <v>4407942315</v>
          </cell>
        </row>
        <row r="1249">
          <cell r="A1249" t="str">
            <v>江门市悦升金属制品有限公司</v>
          </cell>
          <cell r="B1249" t="str">
            <v>新会区</v>
          </cell>
          <cell r="C1249">
            <v>4407942316</v>
          </cell>
        </row>
        <row r="1250">
          <cell r="A1250" t="str">
            <v>江门国扬花式纺织有限公司</v>
          </cell>
          <cell r="B1250" t="str">
            <v>新会区</v>
          </cell>
          <cell r="C1250">
            <v>4407942317</v>
          </cell>
        </row>
        <row r="1251">
          <cell r="A1251" t="str">
            <v>江门市盛泰化工有限公司</v>
          </cell>
          <cell r="B1251" t="str">
            <v>新会区</v>
          </cell>
          <cell r="C1251">
            <v>4407942319</v>
          </cell>
        </row>
        <row r="1252">
          <cell r="A1252" t="str">
            <v>江门市天缝制衣有限公司</v>
          </cell>
          <cell r="B1252" t="str">
            <v>新会区</v>
          </cell>
          <cell r="C1252">
            <v>4407942320</v>
          </cell>
        </row>
        <row r="1253">
          <cell r="A1253" t="str">
            <v>江门长庆舜五金制造有限公司</v>
          </cell>
          <cell r="B1253" t="str">
            <v>新会区</v>
          </cell>
          <cell r="C1253">
            <v>4407942321</v>
          </cell>
        </row>
        <row r="1254">
          <cell r="A1254" t="str">
            <v>江门富祥电子材料有限公司</v>
          </cell>
          <cell r="B1254" t="str">
            <v>新会区</v>
          </cell>
          <cell r="C1254">
            <v>4407942322</v>
          </cell>
        </row>
        <row r="1255">
          <cell r="A1255" t="str">
            <v>江门帕特司制衣厂有限公司</v>
          </cell>
          <cell r="B1255" t="str">
            <v>新会区</v>
          </cell>
          <cell r="C1255">
            <v>4407942323</v>
          </cell>
        </row>
        <row r="1256">
          <cell r="A1256" t="str">
            <v>广东长荣誉五金电器制造有限公司</v>
          </cell>
          <cell r="B1256" t="str">
            <v>新会区</v>
          </cell>
          <cell r="C1256">
            <v>4407942324</v>
          </cell>
        </row>
        <row r="1257">
          <cell r="A1257" t="str">
            <v>维达纸业（江门）有限公司</v>
          </cell>
          <cell r="B1257" t="str">
            <v>新会区</v>
          </cell>
          <cell r="C1257">
            <v>4407942325</v>
          </cell>
        </row>
        <row r="1258">
          <cell r="A1258" t="str">
            <v>江门市保值久机电有限公司</v>
          </cell>
          <cell r="B1258" t="str">
            <v>新会区</v>
          </cell>
          <cell r="C1258">
            <v>4407942326</v>
          </cell>
        </row>
        <row r="1259">
          <cell r="A1259" t="str">
            <v>保血（江门）日用制品有限公司</v>
          </cell>
          <cell r="B1259" t="str">
            <v>新会区</v>
          </cell>
          <cell r="C1259">
            <v>4407942327</v>
          </cell>
        </row>
        <row r="1260">
          <cell r="A1260" t="str">
            <v>江门万濠科技弹性织物有限公司</v>
          </cell>
          <cell r="B1260" t="str">
            <v>新会区</v>
          </cell>
          <cell r="C1260">
            <v>4407942328</v>
          </cell>
        </row>
        <row r="1261">
          <cell r="A1261" t="str">
            <v>江门市卓越金属制品实业有限公司</v>
          </cell>
          <cell r="B1261" t="str">
            <v>新会区</v>
          </cell>
          <cell r="C1261">
            <v>4407942329</v>
          </cell>
        </row>
        <row r="1262">
          <cell r="A1262" t="str">
            <v>江门市中宏金属制品有限公司</v>
          </cell>
          <cell r="B1262" t="str">
            <v>新会区</v>
          </cell>
          <cell r="C1262">
            <v>4407942330</v>
          </cell>
        </row>
        <row r="1263">
          <cell r="A1263" t="str">
            <v>江门珍宝理容器材有限公司</v>
          </cell>
          <cell r="B1263" t="str">
            <v>新会区</v>
          </cell>
          <cell r="C1263">
            <v>4407942331</v>
          </cell>
        </row>
        <row r="1264">
          <cell r="A1264" t="str">
            <v>江门市龙都服装有限公司</v>
          </cell>
          <cell r="B1264" t="str">
            <v>新会区</v>
          </cell>
          <cell r="C1264">
            <v>4407942332</v>
          </cell>
        </row>
        <row r="1265">
          <cell r="A1265" t="str">
            <v>江门市澳新食品有限公司</v>
          </cell>
          <cell r="B1265" t="str">
            <v>新会区</v>
          </cell>
          <cell r="C1265">
            <v>4407942333</v>
          </cell>
        </row>
        <row r="1266">
          <cell r="A1266" t="str">
            <v>盈新弹性织物（江门）有限公司</v>
          </cell>
          <cell r="B1266" t="str">
            <v>新会区</v>
          </cell>
          <cell r="C1266">
            <v>4407942334</v>
          </cell>
        </row>
        <row r="1267">
          <cell r="A1267" t="str">
            <v>江门市鸿汇金属制品有限公司</v>
          </cell>
          <cell r="B1267" t="str">
            <v>新会区</v>
          </cell>
          <cell r="C1267">
            <v>4407942335</v>
          </cell>
        </row>
        <row r="1268">
          <cell r="A1268" t="str">
            <v>江门英吉机械有限公司</v>
          </cell>
          <cell r="B1268" t="str">
            <v>新会区</v>
          </cell>
          <cell r="C1268">
            <v>4407942336</v>
          </cell>
        </row>
        <row r="1269">
          <cell r="A1269" t="str">
            <v>江门市挑战者五金制品有限公司</v>
          </cell>
          <cell r="B1269" t="str">
            <v>新会区</v>
          </cell>
          <cell r="C1269">
            <v>4407942337</v>
          </cell>
        </row>
        <row r="1270">
          <cell r="A1270" t="str">
            <v>江门市鼎丰皮饰有限公司</v>
          </cell>
          <cell r="B1270" t="str">
            <v>新会区</v>
          </cell>
          <cell r="C1270">
            <v>4407942338</v>
          </cell>
        </row>
        <row r="1271">
          <cell r="A1271" t="str">
            <v>江门市新会诺特工艺有限公司</v>
          </cell>
          <cell r="B1271" t="str">
            <v>新会区</v>
          </cell>
          <cell r="C1271">
            <v>4407942339</v>
          </cell>
        </row>
        <row r="1272">
          <cell r="A1272" t="str">
            <v>江门日出钮扣饰物厂有限公司</v>
          </cell>
          <cell r="B1272" t="str">
            <v>新会区</v>
          </cell>
          <cell r="C1272">
            <v>4407942340</v>
          </cell>
        </row>
        <row r="1273">
          <cell r="A1273" t="str">
            <v>江门市福金泽金属制品有限公司</v>
          </cell>
          <cell r="B1273" t="str">
            <v>新会区</v>
          </cell>
          <cell r="C1273">
            <v>4407942341</v>
          </cell>
        </row>
        <row r="1274">
          <cell r="A1274" t="str">
            <v>江门市好年华电器制造有限公司</v>
          </cell>
          <cell r="B1274" t="str">
            <v>新会区</v>
          </cell>
          <cell r="C1274">
            <v>4407942342</v>
          </cell>
        </row>
        <row r="1275">
          <cell r="A1275" t="str">
            <v>无限极（中国）有限公司</v>
          </cell>
          <cell r="B1275" t="str">
            <v>新会区</v>
          </cell>
          <cell r="C1275">
            <v>4407942343</v>
          </cell>
        </row>
        <row r="1276">
          <cell r="A1276" t="str">
            <v>江门市联一制衣有限公司</v>
          </cell>
          <cell r="B1276" t="str">
            <v>新会区</v>
          </cell>
          <cell r="C1276">
            <v>4407942344</v>
          </cell>
        </row>
        <row r="1277">
          <cell r="A1277" t="str">
            <v>江门市华鑫金属制品有限公司</v>
          </cell>
          <cell r="B1277" t="str">
            <v>新会区</v>
          </cell>
          <cell r="C1277">
            <v>4407942345</v>
          </cell>
        </row>
        <row r="1278">
          <cell r="A1278" t="str">
            <v>香港阿波罗（江门）雪糕有限公司</v>
          </cell>
          <cell r="B1278" t="str">
            <v>新会区</v>
          </cell>
          <cell r="C1278">
            <v>4407942346</v>
          </cell>
        </row>
        <row r="1279">
          <cell r="A1279" t="str">
            <v>玉泉园艺建设（江门）有限公司</v>
          </cell>
          <cell r="B1279" t="str">
            <v>新会区</v>
          </cell>
          <cell r="C1279">
            <v>4407942347</v>
          </cell>
        </row>
        <row r="1280">
          <cell r="A1280" t="str">
            <v>江门市千庆化工港储有限公司</v>
          </cell>
          <cell r="B1280" t="str">
            <v>新会区</v>
          </cell>
          <cell r="C1280">
            <v>4407942348</v>
          </cell>
        </row>
        <row r="1281">
          <cell r="A1281" t="str">
            <v>大冢慎昌（广东）饮料有限公司</v>
          </cell>
          <cell r="B1281" t="str">
            <v>新会区</v>
          </cell>
          <cell r="C1281">
            <v>4407942349</v>
          </cell>
        </row>
        <row r="1282">
          <cell r="A1282" t="str">
            <v>江门市新会锦洋针织日用品有限公司</v>
          </cell>
          <cell r="B1282" t="str">
            <v>新会区</v>
          </cell>
          <cell r="C1282">
            <v>4407942350</v>
          </cell>
        </row>
        <row r="1283">
          <cell r="A1283" t="str">
            <v>泰利时（江门）游艇有限公司</v>
          </cell>
          <cell r="B1283" t="str">
            <v>新会区</v>
          </cell>
          <cell r="C1283">
            <v>4407942351</v>
          </cell>
        </row>
        <row r="1284">
          <cell r="A1284" t="str">
            <v>江门庆宇汽车内装配件有限公司</v>
          </cell>
          <cell r="B1284" t="str">
            <v>新会区</v>
          </cell>
          <cell r="C1284">
            <v>4407942352</v>
          </cell>
        </row>
        <row r="1285">
          <cell r="A1285" t="str">
            <v>江门基础兴业电路板机械有限公司</v>
          </cell>
          <cell r="B1285" t="str">
            <v>新会区</v>
          </cell>
          <cell r="C1285">
            <v>4407942353</v>
          </cell>
        </row>
        <row r="1286">
          <cell r="A1286" t="str">
            <v>江门市盈信金属制品有限公司</v>
          </cell>
          <cell r="B1286" t="str">
            <v>新会区</v>
          </cell>
          <cell r="C1286">
            <v>4407942354</v>
          </cell>
        </row>
        <row r="1287">
          <cell r="A1287" t="str">
            <v>江门大昌慎昌食品加工仓储有限公司</v>
          </cell>
          <cell r="B1287" t="str">
            <v>新会区</v>
          </cell>
          <cell r="C1287">
            <v>4407942355</v>
          </cell>
        </row>
        <row r="1288">
          <cell r="A1288" t="str">
            <v>江门市昆益树脂材料科技有限公司</v>
          </cell>
          <cell r="B1288" t="str">
            <v>新会区</v>
          </cell>
          <cell r="C1288">
            <v>4407942356</v>
          </cell>
        </row>
        <row r="1289">
          <cell r="A1289" t="str">
            <v>华南造船厂（江门）有限公司</v>
          </cell>
          <cell r="B1289" t="str">
            <v>新会区</v>
          </cell>
          <cell r="C1289">
            <v>4407942357</v>
          </cell>
        </row>
        <row r="1290">
          <cell r="A1290" t="str">
            <v>江门市绿旗行警视材料科技有限公司</v>
          </cell>
          <cell r="B1290" t="str">
            <v>新会区</v>
          </cell>
          <cell r="C1290">
            <v>4407942358</v>
          </cell>
        </row>
        <row r="1291">
          <cell r="A1291" t="str">
            <v>江门市象牙五金制品有限公司</v>
          </cell>
          <cell r="B1291" t="str">
            <v>新会区</v>
          </cell>
          <cell r="C1291">
            <v>4407942359</v>
          </cell>
        </row>
        <row r="1292">
          <cell r="A1292" t="str">
            <v>江门市新会区浩信电器制造有限公司</v>
          </cell>
          <cell r="B1292" t="str">
            <v>新会区</v>
          </cell>
          <cell r="C1292">
            <v>4407942360</v>
          </cell>
        </row>
        <row r="1293">
          <cell r="A1293" t="str">
            <v>江门世芝运动用品有限公司</v>
          </cell>
          <cell r="B1293" t="str">
            <v>新会区</v>
          </cell>
          <cell r="C1293">
            <v>4407942361</v>
          </cell>
        </row>
        <row r="1294">
          <cell r="A1294" t="str">
            <v>江门精美家具有限公司</v>
          </cell>
          <cell r="B1294" t="str">
            <v>新会区</v>
          </cell>
          <cell r="C1294">
            <v>4407942362</v>
          </cell>
        </row>
        <row r="1295">
          <cell r="A1295" t="str">
            <v>江门兴利粉体涂料科技有限公司</v>
          </cell>
          <cell r="B1295" t="str">
            <v>新会区</v>
          </cell>
          <cell r="C1295">
            <v>4407942363</v>
          </cell>
        </row>
        <row r="1296">
          <cell r="A1296" t="str">
            <v>江门光瀚光电科技有限公司</v>
          </cell>
          <cell r="B1296" t="str">
            <v>新会区</v>
          </cell>
          <cell r="C1296">
            <v>4407942364</v>
          </cell>
        </row>
        <row r="1297">
          <cell r="A1297" t="str">
            <v>坡利造纸（江门）有限公司</v>
          </cell>
          <cell r="B1297" t="str">
            <v>新会区</v>
          </cell>
          <cell r="C1297">
            <v>4407942365</v>
          </cell>
        </row>
        <row r="1298">
          <cell r="A1298" t="str">
            <v>江门市万华家电制品有限公司</v>
          </cell>
          <cell r="B1298" t="str">
            <v>新会区</v>
          </cell>
          <cell r="C1298">
            <v>4407942366</v>
          </cell>
        </row>
        <row r="1299">
          <cell r="A1299" t="str">
            <v>新会北部精机有限公司</v>
          </cell>
          <cell r="B1299" t="str">
            <v>新会区</v>
          </cell>
          <cell r="C1299">
            <v>4407942367</v>
          </cell>
        </row>
        <row r="1300">
          <cell r="A1300" t="str">
            <v>江门骅弘颜料有限公司</v>
          </cell>
          <cell r="B1300" t="str">
            <v>新会区</v>
          </cell>
          <cell r="C1300">
            <v>4407942368</v>
          </cell>
        </row>
        <row r="1301">
          <cell r="A1301" t="str">
            <v>江门市祥骏五金制品有限公司</v>
          </cell>
          <cell r="B1301" t="str">
            <v>新会区</v>
          </cell>
          <cell r="C1301">
            <v>4407942369</v>
          </cell>
        </row>
        <row r="1302">
          <cell r="A1302" t="str">
            <v>江门市新会浩华纺织有限公司</v>
          </cell>
          <cell r="B1302" t="str">
            <v>新会区</v>
          </cell>
          <cell r="C1302">
            <v>4407942370</v>
          </cell>
        </row>
        <row r="1303">
          <cell r="A1303" t="str">
            <v>松下电子部品（江门）有限公司</v>
          </cell>
          <cell r="B1303" t="str">
            <v>新会区</v>
          </cell>
          <cell r="C1303">
            <v>4407942371</v>
          </cell>
        </row>
        <row r="1304">
          <cell r="A1304" t="str">
            <v>江门佳泰电子有限公司</v>
          </cell>
          <cell r="B1304" t="str">
            <v>新会区</v>
          </cell>
          <cell r="C1304">
            <v>4407942372</v>
          </cell>
        </row>
        <row r="1305">
          <cell r="A1305" t="str">
            <v>江门同泰塑料有限公司</v>
          </cell>
          <cell r="B1305" t="str">
            <v>新会区</v>
          </cell>
          <cell r="C1305">
            <v>4407942373</v>
          </cell>
        </row>
        <row r="1306">
          <cell r="A1306" t="str">
            <v>江门宝林厨具厂有限公司</v>
          </cell>
          <cell r="B1306" t="str">
            <v>新会区</v>
          </cell>
          <cell r="C1306">
            <v>4407942374</v>
          </cell>
        </row>
        <row r="1307">
          <cell r="A1307" t="str">
            <v>江门市加华制衣有限公司</v>
          </cell>
          <cell r="B1307" t="str">
            <v>新会区</v>
          </cell>
          <cell r="C1307">
            <v>4407942375</v>
          </cell>
        </row>
        <row r="1308">
          <cell r="A1308" t="str">
            <v>江门超兴塑胶制品有限公司</v>
          </cell>
          <cell r="B1308" t="str">
            <v>新会区</v>
          </cell>
          <cell r="C1308">
            <v>4407942376</v>
          </cell>
        </row>
        <row r="1309">
          <cell r="A1309" t="str">
            <v>江门市今天手袋厂有限公司</v>
          </cell>
          <cell r="B1309" t="str">
            <v>新会区</v>
          </cell>
          <cell r="C1309">
            <v>4407942377</v>
          </cell>
        </row>
        <row r="1310">
          <cell r="A1310" t="str">
            <v>江门市思捷纸品有限公司</v>
          </cell>
          <cell r="B1310" t="str">
            <v>新会区</v>
          </cell>
          <cell r="C1310">
            <v>4407942378</v>
          </cell>
        </row>
        <row r="1311">
          <cell r="A1311" t="str">
            <v>江门高宝电子材料有限公司</v>
          </cell>
          <cell r="B1311" t="str">
            <v>新会区</v>
          </cell>
          <cell r="C1311">
            <v>4407942379</v>
          </cell>
        </row>
        <row r="1312">
          <cell r="A1312" t="str">
            <v>宝豪塑胶五金制品（江门）有限公司</v>
          </cell>
          <cell r="B1312" t="str">
            <v>新会区</v>
          </cell>
          <cell r="C1312">
            <v>4407942380</v>
          </cell>
        </row>
        <row r="1313">
          <cell r="A1313" t="str">
            <v>江门市钧域五金塑料制品有限公司</v>
          </cell>
          <cell r="B1313" t="str">
            <v>新会区</v>
          </cell>
          <cell r="C1313">
            <v>4407942382</v>
          </cell>
        </row>
        <row r="1314">
          <cell r="A1314" t="str">
            <v>江门市飞马塑业有限公司</v>
          </cell>
          <cell r="B1314" t="str">
            <v>新会区</v>
          </cell>
          <cell r="C1314">
            <v>4407942383</v>
          </cell>
        </row>
        <row r="1315">
          <cell r="A1315" t="str">
            <v>国威五金（江门）有限公司</v>
          </cell>
          <cell r="B1315" t="str">
            <v>新会区</v>
          </cell>
          <cell r="C1315">
            <v>4407942384</v>
          </cell>
        </row>
        <row r="1316">
          <cell r="A1316" t="str">
            <v>江门市宝发纺织服饰制造有限公司</v>
          </cell>
          <cell r="B1316" t="str">
            <v>新会区</v>
          </cell>
          <cell r="C1316">
            <v>4407942385</v>
          </cell>
        </row>
        <row r="1317">
          <cell r="A1317" t="str">
            <v>江门市金溢型煤有限公司</v>
          </cell>
          <cell r="B1317" t="str">
            <v>新会区</v>
          </cell>
          <cell r="C1317">
            <v>4407942386</v>
          </cell>
        </row>
        <row r="1318">
          <cell r="A1318" t="str">
            <v>江门市联峰车花厂有限公司</v>
          </cell>
          <cell r="B1318" t="str">
            <v>新会区</v>
          </cell>
          <cell r="C1318">
            <v>4407942387</v>
          </cell>
        </row>
        <row r="1319">
          <cell r="A1319" t="str">
            <v>江门市丰宜针织厂有限公司</v>
          </cell>
          <cell r="B1319" t="str">
            <v>新会区</v>
          </cell>
          <cell r="C1319">
            <v>4407942388</v>
          </cell>
        </row>
        <row r="1320">
          <cell r="A1320" t="str">
            <v>江门市恒泰行金属制品有限公司</v>
          </cell>
          <cell r="B1320" t="str">
            <v>新会区</v>
          </cell>
          <cell r="C1320">
            <v>4407942390</v>
          </cell>
        </row>
        <row r="1321">
          <cell r="A1321" t="str">
            <v>江门市锐丰金属制品有限公司</v>
          </cell>
          <cell r="B1321" t="str">
            <v>新会区</v>
          </cell>
          <cell r="C1321">
            <v>4407942391</v>
          </cell>
        </row>
        <row r="1322">
          <cell r="A1322" t="str">
            <v>江门市钻叶五金有限公司</v>
          </cell>
          <cell r="B1322" t="str">
            <v>新会区</v>
          </cell>
          <cell r="C1322">
            <v>4407942392</v>
          </cell>
        </row>
        <row r="1323">
          <cell r="A1323" t="str">
            <v>江门市皓燃五金制品有限公司</v>
          </cell>
          <cell r="B1323" t="str">
            <v>新会区</v>
          </cell>
          <cell r="C1323">
            <v>4407942393</v>
          </cell>
        </row>
        <row r="1324">
          <cell r="A1324" t="str">
            <v>江门市华丽灯饰有限公司</v>
          </cell>
          <cell r="B1324" t="str">
            <v>新会区</v>
          </cell>
          <cell r="C1324">
            <v>4407942394</v>
          </cell>
        </row>
        <row r="1325">
          <cell r="A1325" t="str">
            <v>江门市飞拓制衣厂有限公司</v>
          </cell>
          <cell r="B1325" t="str">
            <v>新会区</v>
          </cell>
          <cell r="C1325">
            <v>4407942395</v>
          </cell>
        </row>
        <row r="1326">
          <cell r="A1326" t="str">
            <v>江门弘宇电器有限公司</v>
          </cell>
          <cell r="B1326" t="str">
            <v>新会区</v>
          </cell>
          <cell r="C1326">
            <v>4407942396</v>
          </cell>
        </row>
        <row r="1327">
          <cell r="A1327" t="str">
            <v>江门市新会区宝利家具有限公司</v>
          </cell>
          <cell r="B1327" t="str">
            <v>新会区</v>
          </cell>
          <cell r="C1327">
            <v>4407942397</v>
          </cell>
        </row>
        <row r="1328">
          <cell r="A1328" t="str">
            <v>江门市杰出五金制品有限公司</v>
          </cell>
          <cell r="B1328" t="str">
            <v>新会区</v>
          </cell>
          <cell r="C1328">
            <v>4407942398</v>
          </cell>
        </row>
        <row r="1329">
          <cell r="A1329" t="str">
            <v>江门市新塔电话外壳有限公司</v>
          </cell>
          <cell r="B1329" t="str">
            <v>新会区</v>
          </cell>
          <cell r="C1329">
            <v>4407942399</v>
          </cell>
        </row>
        <row r="1330">
          <cell r="A1330" t="str">
            <v>江门市弘森电子灯饰有限公司</v>
          </cell>
          <cell r="B1330" t="str">
            <v>新会区</v>
          </cell>
          <cell r="C1330">
            <v>4407942400</v>
          </cell>
        </row>
        <row r="1331">
          <cell r="A1331" t="str">
            <v>江门市保秀丽天然保健药制品有限公司</v>
          </cell>
          <cell r="B1331" t="str">
            <v>新会区</v>
          </cell>
          <cell r="C1331">
            <v>4407942401</v>
          </cell>
        </row>
        <row r="1332">
          <cell r="A1332" t="str">
            <v>江门鸿达造船有限公司</v>
          </cell>
          <cell r="B1332" t="str">
            <v>新会区</v>
          </cell>
          <cell r="C1332">
            <v>4407942402</v>
          </cell>
        </row>
        <row r="1333">
          <cell r="A1333" t="str">
            <v>江门市新会金瓶金属制品有限公司</v>
          </cell>
          <cell r="B1333" t="str">
            <v>新会区</v>
          </cell>
          <cell r="C1333">
            <v>4407942403</v>
          </cell>
        </row>
        <row r="1334">
          <cell r="A1334" t="str">
            <v>江门市新会富立家庭用品有限公司</v>
          </cell>
          <cell r="B1334" t="str">
            <v>新会区</v>
          </cell>
          <cell r="C1334">
            <v>4407942404</v>
          </cell>
        </row>
        <row r="1335">
          <cell r="A1335" t="str">
            <v>江门市莱卡五金有限公司</v>
          </cell>
          <cell r="B1335" t="str">
            <v>新会区</v>
          </cell>
          <cell r="C1335">
            <v>4407942405</v>
          </cell>
        </row>
        <row r="1336">
          <cell r="A1336" t="str">
            <v>江门万宝铝制品厂有限公司</v>
          </cell>
          <cell r="B1336" t="str">
            <v>新会区</v>
          </cell>
          <cell r="C1336">
            <v>4407942406</v>
          </cell>
        </row>
        <row r="1337">
          <cell r="A1337" t="str">
            <v>广东大林建材五金有限公司</v>
          </cell>
          <cell r="B1337" t="str">
            <v>新会区</v>
          </cell>
          <cell r="C1337">
            <v>4407942407</v>
          </cell>
        </row>
        <row r="1338">
          <cell r="A1338" t="str">
            <v>江门市全富电器有限公司</v>
          </cell>
          <cell r="B1338" t="str">
            <v>新会区</v>
          </cell>
          <cell r="C1338">
            <v>4407942408</v>
          </cell>
        </row>
        <row r="1339">
          <cell r="A1339" t="str">
            <v>江门市坚祥怡电子制品有限公司</v>
          </cell>
          <cell r="B1339" t="str">
            <v>新会区</v>
          </cell>
          <cell r="C1339">
            <v>4407942410</v>
          </cell>
        </row>
        <row r="1340">
          <cell r="A1340" t="str">
            <v>江门市新会区冠华针织厂有限公司</v>
          </cell>
          <cell r="B1340" t="str">
            <v>新会区</v>
          </cell>
          <cell r="C1340">
            <v>4407942411</v>
          </cell>
        </row>
        <row r="1341">
          <cell r="A1341" t="str">
            <v>江门市辉捷塑胶五金制造有限公司</v>
          </cell>
          <cell r="B1341" t="str">
            <v>新会区</v>
          </cell>
          <cell r="C1341">
            <v>4407942413</v>
          </cell>
        </row>
        <row r="1342">
          <cell r="A1342" t="str">
            <v>江门市新会区俊奥照明有限公司</v>
          </cell>
          <cell r="B1342" t="str">
            <v>新会区</v>
          </cell>
          <cell r="C1342">
            <v>4407942414</v>
          </cell>
        </row>
        <row r="1343">
          <cell r="A1343" t="str">
            <v>江门市新会区发达橡胶工业有限公司</v>
          </cell>
          <cell r="B1343" t="str">
            <v>新会区</v>
          </cell>
          <cell r="C1343">
            <v>4407942415</v>
          </cell>
        </row>
        <row r="1344">
          <cell r="A1344" t="str">
            <v>江门市新会区发达运动器材厂</v>
          </cell>
          <cell r="B1344" t="str">
            <v>新会区</v>
          </cell>
          <cell r="C1344">
            <v>4407942416</v>
          </cell>
        </row>
        <row r="1345">
          <cell r="A1345" t="str">
            <v>江门市诚品食品有限公司</v>
          </cell>
          <cell r="B1345" t="str">
            <v>新会区</v>
          </cell>
          <cell r="C1345">
            <v>4407942417</v>
          </cell>
        </row>
        <row r="1346">
          <cell r="A1346" t="str">
            <v>江门市鑫发达家具有限公司</v>
          </cell>
          <cell r="B1346" t="str">
            <v>新会区</v>
          </cell>
          <cell r="C1346">
            <v>4407942418</v>
          </cell>
        </row>
        <row r="1347">
          <cell r="A1347" t="str">
            <v>江门绪璘服装饰开发有限公司</v>
          </cell>
          <cell r="B1347" t="str">
            <v>新会区</v>
          </cell>
          <cell r="C1347">
            <v>4407942419</v>
          </cell>
        </row>
        <row r="1348">
          <cell r="A1348" t="str">
            <v>江门市大宏纺织品有限公司</v>
          </cell>
          <cell r="B1348" t="str">
            <v>新会区</v>
          </cell>
          <cell r="C1348">
            <v>4407942420</v>
          </cell>
        </row>
        <row r="1349">
          <cell r="A1349" t="str">
            <v>江门市冠京制衣有限公司</v>
          </cell>
          <cell r="B1349" t="str">
            <v>新会区</v>
          </cell>
          <cell r="C1349">
            <v>4407942421</v>
          </cell>
        </row>
        <row r="1350">
          <cell r="A1350" t="str">
            <v>江门服兴毛刷实业有限公司</v>
          </cell>
          <cell r="B1350" t="str">
            <v>新会区</v>
          </cell>
          <cell r="C1350">
            <v>4407942422</v>
          </cell>
        </row>
        <row r="1351">
          <cell r="A1351" t="str">
            <v>江门市新滢艺金属制品有限公司</v>
          </cell>
          <cell r="B1351" t="str">
            <v>新会区</v>
          </cell>
          <cell r="C1351">
            <v>4407942423</v>
          </cell>
        </row>
        <row r="1352">
          <cell r="A1352" t="str">
            <v>江门市宇翔电子产品有限公司</v>
          </cell>
          <cell r="B1352" t="str">
            <v>新会区</v>
          </cell>
          <cell r="C1352">
            <v>4407942424</v>
          </cell>
        </row>
        <row r="1353">
          <cell r="A1353" t="str">
            <v>江门市中天床上用品有限公司</v>
          </cell>
          <cell r="B1353" t="str">
            <v>新会区</v>
          </cell>
          <cell r="C1353">
            <v>4407942425</v>
          </cell>
        </row>
        <row r="1354">
          <cell r="A1354" t="str">
            <v>江门市新会建邦制衣有限公司</v>
          </cell>
          <cell r="B1354" t="str">
            <v>新会区</v>
          </cell>
          <cell r="C1354">
            <v>4407942426</v>
          </cell>
        </row>
        <row r="1355">
          <cell r="A1355" t="str">
            <v>江门市力达化学有限公司</v>
          </cell>
          <cell r="B1355" t="str">
            <v>新会区</v>
          </cell>
          <cell r="C1355">
            <v>4407942427</v>
          </cell>
        </row>
        <row r="1356">
          <cell r="A1356" t="str">
            <v>江门英讯通光电科技有限公司</v>
          </cell>
          <cell r="B1356" t="str">
            <v>新会区</v>
          </cell>
          <cell r="C1356">
            <v>4407942428</v>
          </cell>
        </row>
        <row r="1357">
          <cell r="A1357" t="str">
            <v>江门文诺仕油墨有限公司</v>
          </cell>
          <cell r="B1357" t="str">
            <v>新会区</v>
          </cell>
          <cell r="C1357">
            <v>4407942429</v>
          </cell>
        </row>
        <row r="1358">
          <cell r="A1358" t="str">
            <v>江门市明浩五金制品有限公司</v>
          </cell>
          <cell r="B1358" t="str">
            <v>新会区</v>
          </cell>
          <cell r="C1358">
            <v>4407942431</v>
          </cell>
        </row>
        <row r="1359">
          <cell r="A1359" t="str">
            <v>江门市新会金利时塑料制品有限公司</v>
          </cell>
          <cell r="B1359" t="str">
            <v>新会区</v>
          </cell>
          <cell r="C1359">
            <v>4407942432</v>
          </cell>
        </row>
        <row r="1360">
          <cell r="A1360" t="str">
            <v>江门市冠球实业有限公司</v>
          </cell>
          <cell r="B1360" t="str">
            <v>新会区</v>
          </cell>
          <cell r="C1360">
            <v>4407942433</v>
          </cell>
        </row>
        <row r="1361">
          <cell r="A1361" t="str">
            <v>江门普益钢格板工业有限公司</v>
          </cell>
          <cell r="B1361" t="str">
            <v>新会区</v>
          </cell>
          <cell r="C1361">
            <v>4407942434</v>
          </cell>
        </row>
        <row r="1362">
          <cell r="A1362" t="str">
            <v>普益（江门）管道有限公司</v>
          </cell>
          <cell r="B1362" t="str">
            <v>新会区</v>
          </cell>
          <cell r="C1362">
            <v>4407942435</v>
          </cell>
        </row>
        <row r="1363">
          <cell r="A1363" t="str">
            <v>江门市大翔辉金属制品有限公司</v>
          </cell>
          <cell r="B1363" t="str">
            <v>新会区</v>
          </cell>
          <cell r="C1363">
            <v>4407942436</v>
          </cell>
        </row>
        <row r="1364">
          <cell r="A1364" t="str">
            <v>江门市长华兴五金制品有限公司</v>
          </cell>
          <cell r="B1364" t="str">
            <v>新会区</v>
          </cell>
          <cell r="C1364">
            <v>4407942437</v>
          </cell>
        </row>
        <row r="1365">
          <cell r="A1365" t="str">
            <v>江门市金永盛木业有限公司</v>
          </cell>
          <cell r="B1365" t="str">
            <v>新会区</v>
          </cell>
          <cell r="C1365">
            <v>4407942438</v>
          </cell>
        </row>
        <row r="1366">
          <cell r="A1366" t="str">
            <v>江门市广欣工艺有限公司</v>
          </cell>
          <cell r="B1366" t="str">
            <v>新会区</v>
          </cell>
          <cell r="C1366">
            <v>4407942439</v>
          </cell>
        </row>
        <row r="1367">
          <cell r="A1367" t="str">
            <v>江门市金庆金属制品有限公司</v>
          </cell>
          <cell r="B1367" t="str">
            <v>新会区</v>
          </cell>
          <cell r="C1367">
            <v>4407942440</v>
          </cell>
        </row>
        <row r="1368">
          <cell r="A1368" t="str">
            <v>江门市广威胶袋印制企业有限公司</v>
          </cell>
          <cell r="B1368" t="str">
            <v>新会区</v>
          </cell>
          <cell r="C1368">
            <v>4407942441</v>
          </cell>
        </row>
        <row r="1369">
          <cell r="A1369" t="str">
            <v>广东千色花化工有限公司</v>
          </cell>
          <cell r="B1369" t="str">
            <v>新会区</v>
          </cell>
          <cell r="C1369">
            <v>4407942442</v>
          </cell>
        </row>
        <row r="1370">
          <cell r="A1370" t="str">
            <v>江门市业通电动车有限公司</v>
          </cell>
          <cell r="B1370" t="str">
            <v>新会区</v>
          </cell>
          <cell r="C1370">
            <v>4407942443</v>
          </cell>
        </row>
        <row r="1371">
          <cell r="A1371" t="str">
            <v>江门市成达玻璃纤维制品有限公司</v>
          </cell>
          <cell r="B1371" t="str">
            <v>新会区</v>
          </cell>
          <cell r="C1371">
            <v>4407942444</v>
          </cell>
        </row>
        <row r="1372">
          <cell r="A1372" t="str">
            <v>江门市港利丰时装有限公司</v>
          </cell>
          <cell r="B1372" t="str">
            <v>新会区</v>
          </cell>
          <cell r="C1372">
            <v>4407942445</v>
          </cell>
        </row>
        <row r="1373">
          <cell r="A1373" t="str">
            <v>江门市宏骏纺织有限公司</v>
          </cell>
          <cell r="B1373" t="str">
            <v>新会区</v>
          </cell>
          <cell r="C1373">
            <v>4407942446</v>
          </cell>
        </row>
        <row r="1374">
          <cell r="A1374" t="str">
            <v>江门康普织染有限公司</v>
          </cell>
          <cell r="B1374" t="str">
            <v>新会区</v>
          </cell>
          <cell r="C1374">
            <v>4407942447</v>
          </cell>
        </row>
        <row r="1375">
          <cell r="A1375" t="str">
            <v>江门市鸿华金属制品有限公司</v>
          </cell>
          <cell r="B1375" t="str">
            <v>新会区</v>
          </cell>
          <cell r="C1375">
            <v>4407942448</v>
          </cell>
        </row>
        <row r="1376">
          <cell r="A1376" t="str">
            <v>江门市天裕灯饰电器有限公司</v>
          </cell>
          <cell r="B1376" t="str">
            <v>新会区</v>
          </cell>
          <cell r="C1376">
            <v>4407942449</v>
          </cell>
        </row>
        <row r="1377">
          <cell r="A1377" t="str">
            <v>江门市新会区联盛陶瓷原料开发有限公司</v>
          </cell>
          <cell r="B1377" t="str">
            <v>新会区</v>
          </cell>
          <cell r="C1377">
            <v>4407942450</v>
          </cell>
        </row>
        <row r="1378">
          <cell r="A1378" t="str">
            <v>江门市新会区汉永金属有限公司</v>
          </cell>
          <cell r="B1378" t="str">
            <v>新会区</v>
          </cell>
          <cell r="C1378">
            <v>4407942451</v>
          </cell>
        </row>
        <row r="1379">
          <cell r="A1379" t="str">
            <v>江门市新光源制刷有限公司</v>
          </cell>
          <cell r="B1379" t="str">
            <v>新会区</v>
          </cell>
          <cell r="C1379">
            <v>4407942452</v>
          </cell>
        </row>
        <row r="1380">
          <cell r="A1380" t="str">
            <v>江门市誉域服装制品有限公司</v>
          </cell>
          <cell r="B1380" t="str">
            <v>新会区</v>
          </cell>
          <cell r="C1380">
            <v>4407942453</v>
          </cell>
        </row>
        <row r="1381">
          <cell r="A1381" t="str">
            <v>江门冠达炉具有限公司</v>
          </cell>
          <cell r="B1381" t="str">
            <v>新会区</v>
          </cell>
          <cell r="C1381">
            <v>4407942454</v>
          </cell>
        </row>
        <row r="1382">
          <cell r="A1382" t="str">
            <v>维达商贸有限公司</v>
          </cell>
          <cell r="B1382" t="str">
            <v>新会区</v>
          </cell>
          <cell r="C1382">
            <v>4407942455</v>
          </cell>
        </row>
        <row r="1383">
          <cell r="A1383" t="str">
            <v>开平晶联毛织厂</v>
          </cell>
          <cell r="B1383" t="str">
            <v>开平市</v>
          </cell>
          <cell r="C1383">
            <v>4407944002</v>
          </cell>
        </row>
        <row r="1384">
          <cell r="A1384" t="str">
            <v>开平马力塑胶制品厂</v>
          </cell>
          <cell r="B1384" t="str">
            <v>开平市</v>
          </cell>
          <cell r="C1384">
            <v>4407944016</v>
          </cell>
        </row>
        <row r="1385">
          <cell r="A1385" t="str">
            <v>香港润成（开平）整染厂</v>
          </cell>
          <cell r="B1385" t="str">
            <v>开平市</v>
          </cell>
          <cell r="C1385">
            <v>4407944017</v>
          </cell>
        </row>
        <row r="1386">
          <cell r="A1386" t="str">
            <v>开平海发塑胶五金实业公司</v>
          </cell>
          <cell r="B1386" t="str">
            <v>开平市</v>
          </cell>
          <cell r="C1386">
            <v>4407944018</v>
          </cell>
        </row>
        <row r="1387">
          <cell r="A1387" t="str">
            <v>开平风华制衣厂</v>
          </cell>
          <cell r="B1387" t="str">
            <v>开平市</v>
          </cell>
          <cell r="C1387">
            <v>4407944031</v>
          </cell>
        </row>
        <row r="1388">
          <cell r="A1388" t="str">
            <v>开平秋每鞋业有限公司</v>
          </cell>
          <cell r="B1388" t="str">
            <v>开平市</v>
          </cell>
          <cell r="C1388">
            <v>4407944033</v>
          </cell>
        </row>
        <row r="1389">
          <cell r="A1389" t="str">
            <v>开平顺兴鞋业有限公司</v>
          </cell>
          <cell r="B1389" t="str">
            <v>开平市</v>
          </cell>
          <cell r="C1389">
            <v>4407944034</v>
          </cell>
        </row>
        <row r="1390">
          <cell r="A1390" t="str">
            <v>开平利鸿制衣有限公司</v>
          </cell>
          <cell r="B1390" t="str">
            <v>开平市</v>
          </cell>
          <cell r="C1390">
            <v>4407944035</v>
          </cell>
        </row>
        <row r="1391">
          <cell r="A1391" t="str">
            <v>开平仁星电器有限公司</v>
          </cell>
          <cell r="B1391" t="str">
            <v>开平市</v>
          </cell>
          <cell r="C1391">
            <v>4407944036</v>
          </cell>
        </row>
        <row r="1392">
          <cell r="A1392" t="str">
            <v>开平立兴皮革制品有限公司</v>
          </cell>
          <cell r="B1392" t="str">
            <v>开平市</v>
          </cell>
          <cell r="C1392">
            <v>4407944040</v>
          </cell>
        </row>
        <row r="1393">
          <cell r="A1393" t="str">
            <v>开平力生鞋业有限公司</v>
          </cell>
          <cell r="B1393" t="str">
            <v>开平市</v>
          </cell>
          <cell r="C1393">
            <v>4407944046</v>
          </cell>
        </row>
        <row r="1394">
          <cell r="A1394" t="str">
            <v>开平粤荣制衣有限公司</v>
          </cell>
          <cell r="B1394" t="str">
            <v>开平市</v>
          </cell>
          <cell r="C1394">
            <v>4407944047</v>
          </cell>
        </row>
        <row r="1395">
          <cell r="A1395" t="str">
            <v>开平鸿升塑胶五金制品有限公司</v>
          </cell>
          <cell r="B1395" t="str">
            <v>开平市</v>
          </cell>
          <cell r="C1395">
            <v>4407944048</v>
          </cell>
        </row>
        <row r="1396">
          <cell r="A1396" t="str">
            <v>开平宝德华精密电子有限公司</v>
          </cell>
          <cell r="B1396" t="str">
            <v>开平市</v>
          </cell>
          <cell r="C1396">
            <v>4407944050</v>
          </cell>
        </row>
        <row r="1397">
          <cell r="A1397" t="str">
            <v>开平威利人造花厂</v>
          </cell>
          <cell r="B1397" t="str">
            <v>开平市</v>
          </cell>
          <cell r="C1397">
            <v>4407944053</v>
          </cell>
        </row>
        <row r="1398">
          <cell r="A1398" t="str">
            <v>开平泰丰丝花工艺厂</v>
          </cell>
          <cell r="B1398" t="str">
            <v>开平市</v>
          </cell>
          <cell r="C1398">
            <v>4407944058</v>
          </cell>
        </row>
        <row r="1399">
          <cell r="A1399" t="str">
            <v>开平铭星电子有限公司</v>
          </cell>
          <cell r="B1399" t="str">
            <v>开平市</v>
          </cell>
          <cell r="C1399">
            <v>4407944061</v>
          </cell>
        </row>
        <row r="1400">
          <cell r="A1400" t="str">
            <v>开平美时顾绣厂有限公司</v>
          </cell>
          <cell r="B1400" t="str">
            <v>开平市</v>
          </cell>
          <cell r="C1400">
            <v>4407944062</v>
          </cell>
        </row>
        <row r="1401">
          <cell r="A1401" t="str">
            <v>开平彪福金属制品有限公司</v>
          </cell>
          <cell r="B1401" t="str">
            <v>开平市</v>
          </cell>
          <cell r="C1401">
            <v>4407944068</v>
          </cell>
        </row>
        <row r="1402">
          <cell r="A1402" t="str">
            <v>开平义生制线厂</v>
          </cell>
          <cell r="B1402" t="str">
            <v>开平市</v>
          </cell>
          <cell r="C1402">
            <v>4407944069</v>
          </cell>
        </row>
        <row r="1403">
          <cell r="A1403" t="str">
            <v>开平德美工艺有限公司</v>
          </cell>
          <cell r="B1403" t="str">
            <v>开平市</v>
          </cell>
          <cell r="C1403">
            <v>4407944073</v>
          </cell>
        </row>
        <row r="1404">
          <cell r="A1404" t="str">
            <v>开平添懋织造有限公司</v>
          </cell>
          <cell r="B1404" t="str">
            <v>开平市</v>
          </cell>
          <cell r="C1404">
            <v>4407944075</v>
          </cell>
        </row>
        <row r="1405">
          <cell r="A1405" t="str">
            <v>开平盈盛洗水工艺厂有限公司</v>
          </cell>
          <cell r="B1405" t="str">
            <v>开平市</v>
          </cell>
          <cell r="C1405">
            <v>4407944077</v>
          </cell>
        </row>
        <row r="1406">
          <cell r="A1406" t="str">
            <v>开平奔达纺织有限公司</v>
          </cell>
          <cell r="B1406" t="str">
            <v>开平市</v>
          </cell>
          <cell r="C1406">
            <v>4407944079</v>
          </cell>
        </row>
        <row r="1407">
          <cell r="A1407" t="str">
            <v>开平宣盈电子有限公司</v>
          </cell>
          <cell r="B1407" t="str">
            <v>开平市</v>
          </cell>
          <cell r="C1407">
            <v>4407944084</v>
          </cell>
        </row>
        <row r="1408">
          <cell r="A1408" t="str">
            <v>开平劳氏塑胶制品有限公司</v>
          </cell>
          <cell r="B1408" t="str">
            <v>开平市</v>
          </cell>
          <cell r="C1408">
            <v>4407944086</v>
          </cell>
        </row>
        <row r="1409">
          <cell r="A1409" t="str">
            <v>开平捷成金属制品有限公司</v>
          </cell>
          <cell r="B1409" t="str">
            <v>开平市</v>
          </cell>
          <cell r="C1409">
            <v>4407944087</v>
          </cell>
        </row>
        <row r="1410">
          <cell r="A1410" t="str">
            <v>开平汇顺科技有限公司</v>
          </cell>
          <cell r="B1410" t="str">
            <v>开平市</v>
          </cell>
          <cell r="C1410">
            <v>4407944088</v>
          </cell>
        </row>
        <row r="1411">
          <cell r="A1411" t="str">
            <v>开平梁氏制衣有限公司</v>
          </cell>
          <cell r="B1411" t="str">
            <v>开平市</v>
          </cell>
          <cell r="C1411">
            <v>4407944089</v>
          </cell>
        </row>
        <row r="1412">
          <cell r="A1412" t="str">
            <v>开平明辉金属织带有限公司</v>
          </cell>
          <cell r="B1412" t="str">
            <v>开平市</v>
          </cell>
          <cell r="C1412">
            <v>4407944094</v>
          </cell>
        </row>
        <row r="1413">
          <cell r="A1413" t="str">
            <v>开平民兴五金电器制品有限公司</v>
          </cell>
          <cell r="B1413" t="str">
            <v>开平市</v>
          </cell>
          <cell r="C1413">
            <v>4407944095</v>
          </cell>
        </row>
        <row r="1414">
          <cell r="A1414" t="str">
            <v>开平盈发电子厂</v>
          </cell>
          <cell r="B1414" t="str">
            <v>开平市</v>
          </cell>
          <cell r="C1414">
            <v>4407944096</v>
          </cell>
        </row>
        <row r="1415">
          <cell r="A1415" t="str">
            <v>开平三联表业五金配件有限公司</v>
          </cell>
          <cell r="B1415" t="str">
            <v>开平市</v>
          </cell>
          <cell r="C1415">
            <v>4407944097</v>
          </cell>
        </row>
        <row r="1416">
          <cell r="A1416" t="str">
            <v>开平恒宝金属制品有限公司</v>
          </cell>
          <cell r="B1416" t="str">
            <v>开平市</v>
          </cell>
          <cell r="C1416">
            <v>4407944098</v>
          </cell>
        </row>
        <row r="1417">
          <cell r="A1417" t="str">
            <v>开平名纤单丝企业有限公司</v>
          </cell>
          <cell r="B1417" t="str">
            <v>开平市</v>
          </cell>
          <cell r="C1417">
            <v>4407944100</v>
          </cell>
        </row>
        <row r="1418">
          <cell r="A1418" t="str">
            <v>开平金星家庭用品厂有限公司</v>
          </cell>
          <cell r="B1418" t="str">
            <v>开平市</v>
          </cell>
          <cell r="C1418">
            <v>4407944103</v>
          </cell>
        </row>
        <row r="1419">
          <cell r="A1419" t="str">
            <v>开平兆兴金属制品有限公司</v>
          </cell>
          <cell r="B1419" t="str">
            <v>开平市</v>
          </cell>
          <cell r="C1419">
            <v>4407944104</v>
          </cell>
        </row>
        <row r="1420">
          <cell r="A1420" t="str">
            <v>开平泰立帘子布有限公司</v>
          </cell>
          <cell r="B1420" t="str">
            <v>开平市</v>
          </cell>
          <cell r="C1420">
            <v>4407944105</v>
          </cell>
        </row>
        <row r="1421">
          <cell r="A1421" t="str">
            <v>开平华优纺织有限公司</v>
          </cell>
          <cell r="B1421" t="str">
            <v>开平市</v>
          </cell>
          <cell r="C1421">
            <v>4407944107</v>
          </cell>
        </row>
        <row r="1422">
          <cell r="A1422" t="str">
            <v>开平鸿豪制衣有限公司</v>
          </cell>
          <cell r="B1422" t="str">
            <v>开平市</v>
          </cell>
          <cell r="C1422">
            <v>4407944109</v>
          </cell>
        </row>
        <row r="1423">
          <cell r="A1423" t="str">
            <v>开平致艺装饰制品有限公司</v>
          </cell>
          <cell r="B1423" t="str">
            <v>开平市</v>
          </cell>
          <cell r="C1423">
            <v>4407944113</v>
          </cell>
        </row>
        <row r="1424">
          <cell r="A1424" t="str">
            <v>开平兴时年服装有限公司</v>
          </cell>
          <cell r="B1424" t="str">
            <v>开平市</v>
          </cell>
          <cell r="C1424">
            <v>4407944114</v>
          </cell>
        </row>
        <row r="1425">
          <cell r="A1425" t="str">
            <v>开平侨宏纺织有限公司</v>
          </cell>
          <cell r="B1425" t="str">
            <v>开平市</v>
          </cell>
          <cell r="C1425">
            <v>4407944117</v>
          </cell>
        </row>
        <row r="1426">
          <cell r="A1426" t="str">
            <v>开平泓达纺织制衣有限公司</v>
          </cell>
          <cell r="B1426" t="str">
            <v>开平市</v>
          </cell>
          <cell r="C1426">
            <v>4407944118</v>
          </cell>
        </row>
        <row r="1427">
          <cell r="A1427" t="str">
            <v>开平馨金拉链有限公司</v>
          </cell>
          <cell r="B1427" t="str">
            <v>开平市</v>
          </cell>
          <cell r="C1427">
            <v>4407944120</v>
          </cell>
        </row>
        <row r="1428">
          <cell r="A1428" t="str">
            <v>开平利高纸品有限公司</v>
          </cell>
          <cell r="B1428" t="str">
            <v>开平市</v>
          </cell>
          <cell r="C1428">
            <v>4407944124</v>
          </cell>
        </row>
        <row r="1429">
          <cell r="A1429" t="str">
            <v>开平雅琪塑胶机械模具厂</v>
          </cell>
          <cell r="B1429" t="str">
            <v>开平市</v>
          </cell>
          <cell r="C1429">
            <v>4407944125</v>
          </cell>
        </row>
        <row r="1430">
          <cell r="A1430" t="str">
            <v>开平利宝卫生用品有限公司</v>
          </cell>
          <cell r="B1430" t="str">
            <v>开平市</v>
          </cell>
          <cell r="C1430">
            <v>4407944126</v>
          </cell>
        </row>
        <row r="1431">
          <cell r="A1431" t="str">
            <v>开平励精针织厂</v>
          </cell>
          <cell r="B1431" t="str">
            <v>开平市</v>
          </cell>
          <cell r="C1431">
            <v>4407944127</v>
          </cell>
        </row>
        <row r="1432">
          <cell r="A1432" t="str">
            <v>开平展翅旅游用品有限公司</v>
          </cell>
          <cell r="B1432" t="str">
            <v>开平市</v>
          </cell>
          <cell r="C1432">
            <v>4407944129</v>
          </cell>
        </row>
        <row r="1433">
          <cell r="A1433" t="str">
            <v>开平新海洋制衣有限公司</v>
          </cell>
          <cell r="B1433" t="str">
            <v>开平市</v>
          </cell>
          <cell r="C1433">
            <v>4407944131</v>
          </cell>
        </row>
        <row r="1434">
          <cell r="A1434" t="str">
            <v>开平美华时制衣有限公司</v>
          </cell>
          <cell r="B1434" t="str">
            <v>开平市</v>
          </cell>
          <cell r="C1434">
            <v>4407944132</v>
          </cell>
        </row>
        <row r="1435">
          <cell r="A1435" t="str">
            <v>开平川溪制衣有限公司</v>
          </cell>
          <cell r="B1435" t="str">
            <v>开平市</v>
          </cell>
          <cell r="C1435">
            <v>4407944133</v>
          </cell>
        </row>
        <row r="1436">
          <cell r="A1436" t="str">
            <v>开平太平洋线厂有限公司</v>
          </cell>
          <cell r="B1436" t="str">
            <v>开平市</v>
          </cell>
          <cell r="C1436">
            <v>4407944134</v>
          </cell>
        </row>
        <row r="1437">
          <cell r="A1437" t="str">
            <v>开平富琳纺织制衣有限公司</v>
          </cell>
          <cell r="B1437" t="str">
            <v>开平市</v>
          </cell>
          <cell r="C1437">
            <v>4407944135</v>
          </cell>
        </row>
        <row r="1438">
          <cell r="A1438" t="str">
            <v>开平华南纺织有限公司</v>
          </cell>
          <cell r="B1438" t="str">
            <v>开平市</v>
          </cell>
          <cell r="C1438">
            <v>4407944136</v>
          </cell>
        </row>
        <row r="1439">
          <cell r="A1439" t="str">
            <v>开平康宏五金制品有限公司</v>
          </cell>
          <cell r="B1439" t="str">
            <v>开平市</v>
          </cell>
          <cell r="C1439">
            <v>4407944137</v>
          </cell>
        </row>
        <row r="1440">
          <cell r="A1440" t="str">
            <v>开平精锐电子有限公司</v>
          </cell>
          <cell r="B1440" t="str">
            <v>开平市</v>
          </cell>
          <cell r="C1440">
            <v>4407944138</v>
          </cell>
        </row>
        <row r="1441">
          <cell r="A1441" t="str">
            <v>开平骑士洁具电器有限公司</v>
          </cell>
          <cell r="B1441" t="str">
            <v>开平市</v>
          </cell>
          <cell r="C1441">
            <v>4407944140</v>
          </cell>
        </row>
        <row r="1442">
          <cell r="A1442" t="str">
            <v>开平天丰线厂</v>
          </cell>
          <cell r="B1442" t="str">
            <v>开平市</v>
          </cell>
          <cell r="C1442">
            <v>4407944141</v>
          </cell>
        </row>
        <row r="1443">
          <cell r="A1443" t="str">
            <v>开平市通荣塑胶企业有限公司</v>
          </cell>
          <cell r="B1443" t="str">
            <v>开平市</v>
          </cell>
          <cell r="C1443">
            <v>4407944142</v>
          </cell>
        </row>
        <row r="1444">
          <cell r="A1444" t="str">
            <v>开平盈兴制衣有限公司</v>
          </cell>
          <cell r="B1444" t="str">
            <v>开平市</v>
          </cell>
          <cell r="C1444">
            <v>4407944144</v>
          </cell>
        </row>
        <row r="1445">
          <cell r="A1445" t="str">
            <v>开平顺丰纺织有限公司</v>
          </cell>
          <cell r="B1445" t="str">
            <v>开平市</v>
          </cell>
          <cell r="C1445">
            <v>4407944145</v>
          </cell>
        </row>
        <row r="1446">
          <cell r="A1446" t="str">
            <v>开平扬帆化纤有限公司</v>
          </cell>
          <cell r="B1446" t="str">
            <v>开平市</v>
          </cell>
          <cell r="C1446">
            <v>4407944146</v>
          </cell>
        </row>
        <row r="1447">
          <cell r="A1447" t="str">
            <v>开平高夫领带饰品有限公司</v>
          </cell>
          <cell r="B1447" t="str">
            <v>开平市</v>
          </cell>
          <cell r="C1447">
            <v>4407944147</v>
          </cell>
        </row>
        <row r="1448">
          <cell r="A1448" t="str">
            <v>开平贡宝电器有限公司</v>
          </cell>
          <cell r="B1448" t="str">
            <v>开平市</v>
          </cell>
          <cell r="C1448">
            <v>4407944148</v>
          </cell>
        </row>
        <row r="1449">
          <cell r="A1449" t="str">
            <v>开平嘉达摩托车配件制品有限公司</v>
          </cell>
          <cell r="B1449" t="str">
            <v>开平市</v>
          </cell>
          <cell r="C1449">
            <v>4407944150</v>
          </cell>
        </row>
        <row r="1450">
          <cell r="A1450" t="str">
            <v>开平鸿汉服装配件有限公司</v>
          </cell>
          <cell r="B1450" t="str">
            <v>开平市</v>
          </cell>
          <cell r="C1450">
            <v>4407944152</v>
          </cell>
        </row>
        <row r="1451">
          <cell r="A1451" t="str">
            <v>开平市运升金属制品有限公司</v>
          </cell>
          <cell r="B1451" t="str">
            <v>开平市</v>
          </cell>
          <cell r="C1451">
            <v>4407944153</v>
          </cell>
        </row>
        <row r="1452">
          <cell r="A1452" t="str">
            <v>开平金耀红木家具厂</v>
          </cell>
          <cell r="B1452" t="str">
            <v>开平市</v>
          </cell>
          <cell r="C1452">
            <v>4407944154</v>
          </cell>
        </row>
        <row r="1453">
          <cell r="A1453" t="str">
            <v>开平奔达纺织第二有限公司</v>
          </cell>
          <cell r="B1453" t="str">
            <v>开平市</v>
          </cell>
          <cell r="C1453">
            <v>4407944155</v>
          </cell>
        </row>
        <row r="1454">
          <cell r="A1454" t="str">
            <v>开平千年金属化工材料有限公司</v>
          </cell>
          <cell r="B1454" t="str">
            <v>开平市</v>
          </cell>
          <cell r="C1454">
            <v>4407944156</v>
          </cell>
        </row>
        <row r="1455">
          <cell r="A1455" t="str">
            <v>开平帛汉电子有限公司</v>
          </cell>
          <cell r="B1455" t="str">
            <v>开平市</v>
          </cell>
          <cell r="C1455">
            <v>4407944157</v>
          </cell>
        </row>
        <row r="1456">
          <cell r="A1456" t="str">
            <v>开平春盛纸业有限公司</v>
          </cell>
          <cell r="B1456" t="str">
            <v>开平市</v>
          </cell>
          <cell r="C1456">
            <v>4407944158</v>
          </cell>
        </row>
        <row r="1457">
          <cell r="A1457" t="str">
            <v>开平中源纺织染整二厂有限公司</v>
          </cell>
          <cell r="B1457" t="str">
            <v>开平市</v>
          </cell>
          <cell r="C1457">
            <v>4407944159</v>
          </cell>
        </row>
        <row r="1458">
          <cell r="A1458" t="str">
            <v>开平万昌制衣有限公司</v>
          </cell>
          <cell r="B1458" t="str">
            <v>开平市</v>
          </cell>
          <cell r="C1458">
            <v>4407944160</v>
          </cell>
        </row>
        <row r="1459">
          <cell r="A1459" t="str">
            <v>开平活发制衣有限公司</v>
          </cell>
          <cell r="B1459" t="str">
            <v>开平市</v>
          </cell>
          <cell r="C1459">
            <v>4407944161</v>
          </cell>
        </row>
        <row r="1460">
          <cell r="A1460" t="str">
            <v>开平富琳第二纺织制衣有限公司</v>
          </cell>
          <cell r="B1460" t="str">
            <v>开平市</v>
          </cell>
          <cell r="C1460">
            <v>4407944162</v>
          </cell>
        </row>
        <row r="1461">
          <cell r="A1461" t="str">
            <v>开平盛力金属塑料制品有限公司</v>
          </cell>
          <cell r="B1461" t="str">
            <v>开平市</v>
          </cell>
          <cell r="C1461">
            <v>4407944163</v>
          </cell>
        </row>
        <row r="1462">
          <cell r="A1462" t="str">
            <v>广东开平金亿胶囊有限公司</v>
          </cell>
          <cell r="B1462" t="str">
            <v>开平市</v>
          </cell>
          <cell r="C1462">
            <v>4407944165</v>
          </cell>
        </row>
        <row r="1463">
          <cell r="A1463" t="str">
            <v>开平兄和成工艺灯饰有限公司</v>
          </cell>
          <cell r="B1463" t="str">
            <v>开平市</v>
          </cell>
          <cell r="C1463">
            <v>4407944166</v>
          </cell>
        </row>
        <row r="1464">
          <cell r="A1464" t="str">
            <v>开平丰华制衣有限公司</v>
          </cell>
          <cell r="B1464" t="str">
            <v>开平市</v>
          </cell>
          <cell r="C1464">
            <v>4407944167</v>
          </cell>
        </row>
        <row r="1465">
          <cell r="A1465" t="str">
            <v>开平永顺兴制衣有限公司</v>
          </cell>
          <cell r="B1465" t="str">
            <v>开平市</v>
          </cell>
          <cell r="C1465">
            <v>4407944168</v>
          </cell>
        </row>
        <row r="1466">
          <cell r="A1466" t="str">
            <v>开平金茂制衣有限公司</v>
          </cell>
          <cell r="B1466" t="str">
            <v>开平市</v>
          </cell>
          <cell r="C1466">
            <v>4407944169</v>
          </cell>
        </row>
        <row r="1467">
          <cell r="A1467" t="str">
            <v>开平裕茂农业开发有限公司</v>
          </cell>
          <cell r="B1467" t="str">
            <v>开平市</v>
          </cell>
          <cell r="C1467">
            <v>4407944170</v>
          </cell>
        </row>
        <row r="1468">
          <cell r="A1468" t="str">
            <v>开平启帆织造有限公司</v>
          </cell>
          <cell r="B1468" t="str">
            <v>开平市</v>
          </cell>
          <cell r="C1468">
            <v>4407944171</v>
          </cell>
        </row>
        <row r="1469">
          <cell r="A1469" t="str">
            <v>开平飞普森电子有限公司</v>
          </cell>
          <cell r="B1469" t="str">
            <v>开平市</v>
          </cell>
          <cell r="C1469">
            <v>4407944172</v>
          </cell>
        </row>
        <row r="1470">
          <cell r="A1470" t="str">
            <v>开平迅华峰鞋业有限公司</v>
          </cell>
          <cell r="B1470" t="str">
            <v>开平市</v>
          </cell>
          <cell r="C1470">
            <v>4407944173</v>
          </cell>
        </row>
        <row r="1471">
          <cell r="A1471" t="str">
            <v>铭电（开平）电子有限公司</v>
          </cell>
          <cell r="B1471" t="str">
            <v>开平市</v>
          </cell>
          <cell r="C1471">
            <v>4407944175</v>
          </cell>
        </row>
        <row r="1472">
          <cell r="A1472" t="str">
            <v>开平峻天服装有限公司</v>
          </cell>
          <cell r="B1472" t="str">
            <v>开平市</v>
          </cell>
          <cell r="C1472">
            <v>4407944176</v>
          </cell>
        </row>
        <row r="1473">
          <cell r="A1473" t="str">
            <v>开平永立塑料有限公司</v>
          </cell>
          <cell r="B1473" t="str">
            <v>开平市</v>
          </cell>
          <cell r="C1473">
            <v>4407944177</v>
          </cell>
        </row>
        <row r="1474">
          <cell r="A1474" t="str">
            <v>开平明达峰制衣有限公司</v>
          </cell>
          <cell r="B1474" t="str">
            <v>开平市</v>
          </cell>
          <cell r="C1474">
            <v>4407944178</v>
          </cell>
        </row>
        <row r="1475">
          <cell r="A1475" t="str">
            <v>开平昌业服装有限公司</v>
          </cell>
          <cell r="B1475" t="str">
            <v>开平市</v>
          </cell>
          <cell r="C1475">
            <v>4407944179</v>
          </cell>
        </row>
        <row r="1476">
          <cell r="A1476" t="str">
            <v>开平旭诚电线电缆有限公司</v>
          </cell>
          <cell r="B1476" t="str">
            <v>开平市</v>
          </cell>
          <cell r="C1476">
            <v>4407944180</v>
          </cell>
        </row>
        <row r="1477">
          <cell r="A1477" t="str">
            <v>开平宝荣制衣有限公司</v>
          </cell>
          <cell r="B1477" t="str">
            <v>开平市</v>
          </cell>
          <cell r="C1477">
            <v>4407944181</v>
          </cell>
        </row>
        <row r="1478">
          <cell r="A1478" t="str">
            <v>开平世鼎纺织有限公司</v>
          </cell>
          <cell r="B1478" t="str">
            <v>开平市</v>
          </cell>
          <cell r="C1478">
            <v>4407944182</v>
          </cell>
        </row>
        <row r="1479">
          <cell r="A1479" t="str">
            <v>开平天林电子有限公司</v>
          </cell>
          <cell r="B1479" t="str">
            <v>开平市</v>
          </cell>
          <cell r="C1479">
            <v>4407944183</v>
          </cell>
        </row>
        <row r="1480">
          <cell r="A1480" t="str">
            <v>开平利南制衣有限公司</v>
          </cell>
          <cell r="B1480" t="str">
            <v>开平市</v>
          </cell>
          <cell r="C1480">
            <v>4407944184</v>
          </cell>
        </row>
        <row r="1481">
          <cell r="A1481" t="str">
            <v>开平达丰纺织印染服装有限公司</v>
          </cell>
          <cell r="B1481" t="str">
            <v>开平市</v>
          </cell>
          <cell r="C1481">
            <v>4407944185</v>
          </cell>
        </row>
        <row r="1482">
          <cell r="A1482" t="str">
            <v>开平得利宝精密有限公司</v>
          </cell>
          <cell r="B1482" t="str">
            <v>开平市</v>
          </cell>
          <cell r="C1482">
            <v>4407944187</v>
          </cell>
        </row>
        <row r="1483">
          <cell r="A1483" t="str">
            <v>开平市华津织布有限公司</v>
          </cell>
          <cell r="B1483" t="str">
            <v>开平市</v>
          </cell>
          <cell r="C1483">
            <v>4407944188</v>
          </cell>
        </row>
        <row r="1484">
          <cell r="A1484" t="str">
            <v>开平奔达兴富纺织有限公司</v>
          </cell>
          <cell r="B1484" t="str">
            <v>开平市</v>
          </cell>
          <cell r="C1484">
            <v>4407944189</v>
          </cell>
        </row>
        <row r="1485">
          <cell r="A1485" t="str">
            <v>开平富友制衣有限公司</v>
          </cell>
          <cell r="B1485" t="str">
            <v>开平市</v>
          </cell>
          <cell r="C1485">
            <v>4407944190</v>
          </cell>
        </row>
        <row r="1486">
          <cell r="A1486" t="str">
            <v>开平鸿豪达制衣有限公司</v>
          </cell>
          <cell r="B1486" t="str">
            <v>开平市</v>
          </cell>
          <cell r="C1486">
            <v>4407944191</v>
          </cell>
        </row>
        <row r="1487">
          <cell r="A1487" t="str">
            <v>开平东利工艺有限公司</v>
          </cell>
          <cell r="B1487" t="str">
            <v>开平市</v>
          </cell>
          <cell r="C1487">
            <v>4407944192</v>
          </cell>
        </row>
        <row r="1488">
          <cell r="A1488" t="str">
            <v>广东彼迪药业有限公司</v>
          </cell>
          <cell r="B1488" t="str">
            <v>开平市</v>
          </cell>
          <cell r="C1488">
            <v>4407944193</v>
          </cell>
        </row>
        <row r="1489">
          <cell r="A1489" t="str">
            <v>开平市永顺利水暖器材有限公司</v>
          </cell>
          <cell r="B1489" t="str">
            <v>开平市</v>
          </cell>
          <cell r="C1489">
            <v>4407944194</v>
          </cell>
        </row>
        <row r="1490">
          <cell r="A1490" t="str">
            <v>开平拓商工程塑料线有限公司</v>
          </cell>
          <cell r="B1490" t="str">
            <v>开平市</v>
          </cell>
          <cell r="C1490">
            <v>4407944195</v>
          </cell>
        </row>
        <row r="1491">
          <cell r="A1491" t="str">
            <v>开平威技电器有限公司</v>
          </cell>
          <cell r="B1491" t="str">
            <v>开平市</v>
          </cell>
          <cell r="C1491">
            <v>4407944196</v>
          </cell>
        </row>
        <row r="1492">
          <cell r="A1492" t="str">
            <v>开平裕进纺织厂有限公司</v>
          </cell>
          <cell r="B1492" t="str">
            <v>开平市</v>
          </cell>
          <cell r="C1492">
            <v>4407944197</v>
          </cell>
        </row>
        <row r="1493">
          <cell r="A1493" t="str">
            <v>开平至诚织布有限公司</v>
          </cell>
          <cell r="B1493" t="str">
            <v>开平市</v>
          </cell>
          <cell r="C1493">
            <v>4407944198</v>
          </cell>
        </row>
        <row r="1494">
          <cell r="A1494" t="str">
            <v>开平百勤制衣有限公司</v>
          </cell>
          <cell r="B1494" t="str">
            <v>开平市</v>
          </cell>
          <cell r="C1494">
            <v>4407944199</v>
          </cell>
        </row>
        <row r="1495">
          <cell r="A1495" t="str">
            <v>开平蓝美工艺品有限公司</v>
          </cell>
          <cell r="B1495" t="str">
            <v>开平市</v>
          </cell>
          <cell r="C1495">
            <v>4407944200</v>
          </cell>
        </row>
        <row r="1496">
          <cell r="A1496" t="str">
            <v>开平三弥水族宠物用品有限公司</v>
          </cell>
          <cell r="B1496" t="str">
            <v>开平市</v>
          </cell>
          <cell r="C1496">
            <v>4407944201</v>
          </cell>
        </row>
        <row r="1497">
          <cell r="A1497" t="str">
            <v>开平慧兴织布有限公司</v>
          </cell>
          <cell r="B1497" t="str">
            <v>开平市</v>
          </cell>
          <cell r="C1497">
            <v>4407944202</v>
          </cell>
        </row>
        <row r="1498">
          <cell r="A1498" t="str">
            <v>开平富运制衣有限公司</v>
          </cell>
          <cell r="B1498" t="str">
            <v>开平市</v>
          </cell>
          <cell r="C1498">
            <v>4407944203</v>
          </cell>
        </row>
        <row r="1499">
          <cell r="A1499" t="str">
            <v>开平立明防护制品有限公司</v>
          </cell>
          <cell r="B1499" t="str">
            <v>开平市</v>
          </cell>
          <cell r="C1499">
            <v>4407944205</v>
          </cell>
        </row>
        <row r="1500">
          <cell r="A1500" t="str">
            <v>开平奔腾服装企业有限公司</v>
          </cell>
          <cell r="B1500" t="str">
            <v>开平市</v>
          </cell>
          <cell r="C1500">
            <v>4407944206</v>
          </cell>
        </row>
        <row r="1501">
          <cell r="A1501" t="str">
            <v>开平亿达昌皮革制品有限公司</v>
          </cell>
          <cell r="B1501" t="str">
            <v>开平市</v>
          </cell>
          <cell r="C1501">
            <v>4407944207</v>
          </cell>
        </row>
        <row r="1502">
          <cell r="A1502" t="str">
            <v>开平尼吉塑胶有限公司</v>
          </cell>
          <cell r="B1502" t="str">
            <v>开平市</v>
          </cell>
          <cell r="C1502">
            <v>4407944209</v>
          </cell>
        </row>
        <row r="1503">
          <cell r="A1503" t="str">
            <v>开平美嘉达纺织制衣有限公司</v>
          </cell>
          <cell r="B1503" t="str">
            <v>开平市</v>
          </cell>
          <cell r="C1503">
            <v>4407944210</v>
          </cell>
        </row>
        <row r="1504">
          <cell r="A1504" t="str">
            <v>开平茂丰制衣有限公司</v>
          </cell>
          <cell r="B1504" t="str">
            <v>开平市</v>
          </cell>
          <cell r="C1504">
            <v>4407944211</v>
          </cell>
        </row>
        <row r="1505">
          <cell r="A1505" t="str">
            <v>开平锦之龙五金塑料制品厂</v>
          </cell>
          <cell r="B1505" t="str">
            <v>开平市</v>
          </cell>
          <cell r="C1505">
            <v>4407944212</v>
          </cell>
        </row>
        <row r="1506">
          <cell r="A1506" t="str">
            <v>开平亿宁针织有限公司</v>
          </cell>
          <cell r="B1506" t="str">
            <v>开平市</v>
          </cell>
          <cell r="C1506">
            <v>4407944213</v>
          </cell>
        </row>
        <row r="1507">
          <cell r="A1507" t="str">
            <v>开平市冠兴化妆品包装厂</v>
          </cell>
          <cell r="B1507" t="str">
            <v>开平市</v>
          </cell>
          <cell r="C1507">
            <v>4407944214</v>
          </cell>
        </row>
        <row r="1508">
          <cell r="A1508" t="str">
            <v>开平渌宝科特士防水材料有限公司</v>
          </cell>
          <cell r="B1508" t="str">
            <v>开平市</v>
          </cell>
          <cell r="C1508">
            <v>4407944215</v>
          </cell>
        </row>
        <row r="1509">
          <cell r="A1509" t="str">
            <v>开平喜和丰制衣有限公司</v>
          </cell>
          <cell r="B1509" t="str">
            <v>开平市</v>
          </cell>
          <cell r="C1509">
            <v>4407944216</v>
          </cell>
        </row>
        <row r="1510">
          <cell r="A1510" t="str">
            <v>开平拓普电子工业有限公司</v>
          </cell>
          <cell r="B1510" t="str">
            <v>开平市</v>
          </cell>
          <cell r="C1510">
            <v>4407944217</v>
          </cell>
        </row>
        <row r="1511">
          <cell r="A1511" t="str">
            <v>开平卓琳纺织制品厂有限公司</v>
          </cell>
          <cell r="B1511" t="str">
            <v>开平市</v>
          </cell>
          <cell r="C1511">
            <v>4407944218</v>
          </cell>
        </row>
        <row r="1512">
          <cell r="A1512" t="str">
            <v>开平市澳雅威卫浴有限公司</v>
          </cell>
          <cell r="B1512" t="str">
            <v>开平市</v>
          </cell>
          <cell r="C1512">
            <v>4407944220</v>
          </cell>
        </row>
        <row r="1513">
          <cell r="A1513" t="str">
            <v>开平市龙城制衣有限公司</v>
          </cell>
          <cell r="B1513" t="str">
            <v>开平市</v>
          </cell>
          <cell r="C1513">
            <v>4407944221</v>
          </cell>
        </row>
        <row r="1514">
          <cell r="A1514" t="str">
            <v>开平富涛洋伞有限公司</v>
          </cell>
          <cell r="B1514" t="str">
            <v>开平市</v>
          </cell>
          <cell r="C1514">
            <v>4407944222</v>
          </cell>
        </row>
        <row r="1515">
          <cell r="A1515" t="str">
            <v>开平拓世制衣有限公司</v>
          </cell>
          <cell r="B1515" t="str">
            <v>开平市</v>
          </cell>
          <cell r="C1515">
            <v>4407944223</v>
          </cell>
        </row>
        <row r="1516">
          <cell r="A1516" t="str">
            <v>开平富奇制衣有限公司</v>
          </cell>
          <cell r="B1516" t="str">
            <v>开平市</v>
          </cell>
          <cell r="C1516">
            <v>4407944224</v>
          </cell>
        </row>
        <row r="1517">
          <cell r="A1517" t="str">
            <v>开平富维制衣有限公司</v>
          </cell>
          <cell r="B1517" t="str">
            <v>开平市</v>
          </cell>
          <cell r="C1517">
            <v>4407944225</v>
          </cell>
        </row>
        <row r="1518">
          <cell r="A1518" t="str">
            <v>开平永舜电器有限公司</v>
          </cell>
          <cell r="B1518" t="str">
            <v>开平市</v>
          </cell>
          <cell r="C1518">
            <v>4407944227</v>
          </cell>
        </row>
        <row r="1519">
          <cell r="A1519" t="str">
            <v>开平卓恒制衣有限公司</v>
          </cell>
          <cell r="B1519" t="str">
            <v>开平市</v>
          </cell>
          <cell r="C1519">
            <v>4407944228</v>
          </cell>
        </row>
        <row r="1520">
          <cell r="A1520" t="str">
            <v>开平豪盛纺织制衣有限公司</v>
          </cell>
          <cell r="B1520" t="str">
            <v>开平市</v>
          </cell>
          <cell r="C1520">
            <v>4407944229</v>
          </cell>
        </row>
        <row r="1521">
          <cell r="A1521" t="str">
            <v>开平川达制衣有限公司</v>
          </cell>
          <cell r="B1521" t="str">
            <v>开平市</v>
          </cell>
          <cell r="C1521">
            <v>4407944230</v>
          </cell>
        </row>
        <row r="1522">
          <cell r="A1522" t="str">
            <v>开平日钢精密注塑模具厂</v>
          </cell>
          <cell r="B1522" t="str">
            <v>开平市</v>
          </cell>
          <cell r="C1522">
            <v>4407944231</v>
          </cell>
        </row>
        <row r="1523">
          <cell r="A1523" t="str">
            <v>开平凯明电磁线有限公司</v>
          </cell>
          <cell r="B1523" t="str">
            <v>开平市</v>
          </cell>
          <cell r="C1523">
            <v>4407944232</v>
          </cell>
        </row>
        <row r="1524">
          <cell r="A1524" t="str">
            <v>开平赛道龙头配件有限公司</v>
          </cell>
          <cell r="B1524" t="str">
            <v>开平市</v>
          </cell>
          <cell r="C1524">
            <v>4407944233</v>
          </cell>
        </row>
        <row r="1525">
          <cell r="A1525" t="str">
            <v>开平柏丽宝生物化学有限公司</v>
          </cell>
          <cell r="B1525" t="str">
            <v>开平市</v>
          </cell>
          <cell r="C1525">
            <v>4407944234</v>
          </cell>
        </row>
        <row r="1526">
          <cell r="A1526" t="str">
            <v>开平奥富伦纺织制衣有限公司</v>
          </cell>
          <cell r="B1526" t="str">
            <v>开平市</v>
          </cell>
          <cell r="C1526">
            <v>4407944235</v>
          </cell>
        </row>
        <row r="1527">
          <cell r="A1527" t="str">
            <v>开平韩洋卫浴有限公司</v>
          </cell>
          <cell r="B1527" t="str">
            <v>开平市</v>
          </cell>
          <cell r="C1527">
            <v>4407944236</v>
          </cell>
        </row>
        <row r="1528">
          <cell r="A1528" t="str">
            <v>开平东荣纺织制衣有限公司</v>
          </cell>
          <cell r="B1528" t="str">
            <v>开平市</v>
          </cell>
          <cell r="C1528">
            <v>4407944237</v>
          </cell>
        </row>
        <row r="1529">
          <cell r="A1529" t="str">
            <v>开平富新辉制衣有限公司</v>
          </cell>
          <cell r="B1529" t="str">
            <v>开平市</v>
          </cell>
          <cell r="C1529">
            <v>4407944238</v>
          </cell>
        </row>
        <row r="1530">
          <cell r="A1530" t="str">
            <v>开平水口贺业鱼翅加工有限公司</v>
          </cell>
          <cell r="B1530" t="str">
            <v>开平市</v>
          </cell>
          <cell r="C1530">
            <v>4407944239</v>
          </cell>
        </row>
        <row r="1531">
          <cell r="A1531" t="str">
            <v>开平益和纺织制衣有限公司</v>
          </cell>
          <cell r="B1531" t="str">
            <v>开平市</v>
          </cell>
          <cell r="C1531">
            <v>4407944240</v>
          </cell>
        </row>
        <row r="1532">
          <cell r="A1532" t="str">
            <v>开平富兴制衣有限公司</v>
          </cell>
          <cell r="B1532" t="str">
            <v>开平市</v>
          </cell>
          <cell r="C1532">
            <v>4407944243</v>
          </cell>
        </row>
        <row r="1533">
          <cell r="A1533" t="str">
            <v>开平亚美联金属制品有限公司</v>
          </cell>
          <cell r="B1533" t="str">
            <v>开平市</v>
          </cell>
          <cell r="C1533">
            <v>4407944244</v>
          </cell>
        </row>
        <row r="1534">
          <cell r="A1534" t="str">
            <v>开平恩谛益电机有限公司</v>
          </cell>
          <cell r="B1534" t="str">
            <v>开平市</v>
          </cell>
          <cell r="C1534">
            <v>4407944245</v>
          </cell>
        </row>
        <row r="1535">
          <cell r="A1535" t="str">
            <v>开平圆点纺织制衣有限公司</v>
          </cell>
          <cell r="B1535" t="str">
            <v>开平市</v>
          </cell>
          <cell r="C1535">
            <v>4407944246</v>
          </cell>
        </row>
        <row r="1536">
          <cell r="A1536" t="str">
            <v>开平高标卫浴实业有限公司</v>
          </cell>
          <cell r="B1536" t="str">
            <v>开平市</v>
          </cell>
          <cell r="C1536">
            <v>4407944247</v>
          </cell>
        </row>
        <row r="1537">
          <cell r="A1537" t="str">
            <v>开平市泮中服装厂有限公司</v>
          </cell>
          <cell r="B1537" t="str">
            <v>开平市</v>
          </cell>
          <cell r="C1537">
            <v>4407944248</v>
          </cell>
        </row>
        <row r="1538">
          <cell r="A1538" t="str">
            <v>开平新雄辉制衣有限公司</v>
          </cell>
          <cell r="B1538" t="str">
            <v>开平市</v>
          </cell>
          <cell r="C1538">
            <v>4407944249</v>
          </cell>
        </row>
        <row r="1539">
          <cell r="A1539" t="str">
            <v>开平加辉针织服装有限公司</v>
          </cell>
          <cell r="B1539" t="str">
            <v>开平市</v>
          </cell>
          <cell r="C1539">
            <v>4407944250</v>
          </cell>
        </row>
        <row r="1540">
          <cell r="A1540" t="str">
            <v>开平世源纺织制衣有限公司</v>
          </cell>
          <cell r="B1540" t="str">
            <v>开平市</v>
          </cell>
          <cell r="C1540">
            <v>4407944251</v>
          </cell>
        </row>
        <row r="1541">
          <cell r="A1541" t="str">
            <v>开平海晋制衣有限公司</v>
          </cell>
          <cell r="B1541" t="str">
            <v>开平市</v>
          </cell>
          <cell r="C1541">
            <v>4407944252</v>
          </cell>
        </row>
        <row r="1542">
          <cell r="A1542" t="str">
            <v>开平碧海卫浴有限公司</v>
          </cell>
          <cell r="B1542" t="str">
            <v>开平市</v>
          </cell>
          <cell r="C1542">
            <v>4407944253</v>
          </cell>
        </row>
        <row r="1543">
          <cell r="A1543" t="str">
            <v>开平镇龙洁具有限公司</v>
          </cell>
          <cell r="B1543" t="str">
            <v>开平市</v>
          </cell>
          <cell r="C1543">
            <v>4407944255</v>
          </cell>
        </row>
        <row r="1544">
          <cell r="A1544" t="str">
            <v>开平三利制衣有限公司</v>
          </cell>
          <cell r="B1544" t="str">
            <v>开平市</v>
          </cell>
          <cell r="C1544">
            <v>4407944256</v>
          </cell>
        </row>
        <row r="1545">
          <cell r="A1545" t="str">
            <v>开平力蒲卫浴有限公司</v>
          </cell>
          <cell r="B1545" t="str">
            <v>开平市</v>
          </cell>
          <cell r="C1545">
            <v>4407944257</v>
          </cell>
        </row>
        <row r="1546">
          <cell r="A1546" t="str">
            <v>登壹电子（开平）有限公司</v>
          </cell>
          <cell r="B1546" t="str">
            <v>开平市</v>
          </cell>
          <cell r="C1546">
            <v>4407944258</v>
          </cell>
        </row>
        <row r="1547">
          <cell r="A1547" t="str">
            <v>开平味事达调味品有限公司</v>
          </cell>
          <cell r="B1547" t="str">
            <v>开平市</v>
          </cell>
          <cell r="C1547">
            <v>4407944259</v>
          </cell>
        </row>
        <row r="1548">
          <cell r="A1548" t="str">
            <v>开平广合腐乳有限公司</v>
          </cell>
          <cell r="B1548" t="str">
            <v>开平市</v>
          </cell>
          <cell r="C1548">
            <v>4407944260</v>
          </cell>
        </row>
        <row r="1549">
          <cell r="A1549" t="str">
            <v>开平兆铭制衣有限公司</v>
          </cell>
          <cell r="B1549" t="str">
            <v>开平市</v>
          </cell>
          <cell r="C1549">
            <v>4407944261</v>
          </cell>
        </row>
        <row r="1550">
          <cell r="A1550" t="str">
            <v>开平新富涛制衣有限公司</v>
          </cell>
          <cell r="B1550" t="str">
            <v>开平市</v>
          </cell>
          <cell r="C1550">
            <v>4407944262</v>
          </cell>
        </row>
        <row r="1551">
          <cell r="A1551" t="str">
            <v>开平新富泓纺织制衣有限公司</v>
          </cell>
          <cell r="B1551" t="str">
            <v>开平市</v>
          </cell>
          <cell r="C1551">
            <v>4407944263</v>
          </cell>
        </row>
        <row r="1552">
          <cell r="A1552" t="str">
            <v>开平永裕信制衣有限公司</v>
          </cell>
          <cell r="B1552" t="str">
            <v>开平市</v>
          </cell>
          <cell r="C1552">
            <v>4407944264</v>
          </cell>
        </row>
        <row r="1553">
          <cell r="A1553" t="str">
            <v>开平伟龙化纤有限公司</v>
          </cell>
          <cell r="B1553" t="str">
            <v>开平市</v>
          </cell>
          <cell r="C1553">
            <v>4407944265</v>
          </cell>
        </row>
        <row r="1554">
          <cell r="A1554" t="str">
            <v>开平市澳意家具有限公司</v>
          </cell>
          <cell r="B1554" t="str">
            <v>开平市</v>
          </cell>
          <cell r="C1554">
            <v>4407944266</v>
          </cell>
        </row>
        <row r="1555">
          <cell r="A1555" t="str">
            <v>开平优明五金塑料制品有限公司</v>
          </cell>
          <cell r="B1555" t="str">
            <v>开平市</v>
          </cell>
          <cell r="C1555">
            <v>4407944267</v>
          </cell>
        </row>
        <row r="1556">
          <cell r="A1556" t="str">
            <v>开平伟祥金属制品有限公司</v>
          </cell>
          <cell r="B1556" t="str">
            <v>开平市</v>
          </cell>
          <cell r="C1556">
            <v>4407944268</v>
          </cell>
        </row>
        <row r="1557">
          <cell r="A1557" t="str">
            <v>开平关健木塑板材制品有限公司</v>
          </cell>
          <cell r="B1557" t="str">
            <v>开平市</v>
          </cell>
          <cell r="C1557">
            <v>4407944269</v>
          </cell>
        </row>
        <row r="1558">
          <cell r="A1558" t="str">
            <v>开平市深美达服装制造有限公司</v>
          </cell>
          <cell r="B1558" t="str">
            <v>开平市</v>
          </cell>
          <cell r="C1558">
            <v>4407944270</v>
          </cell>
        </row>
        <row r="1559">
          <cell r="A1559" t="str">
            <v>开平豪万家具有限公司</v>
          </cell>
          <cell r="B1559" t="str">
            <v>开平市</v>
          </cell>
          <cell r="C1559">
            <v>4407944271</v>
          </cell>
        </row>
        <row r="1560">
          <cell r="A1560" t="str">
            <v>开平永信达制衣有限公司</v>
          </cell>
          <cell r="B1560" t="str">
            <v>开平市</v>
          </cell>
          <cell r="C1560">
            <v>4407944272</v>
          </cell>
        </row>
        <row r="1561">
          <cell r="A1561" t="str">
            <v>开平（香港）恒香日用化工品有限公司</v>
          </cell>
          <cell r="B1561" t="str">
            <v>开平市</v>
          </cell>
          <cell r="C1561">
            <v>4407944273</v>
          </cell>
        </row>
        <row r="1562">
          <cell r="A1562" t="str">
            <v>开平黛茨卫浴有限公司</v>
          </cell>
          <cell r="B1562" t="str">
            <v>开平市</v>
          </cell>
          <cell r="C1562">
            <v>4407944274</v>
          </cell>
        </row>
        <row r="1563">
          <cell r="A1563" t="str">
            <v>开平科联织带发展有限公司</v>
          </cell>
          <cell r="B1563" t="str">
            <v>开平市</v>
          </cell>
          <cell r="C1563">
            <v>4407944275</v>
          </cell>
        </row>
        <row r="1564">
          <cell r="A1564" t="str">
            <v>开平奔达纺织第三有限公司</v>
          </cell>
          <cell r="B1564" t="str">
            <v>开平市</v>
          </cell>
          <cell r="C1564">
            <v>4407944276</v>
          </cell>
        </row>
        <row r="1565">
          <cell r="A1565" t="str">
            <v>开平佳丽工艺品有限公司</v>
          </cell>
          <cell r="B1565" t="str">
            <v>开平市</v>
          </cell>
          <cell r="C1565">
            <v>4407944277</v>
          </cell>
        </row>
        <row r="1566">
          <cell r="A1566" t="str">
            <v>开平安固脚手架有限公司</v>
          </cell>
          <cell r="B1566" t="str">
            <v>开平市</v>
          </cell>
          <cell r="C1566">
            <v>4407944278</v>
          </cell>
        </row>
        <row r="1567">
          <cell r="A1567" t="str">
            <v>开平凯宇制衣有限公司</v>
          </cell>
          <cell r="B1567" t="str">
            <v>开平市</v>
          </cell>
          <cell r="C1567">
            <v>4407944279</v>
          </cell>
        </row>
        <row r="1568">
          <cell r="A1568" t="str">
            <v>开平骏荣制衣有限公司</v>
          </cell>
          <cell r="B1568" t="str">
            <v>开平市</v>
          </cell>
          <cell r="C1568">
            <v>4407944280</v>
          </cell>
        </row>
        <row r="1569">
          <cell r="A1569" t="str">
            <v>开平铭利制衣有限公司</v>
          </cell>
          <cell r="B1569" t="str">
            <v>开平市</v>
          </cell>
          <cell r="C1569">
            <v>4407944281</v>
          </cell>
        </row>
        <row r="1570">
          <cell r="A1570" t="str">
            <v>开平昊荣制衣有限公司</v>
          </cell>
          <cell r="B1570" t="str">
            <v>开平市</v>
          </cell>
          <cell r="C1570">
            <v>4407944282</v>
          </cell>
        </row>
        <row r="1571">
          <cell r="A1571" t="str">
            <v>开平百健制衣有限公司</v>
          </cell>
          <cell r="B1571" t="str">
            <v>开平市</v>
          </cell>
          <cell r="C1571">
            <v>4407944283</v>
          </cell>
        </row>
        <row r="1572">
          <cell r="A1572" t="str">
            <v>开平汇华纺织有限公司</v>
          </cell>
          <cell r="B1572" t="str">
            <v>开平市</v>
          </cell>
          <cell r="C1572">
            <v>4407944284</v>
          </cell>
        </row>
        <row r="1573">
          <cell r="A1573" t="str">
            <v>开平津茂毛衫制衣有限公司</v>
          </cell>
          <cell r="B1573" t="str">
            <v>开平市</v>
          </cell>
          <cell r="C1573">
            <v>4407944286</v>
          </cell>
        </row>
        <row r="1574">
          <cell r="A1574" t="str">
            <v>开平太平洋绝缘材料有限公司</v>
          </cell>
          <cell r="B1574" t="str">
            <v>开平市</v>
          </cell>
          <cell r="C1574">
            <v>4407944287</v>
          </cell>
        </row>
        <row r="1575">
          <cell r="A1575" t="str">
            <v>开平美富时装有限公司</v>
          </cell>
          <cell r="B1575" t="str">
            <v>开平市</v>
          </cell>
          <cell r="C1575">
            <v>4407944288</v>
          </cell>
        </row>
        <row r="1576">
          <cell r="A1576" t="str">
            <v>开平镇威纸业有限公司</v>
          </cell>
          <cell r="B1576" t="str">
            <v>开平市</v>
          </cell>
          <cell r="C1576">
            <v>4407944289</v>
          </cell>
        </row>
        <row r="1577">
          <cell r="A1577" t="str">
            <v>开平万辉制衣有限公司</v>
          </cell>
          <cell r="B1577" t="str">
            <v>开平市</v>
          </cell>
          <cell r="C1577">
            <v>4407944290</v>
          </cell>
        </row>
        <row r="1578">
          <cell r="A1578" t="str">
            <v>开平特佳水龙头有限公司</v>
          </cell>
          <cell r="B1578" t="str">
            <v>开平市</v>
          </cell>
          <cell r="C1578">
            <v>4407944291</v>
          </cell>
        </row>
        <row r="1579">
          <cell r="A1579" t="str">
            <v>开平威宝精密电机有限公司</v>
          </cell>
          <cell r="B1579" t="str">
            <v>开平市</v>
          </cell>
          <cell r="C1579">
            <v>4407944292</v>
          </cell>
        </row>
        <row r="1580">
          <cell r="A1580" t="str">
            <v>开平财源制衣有限公司</v>
          </cell>
          <cell r="B1580" t="str">
            <v>开平市</v>
          </cell>
          <cell r="C1580">
            <v>4407944293</v>
          </cell>
        </row>
        <row r="1581">
          <cell r="A1581" t="str">
            <v>开平川毅纺织制衣有限公司</v>
          </cell>
          <cell r="B1581" t="str">
            <v>开平市</v>
          </cell>
          <cell r="C1581">
            <v>4407944294</v>
          </cell>
        </row>
        <row r="1582">
          <cell r="A1582" t="str">
            <v>开平喜迎丰制衣有限公司</v>
          </cell>
          <cell r="B1582" t="str">
            <v>开平市</v>
          </cell>
          <cell r="C1582">
            <v>4407944295</v>
          </cell>
        </row>
        <row r="1583">
          <cell r="A1583" t="str">
            <v>开平道源塑胶制品有限公司</v>
          </cell>
          <cell r="B1583" t="str">
            <v>开平市</v>
          </cell>
          <cell r="C1583">
            <v>4407944296</v>
          </cell>
        </row>
        <row r="1584">
          <cell r="A1584" t="str">
            <v>开平大昌铜材有限公司</v>
          </cell>
          <cell r="B1584" t="str">
            <v>开平市</v>
          </cell>
          <cell r="C1584">
            <v>4407944297</v>
          </cell>
        </row>
        <row r="1585">
          <cell r="A1585" t="str">
            <v>开平奈华特纺织制衣有限公司</v>
          </cell>
          <cell r="B1585" t="str">
            <v>开平市</v>
          </cell>
          <cell r="C1585">
            <v>4407944298</v>
          </cell>
        </row>
        <row r="1586">
          <cell r="A1586" t="str">
            <v>开平爱颖纺织制衣有限公司</v>
          </cell>
          <cell r="B1586" t="str">
            <v>开平市</v>
          </cell>
          <cell r="C1586">
            <v>4407944299</v>
          </cell>
        </row>
        <row r="1587">
          <cell r="A1587" t="str">
            <v>开平盈雅内衣模杯有限公司</v>
          </cell>
          <cell r="B1587" t="str">
            <v>开平市</v>
          </cell>
          <cell r="C1587">
            <v>4407944300</v>
          </cell>
        </row>
        <row r="1588">
          <cell r="A1588" t="str">
            <v>开平弘星蜡烛工艺品有限公司</v>
          </cell>
          <cell r="B1588" t="str">
            <v>开平市</v>
          </cell>
          <cell r="C1588">
            <v>4407944301</v>
          </cell>
        </row>
        <row r="1589">
          <cell r="A1589" t="str">
            <v>开平俊一制衣有限公司</v>
          </cell>
          <cell r="B1589" t="str">
            <v>开平市</v>
          </cell>
          <cell r="C1589">
            <v>4407944302</v>
          </cell>
        </row>
        <row r="1590">
          <cell r="A1590" t="str">
            <v>开平利德威钩带有限公司</v>
          </cell>
          <cell r="B1590" t="str">
            <v>开平市</v>
          </cell>
          <cell r="C1590">
            <v>4407944303</v>
          </cell>
        </row>
        <row r="1591">
          <cell r="A1591" t="str">
            <v>开平金富来制衣有限公司</v>
          </cell>
          <cell r="B1591" t="str">
            <v>开平市</v>
          </cell>
          <cell r="C1591">
            <v>4407944304</v>
          </cell>
        </row>
        <row r="1592">
          <cell r="A1592" t="str">
            <v>开平市裕泰织染制衣有限公司</v>
          </cell>
          <cell r="B1592" t="str">
            <v>开平市</v>
          </cell>
          <cell r="C1592">
            <v>4407944305</v>
          </cell>
        </row>
        <row r="1593">
          <cell r="A1593" t="str">
            <v>开平美力服装有限公司</v>
          </cell>
          <cell r="B1593" t="str">
            <v>开平市</v>
          </cell>
          <cell r="C1593">
            <v>4407944306</v>
          </cell>
        </row>
        <row r="1594">
          <cell r="A1594" t="str">
            <v>开平市奥柏卫浴有限公司</v>
          </cell>
          <cell r="B1594" t="str">
            <v>开平市</v>
          </cell>
          <cell r="C1594">
            <v>4407944307</v>
          </cell>
        </row>
        <row r="1595">
          <cell r="A1595" t="str">
            <v>联新（开平）高性能纤维有限公司</v>
          </cell>
          <cell r="B1595" t="str">
            <v>开平市</v>
          </cell>
          <cell r="C1595">
            <v>4407944308</v>
          </cell>
        </row>
        <row r="1596">
          <cell r="A1596" t="str">
            <v>开平和信制衣有限公司</v>
          </cell>
          <cell r="B1596" t="str">
            <v>开平市</v>
          </cell>
          <cell r="C1596">
            <v>4407944310</v>
          </cell>
        </row>
        <row r="1597">
          <cell r="A1597" t="str">
            <v>开平力达贝斯机电有限公司</v>
          </cell>
          <cell r="B1597" t="str">
            <v>开平市</v>
          </cell>
          <cell r="C1597">
            <v>4407944311</v>
          </cell>
        </row>
        <row r="1598">
          <cell r="A1598" t="str">
            <v>开平市可味巧克力食品有限公司</v>
          </cell>
          <cell r="B1598" t="str">
            <v>开平市</v>
          </cell>
          <cell r="C1598">
            <v>4407944312</v>
          </cell>
        </row>
        <row r="1599">
          <cell r="A1599" t="str">
            <v>开平市百德服装配料有限公司</v>
          </cell>
          <cell r="B1599" t="str">
            <v>开平市</v>
          </cell>
          <cell r="C1599">
            <v>4407944313</v>
          </cell>
        </row>
        <row r="1600">
          <cell r="A1600" t="str">
            <v>开平市杰森纺织有限公司</v>
          </cell>
          <cell r="B1600" t="str">
            <v>开平市</v>
          </cell>
          <cell r="C1600">
            <v>4407944314</v>
          </cell>
        </row>
        <row r="1601">
          <cell r="A1601" t="str">
            <v>开平盈升塑胶制品厂有限公司</v>
          </cell>
          <cell r="B1601" t="str">
            <v>开平市</v>
          </cell>
          <cell r="C1601">
            <v>4407944315</v>
          </cell>
        </row>
        <row r="1602">
          <cell r="A1602" t="str">
            <v>开平润盈制衣有限公司</v>
          </cell>
          <cell r="B1602" t="str">
            <v>开平市</v>
          </cell>
          <cell r="C1602">
            <v>4407944316</v>
          </cell>
        </row>
        <row r="1603">
          <cell r="A1603" t="str">
            <v>开平鸣盛制衣有限公司</v>
          </cell>
          <cell r="B1603" t="str">
            <v>开平市</v>
          </cell>
          <cell r="C1603">
            <v>4407944317</v>
          </cell>
        </row>
        <row r="1604">
          <cell r="A1604" t="str">
            <v>开平冠盈制衣有限公司</v>
          </cell>
          <cell r="B1604" t="str">
            <v>开平市</v>
          </cell>
          <cell r="C1604">
            <v>4407944318</v>
          </cell>
        </row>
        <row r="1605">
          <cell r="A1605" t="str">
            <v>大地磁性材料厂（开平）有限公司</v>
          </cell>
          <cell r="B1605" t="str">
            <v>开平市</v>
          </cell>
          <cell r="C1605">
            <v>4407944319</v>
          </cell>
        </row>
        <row r="1606">
          <cell r="A1606" t="str">
            <v>开平兴国纺织工业有限公司</v>
          </cell>
          <cell r="B1606" t="str">
            <v>开平市</v>
          </cell>
          <cell r="C1606">
            <v>4407944320</v>
          </cell>
        </row>
        <row r="1607">
          <cell r="A1607" t="str">
            <v>开平雄豪制衣有限公司</v>
          </cell>
          <cell r="B1607" t="str">
            <v>开平市</v>
          </cell>
          <cell r="C1607">
            <v>4407944321</v>
          </cell>
        </row>
        <row r="1608">
          <cell r="A1608" t="str">
            <v>开平两德全五金实业有限公司</v>
          </cell>
          <cell r="B1608" t="str">
            <v>开平市</v>
          </cell>
          <cell r="C1608">
            <v>4407944322</v>
          </cell>
        </row>
        <row r="1609">
          <cell r="A1609" t="str">
            <v>开平达星工艺有限公司</v>
          </cell>
          <cell r="B1609" t="str">
            <v>开平市</v>
          </cell>
          <cell r="C1609">
            <v>4407944323</v>
          </cell>
        </row>
        <row r="1610">
          <cell r="A1610" t="str">
            <v>开平市新图美标贴材料有限公司</v>
          </cell>
          <cell r="B1610" t="str">
            <v>开平市</v>
          </cell>
          <cell r="C1610">
            <v>4407944324</v>
          </cell>
        </row>
        <row r="1611">
          <cell r="A1611" t="str">
            <v>开平市兆祥金属制品有限公司</v>
          </cell>
          <cell r="B1611" t="str">
            <v>开平市</v>
          </cell>
          <cell r="C1611">
            <v>4407944325</v>
          </cell>
        </row>
        <row r="1612">
          <cell r="A1612" t="str">
            <v>开平市安迪卫浴实业有限公司</v>
          </cell>
          <cell r="B1612" t="str">
            <v>开平市</v>
          </cell>
          <cell r="C1612">
            <v>4407944326</v>
          </cell>
        </row>
        <row r="1613">
          <cell r="A1613" t="str">
            <v>开平凯信卫浴有限公司</v>
          </cell>
          <cell r="B1613" t="str">
            <v>开平市</v>
          </cell>
          <cell r="C1613">
            <v>4407944327</v>
          </cell>
        </row>
        <row r="1614">
          <cell r="A1614" t="str">
            <v>开平市四海通公共保税仓有限公司</v>
          </cell>
          <cell r="B1614" t="str">
            <v>开平市</v>
          </cell>
          <cell r="C1614">
            <v>4407944328</v>
          </cell>
        </row>
        <row r="1615">
          <cell r="A1615" t="str">
            <v>开平利达峰服装有限公司</v>
          </cell>
          <cell r="B1615" t="str">
            <v>开平市</v>
          </cell>
          <cell r="C1615">
            <v>4407944329</v>
          </cell>
        </row>
        <row r="1616">
          <cell r="A1616" t="str">
            <v>开平恒海工艺厂有限公司</v>
          </cell>
          <cell r="B1616" t="str">
            <v>开平市</v>
          </cell>
          <cell r="C1616">
            <v>4407944330</v>
          </cell>
        </row>
        <row r="1617">
          <cell r="A1617" t="str">
            <v>开平冠其衣业有限公司</v>
          </cell>
          <cell r="B1617" t="str">
            <v>开平市</v>
          </cell>
          <cell r="C1617">
            <v>4407944331</v>
          </cell>
        </row>
        <row r="1618">
          <cell r="A1618" t="str">
            <v>开平丽新制衣有限公司</v>
          </cell>
          <cell r="B1618" t="str">
            <v>开平市</v>
          </cell>
          <cell r="C1618">
            <v>4407944332</v>
          </cell>
        </row>
        <row r="1619">
          <cell r="A1619" t="str">
            <v>开平雅发劲家庭用品制造厂有限公司</v>
          </cell>
          <cell r="B1619" t="str">
            <v>开平市</v>
          </cell>
          <cell r="C1619">
            <v>4407944333</v>
          </cell>
        </row>
        <row r="1620">
          <cell r="A1620" t="str">
            <v>开平国盈纺织制衣有限公司</v>
          </cell>
          <cell r="B1620" t="str">
            <v>开平市</v>
          </cell>
          <cell r="C1620">
            <v>4407944334</v>
          </cell>
        </row>
        <row r="1621">
          <cell r="A1621" t="str">
            <v>开平力怡纺织制衣有限公司</v>
          </cell>
          <cell r="B1621" t="str">
            <v>开平市</v>
          </cell>
          <cell r="C1621">
            <v>4407944335</v>
          </cell>
        </row>
        <row r="1622">
          <cell r="A1622" t="str">
            <v>开平保来得建筑金属有限公司</v>
          </cell>
          <cell r="B1622" t="str">
            <v>开平市</v>
          </cell>
          <cell r="C1622">
            <v>4407944336</v>
          </cell>
        </row>
        <row r="1623">
          <cell r="A1623" t="str">
            <v>开平永嘉纺织有限公司</v>
          </cell>
          <cell r="B1623" t="str">
            <v>开平市</v>
          </cell>
          <cell r="C1623">
            <v>4407944337</v>
          </cell>
        </row>
        <row r="1624">
          <cell r="A1624" t="str">
            <v>联冠（开平）胶粘制品有限公司</v>
          </cell>
          <cell r="B1624" t="str">
            <v>开平市</v>
          </cell>
          <cell r="C1624">
            <v>4407944338</v>
          </cell>
        </row>
        <row r="1625">
          <cell r="A1625" t="str">
            <v>开平宏璟高分子材料有限公司</v>
          </cell>
          <cell r="B1625" t="str">
            <v>开平市</v>
          </cell>
          <cell r="C1625">
            <v>4407944339</v>
          </cell>
        </row>
        <row r="1626">
          <cell r="A1626" t="str">
            <v>开平铁牛机械工业有限公司</v>
          </cell>
          <cell r="B1626" t="str">
            <v>开平市</v>
          </cell>
          <cell r="C1626">
            <v>4407944340</v>
          </cell>
        </row>
        <row r="1627">
          <cell r="A1627" t="str">
            <v>开平嘉达机动车配件制品有限公司</v>
          </cell>
          <cell r="B1627" t="str">
            <v>开平市</v>
          </cell>
          <cell r="C1627">
            <v>4407944341</v>
          </cell>
        </row>
        <row r="1628">
          <cell r="A1628" t="str">
            <v>开平君顺制衣（绣花）有限公司</v>
          </cell>
          <cell r="B1628" t="str">
            <v>开平市</v>
          </cell>
          <cell r="C1628">
            <v>4407944342</v>
          </cell>
        </row>
        <row r="1629">
          <cell r="A1629" t="str">
            <v>广东德丰化工有限公司</v>
          </cell>
          <cell r="B1629" t="str">
            <v>开平市</v>
          </cell>
          <cell r="C1629">
            <v>4407944343</v>
          </cell>
        </row>
        <row r="1630">
          <cell r="A1630" t="str">
            <v>开平活士鞋业有限公司</v>
          </cell>
          <cell r="B1630" t="str">
            <v>开平市</v>
          </cell>
          <cell r="C1630">
            <v>4407944344</v>
          </cell>
        </row>
        <row r="1631">
          <cell r="A1631" t="str">
            <v>开平友讯电子科技有限公司</v>
          </cell>
          <cell r="B1631" t="str">
            <v>开平市</v>
          </cell>
          <cell r="C1631">
            <v>4407944346</v>
          </cell>
        </row>
        <row r="1632">
          <cell r="A1632" t="str">
            <v>开平格林卫浴实业有限公司</v>
          </cell>
          <cell r="B1632" t="str">
            <v>开平市</v>
          </cell>
          <cell r="C1632">
            <v>4407944347</v>
          </cell>
        </row>
        <row r="1633">
          <cell r="A1633" t="str">
            <v>开平聚帆木业有限公司</v>
          </cell>
          <cell r="B1633" t="str">
            <v>开平市</v>
          </cell>
          <cell r="C1633">
            <v>4407944348</v>
          </cell>
        </row>
        <row r="1634">
          <cell r="A1634" t="str">
            <v>开平法兰多卫浴有限公司</v>
          </cell>
          <cell r="B1634" t="str">
            <v>开平市</v>
          </cell>
          <cell r="C1634">
            <v>4407944349</v>
          </cell>
        </row>
        <row r="1635">
          <cell r="A1635" t="str">
            <v>开平鸿骏制衣有限公司</v>
          </cell>
          <cell r="B1635" t="str">
            <v>开平市</v>
          </cell>
          <cell r="C1635">
            <v>4407944350</v>
          </cell>
        </row>
        <row r="1636">
          <cell r="A1636" t="str">
            <v>开平凯勒斯卫浴实业有限公司</v>
          </cell>
          <cell r="B1636" t="str">
            <v>开平市</v>
          </cell>
          <cell r="C1636">
            <v>4407944351</v>
          </cell>
        </row>
        <row r="1637">
          <cell r="A1637" t="str">
            <v>开平六基精密电子有限公司</v>
          </cell>
          <cell r="B1637" t="str">
            <v>开平市</v>
          </cell>
          <cell r="C1637">
            <v>4407944352</v>
          </cell>
        </row>
        <row r="1638">
          <cell r="A1638" t="str">
            <v>开平骏铭制衣有限公司</v>
          </cell>
          <cell r="B1638" t="str">
            <v>开平市</v>
          </cell>
          <cell r="C1638">
            <v>4407944353</v>
          </cell>
        </row>
        <row r="1639">
          <cell r="A1639" t="str">
            <v>江门市汇联纺织有限公司</v>
          </cell>
          <cell r="B1639" t="str">
            <v>开平市</v>
          </cell>
          <cell r="C1639">
            <v>4407944354</v>
          </cell>
        </row>
        <row r="1640">
          <cell r="A1640" t="str">
            <v>开平柏斯高卫浴有限公司</v>
          </cell>
          <cell r="B1640" t="str">
            <v>开平市</v>
          </cell>
          <cell r="C1640">
            <v>4407944355</v>
          </cell>
        </row>
        <row r="1641">
          <cell r="A1641" t="str">
            <v>开平浩创电子有限公司</v>
          </cell>
          <cell r="B1641" t="str">
            <v>开平市</v>
          </cell>
          <cell r="C1641">
            <v>4407944356</v>
          </cell>
        </row>
        <row r="1642">
          <cell r="A1642" t="str">
            <v>开平冠奇食品有限公司</v>
          </cell>
          <cell r="B1642" t="str">
            <v>开平市</v>
          </cell>
          <cell r="C1642">
            <v>4407944357</v>
          </cell>
        </row>
        <row r="1643">
          <cell r="A1643" t="str">
            <v>开平市华乐诗卫浴有限公司</v>
          </cell>
          <cell r="B1643" t="str">
            <v>开平市</v>
          </cell>
          <cell r="C1643">
            <v>4407944358</v>
          </cell>
        </row>
        <row r="1644">
          <cell r="A1644" t="str">
            <v>开平欧联卫浴实业有限公司</v>
          </cell>
          <cell r="B1644" t="str">
            <v>开平市</v>
          </cell>
          <cell r="C1644">
            <v>4407944359</v>
          </cell>
        </row>
        <row r="1645">
          <cell r="A1645" t="str">
            <v>开平润发大成纺织染整有限公司</v>
          </cell>
          <cell r="B1645" t="str">
            <v>开平市</v>
          </cell>
          <cell r="C1645">
            <v>4407944360</v>
          </cell>
        </row>
        <row r="1646">
          <cell r="A1646" t="str">
            <v>开平市汉威卫浴实业有限公司</v>
          </cell>
          <cell r="B1646" t="str">
            <v>开平市</v>
          </cell>
          <cell r="C1646">
            <v>4407944361</v>
          </cell>
        </row>
        <row r="1647">
          <cell r="A1647" t="str">
            <v>开平新士新纺织制衣有限公司</v>
          </cell>
          <cell r="B1647" t="str">
            <v>开平市</v>
          </cell>
          <cell r="C1647">
            <v>4407944362</v>
          </cell>
        </row>
        <row r="1648">
          <cell r="A1648" t="str">
            <v>开平艺本纺织服装有限公司</v>
          </cell>
          <cell r="B1648" t="str">
            <v>开平市</v>
          </cell>
          <cell r="C1648">
            <v>4407944363</v>
          </cell>
        </row>
        <row r="1649">
          <cell r="A1649" t="str">
            <v>开平瑞信家具配件有限公司</v>
          </cell>
          <cell r="B1649" t="str">
            <v>开平市</v>
          </cell>
          <cell r="C1649">
            <v>4407944364</v>
          </cell>
        </row>
        <row r="1650">
          <cell r="A1650" t="str">
            <v>鹤山市幸福塑料厂</v>
          </cell>
          <cell r="B1650" t="str">
            <v>鹤山市</v>
          </cell>
          <cell r="C1650">
            <v>4407946001</v>
          </cell>
        </row>
        <row r="1651">
          <cell r="A1651" t="str">
            <v>鹤山市标准五金塑胶厂</v>
          </cell>
          <cell r="B1651" t="str">
            <v>鹤山市</v>
          </cell>
          <cell r="C1651">
            <v>4407946003</v>
          </cell>
        </row>
        <row r="1652">
          <cell r="A1652" t="str">
            <v>鹤山市信昌制衣厂</v>
          </cell>
          <cell r="B1652" t="str">
            <v>鹤山市</v>
          </cell>
          <cell r="C1652">
            <v>4407946008</v>
          </cell>
        </row>
        <row r="1653">
          <cell r="A1653" t="str">
            <v>鹤山市维拿斯装饰灯有限公司</v>
          </cell>
          <cell r="B1653" t="str">
            <v>鹤山市</v>
          </cell>
          <cell r="C1653">
            <v>4407946009</v>
          </cell>
        </row>
        <row r="1654">
          <cell r="A1654" t="str">
            <v>鹤山市嘉宏制衣厂</v>
          </cell>
          <cell r="B1654" t="str">
            <v>鹤山市</v>
          </cell>
          <cell r="C1654">
            <v>4407946010</v>
          </cell>
        </row>
        <row r="1655">
          <cell r="A1655" t="str">
            <v>鹤山智溢帽厂</v>
          </cell>
          <cell r="B1655" t="str">
            <v>鹤山市</v>
          </cell>
          <cell r="C1655">
            <v>4407946011</v>
          </cell>
        </row>
        <row r="1656">
          <cell r="A1656" t="str">
            <v>鹤山雅图仕印刷有限公司</v>
          </cell>
          <cell r="B1656" t="str">
            <v>鹤山市</v>
          </cell>
          <cell r="C1656">
            <v>4407946012</v>
          </cell>
        </row>
        <row r="1657">
          <cell r="A1657" t="str">
            <v>鹤山冈荣鞋底厂</v>
          </cell>
          <cell r="B1657" t="str">
            <v>鹤山市</v>
          </cell>
          <cell r="C1657">
            <v>4407946013</v>
          </cell>
        </row>
        <row r="1658">
          <cell r="A1658" t="str">
            <v>鹤山市荣发塑胶玩具厂</v>
          </cell>
          <cell r="B1658" t="str">
            <v>鹤山市</v>
          </cell>
          <cell r="C1658">
            <v>4407946014</v>
          </cell>
        </row>
        <row r="1659">
          <cell r="A1659" t="str">
            <v>鹤山佳景制衣厂</v>
          </cell>
          <cell r="B1659" t="str">
            <v>鹤山市</v>
          </cell>
          <cell r="C1659">
            <v>4407946015</v>
          </cell>
        </row>
        <row r="1660">
          <cell r="A1660" t="str">
            <v>鹤山瑞翔工艺制品有限公司</v>
          </cell>
          <cell r="B1660" t="str">
            <v>鹤山市</v>
          </cell>
          <cell r="C1660">
            <v>4407946018</v>
          </cell>
        </row>
        <row r="1661">
          <cell r="A1661" t="str">
            <v>香港恒生 （鹤山） 织造厂有限公司</v>
          </cell>
          <cell r="B1661" t="str">
            <v>鹤山市</v>
          </cell>
          <cell r="C1661">
            <v>4407946020</v>
          </cell>
        </row>
        <row r="1662">
          <cell r="A1662" t="str">
            <v>鹤山超合预制件有限公司</v>
          </cell>
          <cell r="B1662" t="str">
            <v>鹤山市</v>
          </cell>
          <cell r="C1662">
            <v>4407946022</v>
          </cell>
        </row>
        <row r="1663">
          <cell r="A1663" t="str">
            <v>鹤山胜发鞋业有限公司</v>
          </cell>
          <cell r="B1663" t="str">
            <v>鹤山市</v>
          </cell>
          <cell r="C1663">
            <v>4407946028</v>
          </cell>
        </row>
        <row r="1664">
          <cell r="A1664" t="str">
            <v>鹤山艺林木制品有限公司</v>
          </cell>
          <cell r="B1664" t="str">
            <v>鹤山市</v>
          </cell>
          <cell r="C1664">
            <v>4407946029</v>
          </cell>
        </row>
        <row r="1665">
          <cell r="A1665" t="str">
            <v>鹤山市桃源商大饰品有限公司</v>
          </cell>
          <cell r="B1665" t="str">
            <v>鹤山市</v>
          </cell>
          <cell r="C1665">
            <v>4407946031</v>
          </cell>
        </row>
        <row r="1666">
          <cell r="A1666" t="str">
            <v>鹤山千鹤金属制品厂</v>
          </cell>
          <cell r="B1666" t="str">
            <v>鹤山市</v>
          </cell>
          <cell r="C1666">
            <v>4407946034</v>
          </cell>
        </row>
        <row r="1667">
          <cell r="A1667" t="str">
            <v>鹤山合诚五金塑料制品厂</v>
          </cell>
          <cell r="B1667" t="str">
            <v>鹤山市</v>
          </cell>
          <cell r="C1667">
            <v>4407946035</v>
          </cell>
        </row>
        <row r="1668">
          <cell r="A1668" t="str">
            <v>鹤山桃源天利塑胶有限公司</v>
          </cell>
          <cell r="B1668" t="str">
            <v>鹤山市</v>
          </cell>
          <cell r="C1668">
            <v>4407946036</v>
          </cell>
        </row>
        <row r="1669">
          <cell r="A1669" t="str">
            <v>鹤山活力鞋业有限公司</v>
          </cell>
          <cell r="B1669" t="str">
            <v>鹤山市</v>
          </cell>
          <cell r="C1669">
            <v>4407946041</v>
          </cell>
        </row>
        <row r="1670">
          <cell r="A1670" t="str">
            <v>万威客食品有限公司</v>
          </cell>
          <cell r="B1670" t="str">
            <v>鹤山市</v>
          </cell>
          <cell r="C1670">
            <v>4407946042</v>
          </cell>
        </row>
        <row r="1671">
          <cell r="A1671" t="str">
            <v>鹤山源盛木工艺品有限公司</v>
          </cell>
          <cell r="B1671" t="str">
            <v>鹤山市</v>
          </cell>
          <cell r="C1671">
            <v>4407946046</v>
          </cell>
        </row>
        <row r="1672">
          <cell r="A1672" t="str">
            <v>鹤山光大制品电镀厂</v>
          </cell>
          <cell r="B1672" t="str">
            <v>鹤山市</v>
          </cell>
          <cell r="C1672">
            <v>4407946047</v>
          </cell>
        </row>
        <row r="1673">
          <cell r="A1673" t="str">
            <v>鹤山精联印刷有限公司</v>
          </cell>
          <cell r="B1673" t="str">
            <v>鹤山市</v>
          </cell>
          <cell r="C1673">
            <v>4407946049</v>
          </cell>
        </row>
        <row r="1674">
          <cell r="A1674" t="str">
            <v>鹤山鹤恩电子厂</v>
          </cell>
          <cell r="B1674" t="str">
            <v>鹤山市</v>
          </cell>
          <cell r="C1674">
            <v>4407946050</v>
          </cell>
        </row>
        <row r="1675">
          <cell r="A1675" t="str">
            <v>鹤山宝华菲力制衣有限公司</v>
          </cell>
          <cell r="B1675" t="str">
            <v>鹤山市</v>
          </cell>
          <cell r="C1675">
            <v>4407946051</v>
          </cell>
        </row>
        <row r="1676">
          <cell r="A1676" t="str">
            <v>鹤山市德柏纸袋包装品有限公司</v>
          </cell>
          <cell r="B1676" t="str">
            <v>鹤山市</v>
          </cell>
          <cell r="C1676">
            <v>4407946052</v>
          </cell>
        </row>
        <row r="1677">
          <cell r="A1677" t="str">
            <v>鹤山市荣泰水晶玻璃表面厂</v>
          </cell>
          <cell r="B1677" t="str">
            <v>鹤山市</v>
          </cell>
          <cell r="C1677">
            <v>4407946053</v>
          </cell>
        </row>
        <row r="1678">
          <cell r="A1678" t="str">
            <v>鹤山欣丰毛织制衣有限公司</v>
          </cell>
          <cell r="B1678" t="str">
            <v>鹤山市</v>
          </cell>
          <cell r="C1678">
            <v>4407946054</v>
          </cell>
        </row>
        <row r="1679">
          <cell r="A1679" t="str">
            <v>鹤山安兴电子制品有限公司</v>
          </cell>
          <cell r="B1679" t="str">
            <v>鹤山市</v>
          </cell>
          <cell r="C1679">
            <v>4407946057</v>
          </cell>
        </row>
        <row r="1680">
          <cell r="A1680" t="str">
            <v>鹤山健豪灯饰企业有限公司</v>
          </cell>
          <cell r="B1680" t="str">
            <v>鹤山市</v>
          </cell>
          <cell r="C1680">
            <v>4407946058</v>
          </cell>
        </row>
        <row r="1681">
          <cell r="A1681" t="str">
            <v>鹤山联发木业有限公司</v>
          </cell>
          <cell r="B1681" t="str">
            <v>鹤山市</v>
          </cell>
          <cell r="C1681">
            <v>4407946071</v>
          </cell>
        </row>
        <row r="1682">
          <cell r="A1682" t="str">
            <v>鹤山市任挥岭灯饰企业有限公司</v>
          </cell>
          <cell r="B1682" t="str">
            <v>鹤山市</v>
          </cell>
          <cell r="C1682">
            <v>4407946074</v>
          </cell>
        </row>
        <row r="1683">
          <cell r="A1683" t="str">
            <v>鹤山金辉美发美容用品有限公司</v>
          </cell>
          <cell r="B1683" t="str">
            <v>鹤山市</v>
          </cell>
          <cell r="C1683">
            <v>4407946078</v>
          </cell>
        </row>
        <row r="1684">
          <cell r="A1684" t="str">
            <v>鹤山冈兴橡胶鞋底厂</v>
          </cell>
          <cell r="B1684" t="str">
            <v>鹤山市</v>
          </cell>
          <cell r="C1684">
            <v>4407946079</v>
          </cell>
        </row>
        <row r="1685">
          <cell r="A1685" t="str">
            <v>鹤山和兴电化有限公司</v>
          </cell>
          <cell r="B1685" t="str">
            <v>鹤山市</v>
          </cell>
          <cell r="C1685">
            <v>4407946080</v>
          </cell>
        </row>
        <row r="1686">
          <cell r="A1686" t="str">
            <v>鹤山沙坪高质刀具有限公司</v>
          </cell>
          <cell r="B1686" t="str">
            <v>鹤山市</v>
          </cell>
          <cell r="C1686">
            <v>4407946081</v>
          </cell>
        </row>
        <row r="1687">
          <cell r="A1687" t="str">
            <v>鹤山真明丽灯饰有限公司</v>
          </cell>
          <cell r="B1687" t="str">
            <v>鹤山市</v>
          </cell>
          <cell r="C1687">
            <v>4407946082</v>
          </cell>
        </row>
        <row r="1688">
          <cell r="A1688" t="str">
            <v>鹤山安柏电路版厂有限公司</v>
          </cell>
          <cell r="B1688" t="str">
            <v>鹤山市</v>
          </cell>
          <cell r="C1688">
            <v>4407946084</v>
          </cell>
        </row>
        <row r="1689">
          <cell r="A1689" t="str">
            <v>鹤山丽晶光学制品有限公司</v>
          </cell>
          <cell r="B1689" t="str">
            <v>鹤山市</v>
          </cell>
          <cell r="C1689">
            <v>4407946085</v>
          </cell>
        </row>
        <row r="1690">
          <cell r="A1690" t="str">
            <v>鹤山北丰家用纺织品有限公司</v>
          </cell>
          <cell r="B1690" t="str">
            <v>鹤山市</v>
          </cell>
          <cell r="C1690">
            <v>4407946088</v>
          </cell>
        </row>
        <row r="1691">
          <cell r="A1691" t="str">
            <v>鹤山银雨灯饰有限公司</v>
          </cell>
          <cell r="B1691" t="str">
            <v>鹤山市</v>
          </cell>
          <cell r="C1691">
            <v>4407946090</v>
          </cell>
        </row>
        <row r="1692">
          <cell r="A1692" t="str">
            <v>弗兰卡（中国）厨房系统有限公司</v>
          </cell>
          <cell r="B1692" t="str">
            <v>鹤山市</v>
          </cell>
          <cell r="C1692">
            <v>4407946091</v>
          </cell>
        </row>
        <row r="1693">
          <cell r="A1693" t="str">
            <v>鹤山基钛电子制造厂</v>
          </cell>
          <cell r="B1693" t="str">
            <v>鹤山市</v>
          </cell>
          <cell r="C1693">
            <v>4407946094</v>
          </cell>
        </row>
        <row r="1694">
          <cell r="A1694" t="str">
            <v>鹤山富发纤维制品有限公司</v>
          </cell>
          <cell r="B1694" t="str">
            <v>鹤山市</v>
          </cell>
          <cell r="C1694">
            <v>4407946096</v>
          </cell>
        </row>
        <row r="1695">
          <cell r="A1695" t="str">
            <v>鹤山豫家电子制品有限公司</v>
          </cell>
          <cell r="B1695" t="str">
            <v>鹤山市</v>
          </cell>
          <cell r="C1695">
            <v>4407946099</v>
          </cell>
        </row>
        <row r="1696">
          <cell r="A1696" t="str">
            <v>鹤山鑫权文具有限公司</v>
          </cell>
          <cell r="B1696" t="str">
            <v>鹤山市</v>
          </cell>
          <cell r="C1696">
            <v>4407946100</v>
          </cell>
        </row>
        <row r="1697">
          <cell r="A1697" t="str">
            <v>鹤山倍狮科技有限公司</v>
          </cell>
          <cell r="B1697" t="str">
            <v>鹤山市</v>
          </cell>
          <cell r="C1697">
            <v>4407946105</v>
          </cell>
        </row>
        <row r="1698">
          <cell r="A1698" t="str">
            <v>鹤山市兴南制衣有限公司</v>
          </cell>
          <cell r="B1698" t="str">
            <v>鹤山市</v>
          </cell>
          <cell r="C1698">
            <v>4407946106</v>
          </cell>
        </row>
        <row r="1699">
          <cell r="A1699" t="str">
            <v>鹤山德美餐具有限公司</v>
          </cell>
          <cell r="B1699" t="str">
            <v>鹤山市</v>
          </cell>
          <cell r="C1699">
            <v>4407946108</v>
          </cell>
        </row>
        <row r="1700">
          <cell r="A1700" t="str">
            <v>鹤山市新弘商标织造厂</v>
          </cell>
          <cell r="B1700" t="str">
            <v>鹤山市</v>
          </cell>
          <cell r="C1700">
            <v>4407946109</v>
          </cell>
        </row>
        <row r="1701">
          <cell r="A1701" t="str">
            <v>鹤山市明伟制衣厂有限公司</v>
          </cell>
          <cell r="B1701" t="str">
            <v>鹤山市</v>
          </cell>
          <cell r="C1701">
            <v>4407946110</v>
          </cell>
        </row>
        <row r="1702">
          <cell r="A1702" t="str">
            <v>鹤山天山金属材料制品有限公司</v>
          </cell>
          <cell r="B1702" t="str">
            <v>鹤山市</v>
          </cell>
          <cell r="C1702">
            <v>4407946112</v>
          </cell>
        </row>
        <row r="1703">
          <cell r="A1703" t="str">
            <v>鹤山市永叙包装材料有限公司</v>
          </cell>
          <cell r="B1703" t="str">
            <v>鹤山市</v>
          </cell>
          <cell r="C1703">
            <v>4407946114</v>
          </cell>
        </row>
        <row r="1704">
          <cell r="A1704" t="str">
            <v>鹤山弘扬制衣有限公司</v>
          </cell>
          <cell r="B1704" t="str">
            <v>鹤山市</v>
          </cell>
          <cell r="C1704">
            <v>4407946118</v>
          </cell>
        </row>
        <row r="1705">
          <cell r="A1705" t="str">
            <v>鹤山桃源华建机器厂</v>
          </cell>
          <cell r="B1705" t="str">
            <v>鹤山市</v>
          </cell>
          <cell r="C1705">
            <v>4407946119</v>
          </cell>
        </row>
        <row r="1706">
          <cell r="A1706" t="str">
            <v>德氏（鹤山）纸制品有限公司</v>
          </cell>
          <cell r="B1706" t="str">
            <v>鹤山市</v>
          </cell>
          <cell r="C1706">
            <v>4407946120</v>
          </cell>
        </row>
        <row r="1707">
          <cell r="A1707" t="str">
            <v>鹤山味香园食品有限公司</v>
          </cell>
          <cell r="B1707" t="str">
            <v>鹤山市</v>
          </cell>
          <cell r="C1707">
            <v>4407946121</v>
          </cell>
        </row>
        <row r="1708">
          <cell r="A1708" t="str">
            <v>六巨五金实业（鹤山）有限公司</v>
          </cell>
          <cell r="B1708" t="str">
            <v>鹤山市</v>
          </cell>
          <cell r="C1708">
            <v>4407946122</v>
          </cell>
        </row>
        <row r="1709">
          <cell r="A1709" t="str">
            <v>鹤山兰园五金塑料实业有限公司</v>
          </cell>
          <cell r="B1709" t="str">
            <v>鹤山市</v>
          </cell>
          <cell r="C1709">
            <v>4407946127</v>
          </cell>
        </row>
        <row r="1710">
          <cell r="A1710" t="str">
            <v>鹤山市威怡动力配件有限公司</v>
          </cell>
          <cell r="B1710" t="str">
            <v>鹤山市</v>
          </cell>
          <cell r="C1710">
            <v>4407946128</v>
          </cell>
        </row>
        <row r="1711">
          <cell r="A1711" t="str">
            <v>鹤山市捷仕克汽车配件有限公司</v>
          </cell>
          <cell r="B1711" t="str">
            <v>鹤山市</v>
          </cell>
          <cell r="C1711">
            <v>4407946130</v>
          </cell>
        </row>
        <row r="1712">
          <cell r="A1712" t="str">
            <v>鹤山升生纱线有限公司</v>
          </cell>
          <cell r="B1712" t="str">
            <v>鹤山市</v>
          </cell>
          <cell r="C1712">
            <v>4407946131</v>
          </cell>
        </row>
        <row r="1713">
          <cell r="A1713" t="str">
            <v>鹤山天鹰制衣有限公司</v>
          </cell>
          <cell r="B1713" t="str">
            <v>鹤山市</v>
          </cell>
          <cell r="C1713">
            <v>4407946132</v>
          </cell>
        </row>
        <row r="1714">
          <cell r="A1714" t="str">
            <v>鹤山三丽雅工艺制品有限公司</v>
          </cell>
          <cell r="B1714" t="str">
            <v>鹤山市</v>
          </cell>
          <cell r="C1714">
            <v>4407946133</v>
          </cell>
        </row>
        <row r="1715">
          <cell r="A1715" t="str">
            <v>鹤山瑞龙纺织有限公司</v>
          </cell>
          <cell r="B1715" t="str">
            <v>鹤山市</v>
          </cell>
          <cell r="C1715">
            <v>4407946134</v>
          </cell>
        </row>
        <row r="1716">
          <cell r="A1716" t="str">
            <v>鹤山赛威乐电子有限公司</v>
          </cell>
          <cell r="B1716" t="str">
            <v>鹤山市</v>
          </cell>
          <cell r="C1716">
            <v>4407946135</v>
          </cell>
        </row>
        <row r="1717">
          <cell r="A1717" t="str">
            <v>鹤山顺邦塑胶制品有限公司</v>
          </cell>
          <cell r="B1717" t="str">
            <v>鹤山市</v>
          </cell>
          <cell r="C1717">
            <v>4407946138</v>
          </cell>
        </row>
        <row r="1718">
          <cell r="A1718" t="str">
            <v>鹤山市卓盈工艺实业有限公司</v>
          </cell>
          <cell r="B1718" t="str">
            <v>鹤山市</v>
          </cell>
          <cell r="C1718">
            <v>4407946139</v>
          </cell>
        </row>
        <row r="1719">
          <cell r="A1719" t="str">
            <v>鹤山伟一电器有限公司</v>
          </cell>
          <cell r="B1719" t="str">
            <v>鹤山市</v>
          </cell>
          <cell r="C1719">
            <v>4407946140</v>
          </cell>
        </row>
        <row r="1720">
          <cell r="A1720" t="str">
            <v>加拿大能达化学（鹤山）有限公司</v>
          </cell>
          <cell r="B1720" t="str">
            <v>鹤山市</v>
          </cell>
          <cell r="C1720">
            <v>4407946141</v>
          </cell>
        </row>
        <row r="1721">
          <cell r="A1721" t="str">
            <v>鹤山市永高文具制造有限公司</v>
          </cell>
          <cell r="B1721" t="str">
            <v>鹤山市</v>
          </cell>
          <cell r="C1721">
            <v>4407946143</v>
          </cell>
        </row>
        <row r="1722">
          <cell r="A1722" t="str">
            <v>鹤山时佳纸品有限公司</v>
          </cell>
          <cell r="B1722" t="str">
            <v>鹤山市</v>
          </cell>
          <cell r="C1722">
            <v>4407946144</v>
          </cell>
        </row>
        <row r="1723">
          <cell r="A1723" t="str">
            <v>鹤山光泉电子有限公司</v>
          </cell>
          <cell r="B1723" t="str">
            <v>鹤山市</v>
          </cell>
          <cell r="C1723">
            <v>4407946145</v>
          </cell>
        </row>
        <row r="1724">
          <cell r="A1724" t="str">
            <v>鹤山东瑞隆塑胶有限公司</v>
          </cell>
          <cell r="B1724" t="str">
            <v>鹤山市</v>
          </cell>
          <cell r="C1724">
            <v>4407946146</v>
          </cell>
        </row>
        <row r="1725">
          <cell r="A1725" t="str">
            <v>鹤山嘉合工艺品有限公司</v>
          </cell>
          <cell r="B1725" t="str">
            <v>鹤山市</v>
          </cell>
          <cell r="C1725">
            <v>4407946147</v>
          </cell>
        </row>
        <row r="1726">
          <cell r="A1726" t="str">
            <v>鹤山精丰织造有限公司</v>
          </cell>
          <cell r="B1726" t="str">
            <v>鹤山市</v>
          </cell>
          <cell r="C1726">
            <v>4407946148</v>
          </cell>
        </row>
        <row r="1727">
          <cell r="A1727" t="str">
            <v>鹤山南力电器有限公司</v>
          </cell>
          <cell r="B1727" t="str">
            <v>鹤山市</v>
          </cell>
          <cell r="C1727">
            <v>4407946149</v>
          </cell>
        </row>
        <row r="1728">
          <cell r="A1728" t="str">
            <v>鹤山王科精密塑料五金厂有限公司</v>
          </cell>
          <cell r="B1728" t="str">
            <v>鹤山市</v>
          </cell>
          <cell r="C1728">
            <v>4407946150</v>
          </cell>
        </row>
        <row r="1729">
          <cell r="A1729" t="str">
            <v>鹤山科达精密电子有限公司</v>
          </cell>
          <cell r="B1729" t="str">
            <v>鹤山市</v>
          </cell>
          <cell r="C1729">
            <v>4407946151</v>
          </cell>
        </row>
        <row r="1730">
          <cell r="A1730" t="str">
            <v>鹤山置高金属板材有限公司</v>
          </cell>
          <cell r="B1730" t="str">
            <v>鹤山市</v>
          </cell>
          <cell r="C1730">
            <v>4407946152</v>
          </cell>
        </row>
        <row r="1731">
          <cell r="A1731" t="str">
            <v>鹤山市濠邦塑胶五金有限公司</v>
          </cell>
          <cell r="B1731" t="str">
            <v>鹤山市</v>
          </cell>
          <cell r="C1731">
            <v>4407946153</v>
          </cell>
        </row>
        <row r="1732">
          <cell r="A1732" t="str">
            <v>江门嘉美五金制品有限公司</v>
          </cell>
          <cell r="B1732" t="str">
            <v>鹤山市</v>
          </cell>
          <cell r="C1732">
            <v>4407946154</v>
          </cell>
        </row>
        <row r="1733">
          <cell r="A1733" t="str">
            <v>鹤山市嘉辉不锈钢制品有限公司</v>
          </cell>
          <cell r="B1733" t="str">
            <v>鹤山市</v>
          </cell>
          <cell r="C1733">
            <v>4407946156</v>
          </cell>
        </row>
        <row r="1734">
          <cell r="A1734" t="str">
            <v>龙堡食品（广东）有限公司</v>
          </cell>
          <cell r="B1734" t="str">
            <v>鹤山市</v>
          </cell>
          <cell r="C1734">
            <v>4407946157</v>
          </cell>
        </row>
        <row r="1735">
          <cell r="A1735" t="str">
            <v>升晖合成皮革（鹤山）有限公司</v>
          </cell>
          <cell r="B1735" t="str">
            <v>鹤山市</v>
          </cell>
          <cell r="C1735">
            <v>4407946161</v>
          </cell>
        </row>
        <row r="1736">
          <cell r="A1736" t="str">
            <v>鹤山市威马纺织机械有限公司</v>
          </cell>
          <cell r="B1736" t="str">
            <v>鹤山市</v>
          </cell>
          <cell r="C1736">
            <v>4407946162</v>
          </cell>
        </row>
        <row r="1737">
          <cell r="A1737" t="str">
            <v>鹤山乐驿现代文具用品厂有限公司</v>
          </cell>
          <cell r="B1737" t="str">
            <v>鹤山市</v>
          </cell>
          <cell r="C1737">
            <v>4407946164</v>
          </cell>
        </row>
        <row r="1738">
          <cell r="A1738" t="str">
            <v>鹤山市奎地涂料有限公司</v>
          </cell>
          <cell r="B1738" t="str">
            <v>鹤山市</v>
          </cell>
          <cell r="C1738">
            <v>4407946165</v>
          </cell>
        </row>
        <row r="1739">
          <cell r="A1739" t="str">
            <v>鹤山市兴祥电器制品厂</v>
          </cell>
          <cell r="B1739" t="str">
            <v>鹤山市</v>
          </cell>
          <cell r="C1739">
            <v>4407946166</v>
          </cell>
        </row>
        <row r="1740">
          <cell r="A1740" t="str">
            <v>鹤山耀发真空工艺厂有限公司</v>
          </cell>
          <cell r="B1740" t="str">
            <v>鹤山市</v>
          </cell>
          <cell r="C1740">
            <v>4407946169</v>
          </cell>
        </row>
        <row r="1741">
          <cell r="A1741" t="str">
            <v>鹤山豪泉纺织有限公司</v>
          </cell>
          <cell r="B1741" t="str">
            <v>鹤山市</v>
          </cell>
          <cell r="C1741">
            <v>4407946170</v>
          </cell>
        </row>
        <row r="1742">
          <cell r="A1742" t="str">
            <v>鹤山东晔电器有限公司</v>
          </cell>
          <cell r="B1742" t="str">
            <v>鹤山市</v>
          </cell>
          <cell r="C1742">
            <v>4407946171</v>
          </cell>
        </row>
        <row r="1743">
          <cell r="A1743" t="str">
            <v>鹤山市方利鞋业有限公司</v>
          </cell>
          <cell r="B1743" t="str">
            <v>鹤山市</v>
          </cell>
          <cell r="C1743">
            <v>4407946172</v>
          </cell>
        </row>
        <row r="1744">
          <cell r="A1744" t="str">
            <v>鹤山辉域机电有限公司</v>
          </cell>
          <cell r="B1744" t="str">
            <v>鹤山市</v>
          </cell>
          <cell r="C1744">
            <v>4407946173</v>
          </cell>
        </row>
        <row r="1745">
          <cell r="A1745" t="str">
            <v>鹤山市超马塑胶容器有限公司</v>
          </cell>
          <cell r="B1745" t="str">
            <v>鹤山市</v>
          </cell>
          <cell r="C1745">
            <v>4407946174</v>
          </cell>
        </row>
        <row r="1746">
          <cell r="A1746" t="str">
            <v>鹤山市新标达五金实业有限公司</v>
          </cell>
          <cell r="B1746" t="str">
            <v>鹤山市</v>
          </cell>
          <cell r="C1746">
            <v>4407946175</v>
          </cell>
        </row>
        <row r="1747">
          <cell r="A1747" t="str">
            <v>鹤山精湛染整设备厂有限公司</v>
          </cell>
          <cell r="B1747" t="str">
            <v>鹤山市</v>
          </cell>
          <cell r="C1747">
            <v>4407946176</v>
          </cell>
        </row>
        <row r="1748">
          <cell r="A1748" t="str">
            <v>鹤山市飞鸿电子塑胶制造有限公司</v>
          </cell>
          <cell r="B1748" t="str">
            <v>鹤山市</v>
          </cell>
          <cell r="C1748">
            <v>4407946177</v>
          </cell>
        </row>
        <row r="1749">
          <cell r="A1749" t="str">
            <v>鹤山润富中药饮片有限公司</v>
          </cell>
          <cell r="B1749" t="str">
            <v>鹤山市</v>
          </cell>
          <cell r="C1749">
            <v>4407946178</v>
          </cell>
        </row>
        <row r="1750">
          <cell r="A1750" t="str">
            <v>鹤山全丰助剂厂有限公司</v>
          </cell>
          <cell r="B1750" t="str">
            <v>鹤山市</v>
          </cell>
          <cell r="C1750">
            <v>4407946179</v>
          </cell>
        </row>
        <row r="1751">
          <cell r="A1751" t="str">
            <v>鹤山明乐鞋业有限公司</v>
          </cell>
          <cell r="B1751" t="str">
            <v>鹤山市</v>
          </cell>
          <cell r="C1751">
            <v>4407946180</v>
          </cell>
        </row>
        <row r="1752">
          <cell r="A1752" t="str">
            <v>鹤山市华信金属制品有限公司</v>
          </cell>
          <cell r="B1752" t="str">
            <v>鹤山市</v>
          </cell>
          <cell r="C1752">
            <v>4407946181</v>
          </cell>
        </row>
        <row r="1753">
          <cell r="A1753" t="str">
            <v>鹤山丽得电子实业有限公司</v>
          </cell>
          <cell r="B1753" t="str">
            <v>鹤山市</v>
          </cell>
          <cell r="C1753">
            <v>4407946183</v>
          </cell>
        </row>
        <row r="1754">
          <cell r="A1754" t="str">
            <v>鹤山雅丽照明电器有限公司</v>
          </cell>
          <cell r="B1754" t="str">
            <v>鹤山市</v>
          </cell>
          <cell r="C1754">
            <v>4407946184</v>
          </cell>
        </row>
        <row r="1755">
          <cell r="A1755" t="str">
            <v>鹤山市雅瑶新科聚氨酯制品有限公司</v>
          </cell>
          <cell r="B1755" t="str">
            <v>鹤山市</v>
          </cell>
          <cell r="C1755">
            <v>4407946185</v>
          </cell>
        </row>
        <row r="1756">
          <cell r="A1756" t="str">
            <v>鹤山佳通金属制品有限公司</v>
          </cell>
          <cell r="B1756" t="str">
            <v>鹤山市</v>
          </cell>
          <cell r="C1756">
            <v>4407946186</v>
          </cell>
        </row>
        <row r="1757">
          <cell r="A1757" t="str">
            <v>鹤山市伟顺玻璃纤维制品有限公司</v>
          </cell>
          <cell r="B1757" t="str">
            <v>鹤山市</v>
          </cell>
          <cell r="C1757">
            <v>4407946187</v>
          </cell>
        </row>
        <row r="1758">
          <cell r="A1758" t="str">
            <v>鹤山精电表业五金有限公司</v>
          </cell>
          <cell r="B1758" t="str">
            <v>鹤山市</v>
          </cell>
          <cell r="C1758">
            <v>4407946188</v>
          </cell>
        </row>
        <row r="1759">
          <cell r="A1759" t="str">
            <v>鹤山马田制衣实业有限公司</v>
          </cell>
          <cell r="B1759" t="str">
            <v>鹤山市</v>
          </cell>
          <cell r="C1759">
            <v>4407946190</v>
          </cell>
        </row>
        <row r="1760">
          <cell r="A1760" t="str">
            <v>鹤山市嘉辉保温容器有限公司</v>
          </cell>
          <cell r="B1760" t="str">
            <v>鹤山市</v>
          </cell>
          <cell r="C1760">
            <v>4407946191</v>
          </cell>
        </row>
        <row r="1761">
          <cell r="A1761" t="str">
            <v>鹤山市昱筌电子材料有限公司</v>
          </cell>
          <cell r="B1761" t="str">
            <v>鹤山市</v>
          </cell>
          <cell r="C1761">
            <v>4407946192</v>
          </cell>
        </row>
        <row r="1762">
          <cell r="A1762" t="str">
            <v>鹤山市鹤城毛织厂有限公司</v>
          </cell>
          <cell r="B1762" t="str">
            <v>鹤山市</v>
          </cell>
          <cell r="C1762">
            <v>4407946193</v>
          </cell>
        </row>
        <row r="1763">
          <cell r="A1763" t="str">
            <v>鹤山利奥包装印刷有限公司</v>
          </cell>
          <cell r="B1763" t="str">
            <v>鹤山市</v>
          </cell>
          <cell r="C1763">
            <v>4407946195</v>
          </cell>
        </row>
        <row r="1764">
          <cell r="A1764" t="str">
            <v>鹤山泰林卫浴实业有限公司</v>
          </cell>
          <cell r="B1764" t="str">
            <v>鹤山市</v>
          </cell>
          <cell r="C1764">
            <v>4407946197</v>
          </cell>
        </row>
        <row r="1765">
          <cell r="A1765" t="str">
            <v>鹤山市行星鞋类制品有限公司</v>
          </cell>
          <cell r="B1765" t="str">
            <v>鹤山市</v>
          </cell>
          <cell r="C1765">
            <v>4407946198</v>
          </cell>
        </row>
        <row r="1766">
          <cell r="A1766" t="str">
            <v>鹤山市香雪中药资源有限公司</v>
          </cell>
          <cell r="B1766" t="str">
            <v>鹤山市</v>
          </cell>
          <cell r="C1766">
            <v>4407946199</v>
          </cell>
        </row>
        <row r="1767">
          <cell r="A1767" t="str">
            <v>鹤山市联星不锈钢材料有限公司</v>
          </cell>
          <cell r="B1767" t="str">
            <v>鹤山市</v>
          </cell>
          <cell r="C1767">
            <v>4407946202</v>
          </cell>
        </row>
        <row r="1768">
          <cell r="A1768" t="str">
            <v>鹤山雷吉利制衣有限公司</v>
          </cell>
          <cell r="B1768" t="str">
            <v>鹤山市</v>
          </cell>
          <cell r="C1768">
            <v>4407946203</v>
          </cell>
        </row>
        <row r="1769">
          <cell r="A1769" t="str">
            <v>鹤山市万顺电器制造有限公司</v>
          </cell>
          <cell r="B1769" t="str">
            <v>鹤山市</v>
          </cell>
          <cell r="C1769">
            <v>4407946205</v>
          </cell>
        </row>
        <row r="1770">
          <cell r="A1770" t="str">
            <v>鹤山标达钢塑制品有限公司</v>
          </cell>
          <cell r="B1770" t="str">
            <v>鹤山市</v>
          </cell>
          <cell r="C1770">
            <v>4407946206</v>
          </cell>
        </row>
        <row r="1771">
          <cell r="A1771" t="str">
            <v>法罗力热能设备（中国）有限公司</v>
          </cell>
          <cell r="B1771" t="str">
            <v>鹤山市</v>
          </cell>
          <cell r="C1771">
            <v>4407946207</v>
          </cell>
        </row>
        <row r="1772">
          <cell r="A1772" t="str">
            <v>鹤山创作时装有限公司</v>
          </cell>
          <cell r="B1772" t="str">
            <v>鹤山市</v>
          </cell>
          <cell r="C1772">
            <v>4407946208</v>
          </cell>
        </row>
        <row r="1773">
          <cell r="A1773" t="str">
            <v>鹤山市鸿景塑胶实业有限公司</v>
          </cell>
          <cell r="B1773" t="str">
            <v>鹤山市</v>
          </cell>
          <cell r="C1773">
            <v>4407946209</v>
          </cell>
        </row>
        <row r="1774">
          <cell r="A1774" t="str">
            <v>摩立斯洁具（鹤山）有限公司</v>
          </cell>
          <cell r="B1774" t="str">
            <v>鹤山市</v>
          </cell>
          <cell r="C1774">
            <v>4407946212</v>
          </cell>
        </row>
        <row r="1775">
          <cell r="A1775" t="str">
            <v>鹤山雅洁卫浴实业有限公司</v>
          </cell>
          <cell r="B1775" t="str">
            <v>鹤山市</v>
          </cell>
          <cell r="C1775">
            <v>4407946213</v>
          </cell>
        </row>
        <row r="1776">
          <cell r="A1776" t="str">
            <v>鹤山市华天尼服饰有限公司</v>
          </cell>
          <cell r="B1776" t="str">
            <v>鹤山市</v>
          </cell>
          <cell r="C1776">
            <v>4407946214</v>
          </cell>
        </row>
        <row r="1777">
          <cell r="A1777" t="str">
            <v>鹤山市东田五金制品厂有限公司</v>
          </cell>
          <cell r="B1777" t="str">
            <v>鹤山市</v>
          </cell>
          <cell r="C1777">
            <v>4407946215</v>
          </cell>
        </row>
        <row r="1778">
          <cell r="A1778" t="str">
            <v>江门市鹏程头盔有限公司</v>
          </cell>
          <cell r="B1778" t="str">
            <v>鹤山市</v>
          </cell>
          <cell r="C1778">
            <v>4407946216</v>
          </cell>
        </row>
        <row r="1779">
          <cell r="A1779" t="str">
            <v>鹤山荣大五金模具热处理有限公司</v>
          </cell>
          <cell r="B1779" t="str">
            <v>鹤山市</v>
          </cell>
          <cell r="C1779">
            <v>4407946217</v>
          </cell>
        </row>
        <row r="1780">
          <cell r="A1780" t="str">
            <v>鸿兴印刷（鹤山）有限公司</v>
          </cell>
          <cell r="B1780" t="str">
            <v>鹤山市</v>
          </cell>
          <cell r="C1780">
            <v>4407946218</v>
          </cell>
        </row>
        <row r="1781">
          <cell r="A1781" t="str">
            <v>鹤山布兰克纺织有限公司</v>
          </cell>
          <cell r="B1781" t="str">
            <v>鹤山市</v>
          </cell>
          <cell r="C1781">
            <v>4407946219</v>
          </cell>
        </row>
        <row r="1782">
          <cell r="A1782" t="str">
            <v>鹤山宝仕纺织有限公司</v>
          </cell>
          <cell r="B1782" t="str">
            <v>鹤山市</v>
          </cell>
          <cell r="C1782">
            <v>4407946220</v>
          </cell>
        </row>
        <row r="1783">
          <cell r="A1783" t="str">
            <v>鹤山图伯特纺织有限公司</v>
          </cell>
          <cell r="B1783" t="str">
            <v>鹤山市</v>
          </cell>
          <cell r="C1783">
            <v>4407946221</v>
          </cell>
        </row>
        <row r="1784">
          <cell r="A1784" t="str">
            <v>鹤山市世逸电子科技有限公司</v>
          </cell>
          <cell r="B1784" t="str">
            <v>鹤山市</v>
          </cell>
          <cell r="C1784">
            <v>4407946222</v>
          </cell>
        </row>
        <row r="1785">
          <cell r="A1785" t="str">
            <v>鹤山承洲印刷产业有限公司</v>
          </cell>
          <cell r="B1785" t="str">
            <v>鹤山市</v>
          </cell>
          <cell r="C1785">
            <v>4407946223</v>
          </cell>
        </row>
        <row r="1786">
          <cell r="A1786" t="str">
            <v>鹤山市毕亚行星鞋材有限公司</v>
          </cell>
          <cell r="B1786" t="str">
            <v>鹤山市</v>
          </cell>
          <cell r="C1786">
            <v>4407946224</v>
          </cell>
        </row>
        <row r="1787">
          <cell r="A1787" t="str">
            <v>鹤山三星丝绸印染企业有限公司</v>
          </cell>
          <cell r="B1787" t="str">
            <v>鹤山市</v>
          </cell>
          <cell r="C1787">
            <v>4407946225</v>
          </cell>
        </row>
        <row r="1788">
          <cell r="A1788" t="str">
            <v>韦兴木业（鹤山）有限公司</v>
          </cell>
          <cell r="B1788" t="str">
            <v>鹤山市</v>
          </cell>
          <cell r="C1788">
            <v>4407946227</v>
          </cell>
        </row>
        <row r="1789">
          <cell r="A1789" t="str">
            <v>鹤山域生化工有限公司</v>
          </cell>
          <cell r="B1789" t="str">
            <v>鹤山市</v>
          </cell>
          <cell r="C1789">
            <v>4407946228</v>
          </cell>
        </row>
        <row r="1790">
          <cell r="A1790" t="str">
            <v>鹤山市通天光电有限公司</v>
          </cell>
          <cell r="B1790" t="str">
            <v>鹤山市</v>
          </cell>
          <cell r="C1790">
            <v>4407946229</v>
          </cell>
        </row>
        <row r="1791">
          <cell r="A1791" t="str">
            <v>江汇装饰用品（鹤山）有限公司</v>
          </cell>
          <cell r="B1791" t="str">
            <v>鹤山市</v>
          </cell>
          <cell r="C1791">
            <v>4407946230</v>
          </cell>
        </row>
        <row r="1792">
          <cell r="A1792" t="str">
            <v>鹤山市永骏礼品工艺有限公司</v>
          </cell>
          <cell r="B1792" t="str">
            <v>鹤山市</v>
          </cell>
          <cell r="C1792">
            <v>4407946231</v>
          </cell>
        </row>
        <row r="1793">
          <cell r="A1793" t="str">
            <v>鹤山市沙龙保健器材有限公司</v>
          </cell>
          <cell r="B1793" t="str">
            <v>鹤山市</v>
          </cell>
          <cell r="C1793">
            <v>4407946232</v>
          </cell>
        </row>
        <row r="1794">
          <cell r="A1794" t="str">
            <v>鹤山鸿昌数码科技有限公司</v>
          </cell>
          <cell r="B1794" t="str">
            <v>鹤山市</v>
          </cell>
          <cell r="C1794">
            <v>4407946233</v>
          </cell>
        </row>
        <row r="1795">
          <cell r="A1795" t="str">
            <v>江门市天腾电池有限公司</v>
          </cell>
          <cell r="B1795" t="str">
            <v>鹤山市</v>
          </cell>
          <cell r="C1795">
            <v>4407946234</v>
          </cell>
        </row>
        <row r="1796">
          <cell r="A1796" t="str">
            <v>鹤山邦时制衣有限公司</v>
          </cell>
          <cell r="B1796" t="str">
            <v>鹤山市</v>
          </cell>
          <cell r="C1796">
            <v>4407946235</v>
          </cell>
        </row>
        <row r="1797">
          <cell r="A1797" t="str">
            <v>鹤山市正富家具有限公司</v>
          </cell>
          <cell r="B1797" t="str">
            <v>鹤山市</v>
          </cell>
          <cell r="C1797">
            <v>4407946236</v>
          </cell>
        </row>
        <row r="1798">
          <cell r="A1798" t="str">
            <v>昆翰洁具五金（鹤山）有限公司</v>
          </cell>
          <cell r="B1798" t="str">
            <v>鹤山市</v>
          </cell>
          <cell r="C1798">
            <v>4407946237</v>
          </cell>
        </row>
        <row r="1799">
          <cell r="A1799" t="str">
            <v>鹤山市鹤利制衣有限公司</v>
          </cell>
          <cell r="B1799" t="str">
            <v>鹤山市</v>
          </cell>
          <cell r="C1799">
            <v>4407946238</v>
          </cell>
        </row>
        <row r="1800">
          <cell r="A1800" t="str">
            <v>鹤山德艺时尚纸品有限公司</v>
          </cell>
          <cell r="B1800" t="str">
            <v>鹤山市</v>
          </cell>
          <cell r="C1800">
            <v>4407946239</v>
          </cell>
        </row>
        <row r="1801">
          <cell r="A1801" t="str">
            <v>鹤山德智利鞋业有限公司</v>
          </cell>
          <cell r="B1801" t="str">
            <v>鹤山市</v>
          </cell>
          <cell r="C1801">
            <v>4407946240</v>
          </cell>
        </row>
        <row r="1802">
          <cell r="A1802" t="str">
            <v>鹤山市环宇塑料制品有限公司</v>
          </cell>
          <cell r="B1802" t="str">
            <v>鹤山市</v>
          </cell>
          <cell r="C1802">
            <v>4407946241</v>
          </cell>
        </row>
        <row r="1803">
          <cell r="A1803" t="str">
            <v>鹤山精精表业五金有限公司</v>
          </cell>
          <cell r="B1803" t="str">
            <v>鹤山市</v>
          </cell>
          <cell r="C1803">
            <v>4407946242</v>
          </cell>
        </row>
        <row r="1804">
          <cell r="A1804" t="str">
            <v>鹤山新进制衣实业有限公司</v>
          </cell>
          <cell r="B1804" t="str">
            <v>鹤山市</v>
          </cell>
          <cell r="C1804">
            <v>4407946243</v>
          </cell>
        </row>
        <row r="1805">
          <cell r="A1805" t="str">
            <v>鹤山市泰布纳服装有限公司</v>
          </cell>
          <cell r="B1805" t="str">
            <v>鹤山市</v>
          </cell>
          <cell r="C1805">
            <v>4407946244</v>
          </cell>
        </row>
        <row r="1806">
          <cell r="A1806" t="str">
            <v>维蒙特工业（广东）有限公司</v>
          </cell>
          <cell r="B1806" t="str">
            <v>鹤山市</v>
          </cell>
          <cell r="C1806">
            <v>4407946245</v>
          </cell>
        </row>
        <row r="1807">
          <cell r="A1807" t="str">
            <v>鹤山市秦伟园林陶瓷有限公司</v>
          </cell>
          <cell r="B1807" t="str">
            <v>鹤山市</v>
          </cell>
          <cell r="C1807">
            <v>4407946246</v>
          </cell>
        </row>
        <row r="1808">
          <cell r="A1808" t="str">
            <v>鹤山市源创电机有限公司</v>
          </cell>
          <cell r="B1808" t="str">
            <v>鹤山市</v>
          </cell>
          <cell r="C1808">
            <v>4407946247</v>
          </cell>
        </row>
        <row r="1809">
          <cell r="A1809" t="str">
            <v>鹤山力丰表件五金有限公司</v>
          </cell>
          <cell r="B1809" t="str">
            <v>鹤山市</v>
          </cell>
          <cell r="C1809">
            <v>4407946248</v>
          </cell>
        </row>
        <row r="1810">
          <cell r="A1810" t="str">
            <v>鹤山市卡维利亚皮革制造有限公司</v>
          </cell>
          <cell r="B1810" t="str">
            <v>鹤山市</v>
          </cell>
          <cell r="C1810">
            <v>4407946249</v>
          </cell>
        </row>
        <row r="1811">
          <cell r="A1811" t="str">
            <v>鹤山市世运电路科技有限公司</v>
          </cell>
          <cell r="B1811" t="str">
            <v>鹤山市</v>
          </cell>
          <cell r="C1811">
            <v>4407946250</v>
          </cell>
        </row>
        <row r="1812">
          <cell r="A1812" t="str">
            <v>鹤山邑达五金制品有限公司</v>
          </cell>
          <cell r="B1812" t="str">
            <v>鹤山市</v>
          </cell>
          <cell r="C1812">
            <v>4407946251</v>
          </cell>
        </row>
        <row r="1813">
          <cell r="A1813" t="str">
            <v>鹤山依文森卫浴实业有限公司</v>
          </cell>
          <cell r="B1813" t="str">
            <v>鹤山市</v>
          </cell>
          <cell r="C1813">
            <v>4407946252</v>
          </cell>
        </row>
        <row r="1814">
          <cell r="A1814" t="str">
            <v>鹤山金联五金工艺制品有限公司</v>
          </cell>
          <cell r="B1814" t="str">
            <v>鹤山市</v>
          </cell>
          <cell r="C1814">
            <v>4407946253</v>
          </cell>
        </row>
        <row r="1815">
          <cell r="A1815" t="str">
            <v>广东美盈家具实业有限公司</v>
          </cell>
          <cell r="B1815" t="str">
            <v>鹤山市</v>
          </cell>
          <cell r="C1815">
            <v>4407946254</v>
          </cell>
        </row>
        <row r="1816">
          <cell r="A1816" t="str">
            <v>鹤山东力电子科技有限公司</v>
          </cell>
          <cell r="B1816" t="str">
            <v>鹤山市</v>
          </cell>
          <cell r="C1816">
            <v>4407946255</v>
          </cell>
        </row>
        <row r="1817">
          <cell r="A1817" t="str">
            <v>鹤山明成制衣有限公司</v>
          </cell>
          <cell r="B1817" t="str">
            <v>鹤山市</v>
          </cell>
          <cell r="C1817">
            <v>4407946256</v>
          </cell>
        </row>
        <row r="1818">
          <cell r="A1818" t="str">
            <v>鹤山伟邦工艺制品有限公司</v>
          </cell>
          <cell r="B1818" t="str">
            <v>鹤山市</v>
          </cell>
          <cell r="C1818">
            <v>4407946257</v>
          </cell>
        </row>
        <row r="1819">
          <cell r="A1819" t="str">
            <v>鹤山市三英正通圣诞制品有限公司</v>
          </cell>
          <cell r="B1819" t="str">
            <v>鹤山市</v>
          </cell>
          <cell r="C1819">
            <v>4407946258</v>
          </cell>
        </row>
        <row r="1820">
          <cell r="A1820" t="str">
            <v>江门新世界家居用品有限公司</v>
          </cell>
          <cell r="B1820" t="str">
            <v>鹤山市</v>
          </cell>
          <cell r="C1820">
            <v>4407946260</v>
          </cell>
        </row>
        <row r="1821">
          <cell r="A1821" t="str">
            <v>鹤山市恒裕鞋业有限公司</v>
          </cell>
          <cell r="B1821" t="str">
            <v>鹤山市</v>
          </cell>
          <cell r="C1821">
            <v>4407946261</v>
          </cell>
        </row>
        <row r="1822">
          <cell r="A1822" t="str">
            <v>鹤山市力劲压铸卫浴有限公司</v>
          </cell>
          <cell r="B1822" t="str">
            <v>鹤山市</v>
          </cell>
          <cell r="C1822">
            <v>4407946262</v>
          </cell>
        </row>
        <row r="1823">
          <cell r="A1823" t="str">
            <v>鹤山市华盈鞋材有限公司</v>
          </cell>
          <cell r="B1823" t="str">
            <v>鹤山市</v>
          </cell>
          <cell r="C1823">
            <v>4407946263</v>
          </cell>
        </row>
        <row r="1824">
          <cell r="A1824" t="str">
            <v>鹤山市雅奇文具实业有限公司</v>
          </cell>
          <cell r="B1824" t="str">
            <v>鹤山市</v>
          </cell>
          <cell r="C1824">
            <v>4407946265</v>
          </cell>
        </row>
        <row r="1825">
          <cell r="A1825" t="str">
            <v>鹤山市大进制衣有限公司</v>
          </cell>
          <cell r="B1825" t="str">
            <v>鹤山市</v>
          </cell>
          <cell r="C1825">
            <v>4407946266</v>
          </cell>
        </row>
        <row r="1826">
          <cell r="A1826" t="str">
            <v>鹤山国靖家具有限公司</v>
          </cell>
          <cell r="B1826" t="str">
            <v>鹤山市</v>
          </cell>
          <cell r="C1826">
            <v>4407946267</v>
          </cell>
        </row>
        <row r="1827">
          <cell r="A1827" t="str">
            <v>鹤山市日晟皮具有限公司</v>
          </cell>
          <cell r="B1827" t="str">
            <v>鹤山市</v>
          </cell>
          <cell r="C1827">
            <v>4407946268</v>
          </cell>
        </row>
        <row r="1828">
          <cell r="A1828" t="str">
            <v>鹤山高合塑料制品有限公司</v>
          </cell>
          <cell r="B1828" t="str">
            <v>鹤山市</v>
          </cell>
          <cell r="C1828">
            <v>4407946269</v>
          </cell>
        </row>
        <row r="1829">
          <cell r="A1829" t="str">
            <v>鹤山恒富制衣有限公司</v>
          </cell>
          <cell r="B1829" t="str">
            <v>鹤山市</v>
          </cell>
          <cell r="C1829">
            <v>4407946270</v>
          </cell>
        </row>
        <row r="1830">
          <cell r="A1830" t="str">
            <v>江门市美商环球铝业有限公司</v>
          </cell>
          <cell r="B1830" t="str">
            <v>鹤山市</v>
          </cell>
          <cell r="C1830">
            <v>4407946273</v>
          </cell>
        </row>
        <row r="1831">
          <cell r="A1831" t="str">
            <v>鹤山市东利鞋业有限公司</v>
          </cell>
          <cell r="B1831" t="str">
            <v>鹤山市</v>
          </cell>
          <cell r="C1831">
            <v>4407946274</v>
          </cell>
        </row>
        <row r="1832">
          <cell r="A1832" t="str">
            <v>鹤山宜威家具有限公司</v>
          </cell>
          <cell r="B1832" t="str">
            <v>鹤山市</v>
          </cell>
          <cell r="C1832">
            <v>4407946275</v>
          </cell>
        </row>
        <row r="1833">
          <cell r="A1833" t="str">
            <v>鹤山市万华亚太家具有限公司</v>
          </cell>
          <cell r="B1833" t="str">
            <v>鹤山市</v>
          </cell>
          <cell r="C1833">
            <v>4407946276</v>
          </cell>
        </row>
        <row r="1834">
          <cell r="A1834" t="str">
            <v>豪山厨房器具（中国）有限公司</v>
          </cell>
          <cell r="B1834" t="str">
            <v>鹤山市</v>
          </cell>
          <cell r="C1834">
            <v>4407946277</v>
          </cell>
        </row>
        <row r="1835">
          <cell r="A1835" t="str">
            <v>江门市明星窗帘制品有限公司</v>
          </cell>
          <cell r="B1835" t="str">
            <v>鹤山市</v>
          </cell>
          <cell r="C1835">
            <v>4407946278</v>
          </cell>
        </row>
        <row r="1836">
          <cell r="A1836" t="str">
            <v>鹤山冠东制衣有限公司</v>
          </cell>
          <cell r="B1836" t="str">
            <v>鹤山市</v>
          </cell>
          <cell r="C1836">
            <v>4407946279</v>
          </cell>
        </row>
        <row r="1837">
          <cell r="A1837" t="str">
            <v>鹤山恒基钢丝制品有限公司</v>
          </cell>
          <cell r="B1837" t="str">
            <v>鹤山市</v>
          </cell>
          <cell r="C1837">
            <v>4407946280</v>
          </cell>
        </row>
        <row r="1838">
          <cell r="A1838" t="str">
            <v>鹤山市永华灯泡有限公司</v>
          </cell>
          <cell r="B1838" t="str">
            <v>鹤山市</v>
          </cell>
          <cell r="C1838">
            <v>4407946281</v>
          </cell>
        </row>
        <row r="1839">
          <cell r="A1839" t="str">
            <v>鹤山市鹰星家具实业有限公司</v>
          </cell>
          <cell r="B1839" t="str">
            <v>鹤山市</v>
          </cell>
          <cell r="C1839">
            <v>4407946282</v>
          </cell>
        </row>
        <row r="1840">
          <cell r="A1840" t="str">
            <v>鹤山永达雨具制品有限公司</v>
          </cell>
          <cell r="B1840" t="str">
            <v>鹤山市</v>
          </cell>
          <cell r="C1840">
            <v>4407946283</v>
          </cell>
        </row>
        <row r="1841">
          <cell r="A1841" t="str">
            <v>鹤山美宝食品有限公司</v>
          </cell>
          <cell r="B1841" t="str">
            <v>鹤山市</v>
          </cell>
          <cell r="C1841">
            <v>4407946284</v>
          </cell>
        </row>
        <row r="1842">
          <cell r="A1842" t="str">
            <v>鹤山市巨颖电子科技有限公司</v>
          </cell>
          <cell r="B1842" t="str">
            <v>鹤山市</v>
          </cell>
          <cell r="C1842">
            <v>4407946285</v>
          </cell>
        </row>
        <row r="1843">
          <cell r="A1843" t="str">
            <v>金富士家具（鹤山）制造有限公司</v>
          </cell>
          <cell r="B1843" t="str">
            <v>鹤山市</v>
          </cell>
          <cell r="C1843">
            <v>4407946286</v>
          </cell>
        </row>
        <row r="1844">
          <cell r="A1844" t="str">
            <v>腾达印刷（鹤山）有限公司</v>
          </cell>
          <cell r="B1844" t="str">
            <v>鹤山市</v>
          </cell>
          <cell r="C1844">
            <v>4407946287</v>
          </cell>
        </row>
        <row r="1845">
          <cell r="A1845" t="str">
            <v>鹤山赛耐特抛光器材有限公司</v>
          </cell>
          <cell r="B1845" t="str">
            <v>鹤山市</v>
          </cell>
          <cell r="C1845">
            <v>4407946289</v>
          </cell>
        </row>
        <row r="1846">
          <cell r="A1846" t="str">
            <v>鹤山锦富五金制品有限公司</v>
          </cell>
          <cell r="B1846" t="str">
            <v>鹤山市</v>
          </cell>
          <cell r="C1846">
            <v>4407946290</v>
          </cell>
        </row>
        <row r="1847">
          <cell r="A1847" t="str">
            <v>鹤山明诺包装有限公司</v>
          </cell>
          <cell r="B1847" t="str">
            <v>鹤山市</v>
          </cell>
          <cell r="C1847">
            <v>4407946291</v>
          </cell>
        </row>
        <row r="1848">
          <cell r="A1848" t="str">
            <v>鹤山市赛朗卫浴实业有限公司</v>
          </cell>
          <cell r="B1848" t="str">
            <v>鹤山市</v>
          </cell>
          <cell r="C1848">
            <v>4407946293</v>
          </cell>
        </row>
        <row r="1849">
          <cell r="A1849" t="str">
            <v>鹤山市悦顺电子材料有限公司</v>
          </cell>
          <cell r="B1849" t="str">
            <v>鹤山市</v>
          </cell>
          <cell r="C1849">
            <v>4407946294</v>
          </cell>
        </row>
        <row r="1850">
          <cell r="A1850" t="str">
            <v>鹤山源昌电子科技有限公司</v>
          </cell>
          <cell r="B1850" t="str">
            <v>鹤山市</v>
          </cell>
          <cell r="C1850">
            <v>4407946295</v>
          </cell>
        </row>
        <row r="1851">
          <cell r="A1851" t="str">
            <v>鹤山市冠亚海棉工艺制品有限公司</v>
          </cell>
          <cell r="B1851" t="str">
            <v>鹤山市</v>
          </cell>
          <cell r="C1851">
            <v>4407946296</v>
          </cell>
        </row>
        <row r="1852">
          <cell r="A1852" t="str">
            <v>鹤山市精配表业五金有限公司</v>
          </cell>
          <cell r="B1852" t="str">
            <v>鹤山市</v>
          </cell>
          <cell r="C1852">
            <v>4407946297</v>
          </cell>
        </row>
        <row r="1853">
          <cell r="A1853" t="str">
            <v>宏元（江门）化工科技有限公司</v>
          </cell>
          <cell r="B1853" t="str">
            <v>鹤山市</v>
          </cell>
          <cell r="C1853">
            <v>4407946298</v>
          </cell>
        </row>
        <row r="1854">
          <cell r="A1854" t="str">
            <v>江门荣达胶粘制品有限公司</v>
          </cell>
          <cell r="B1854" t="str">
            <v>鹤山市</v>
          </cell>
          <cell r="C1854">
            <v>4407946300</v>
          </cell>
        </row>
        <row r="1855">
          <cell r="A1855" t="str">
            <v>鹤山市裕锋五金制品有限公司</v>
          </cell>
          <cell r="B1855" t="str">
            <v>鹤山市</v>
          </cell>
          <cell r="C1855">
            <v>4407946301</v>
          </cell>
        </row>
        <row r="1856">
          <cell r="A1856" t="str">
            <v>广东联塑型材有限公司</v>
          </cell>
          <cell r="B1856" t="str">
            <v>鹤山市</v>
          </cell>
          <cell r="C1856">
            <v>4407946302</v>
          </cell>
        </row>
        <row r="1857">
          <cell r="A1857" t="str">
            <v>鹤山市昭信制衣有限公司</v>
          </cell>
          <cell r="B1857" t="str">
            <v>鹤山市</v>
          </cell>
          <cell r="C1857">
            <v>4407946303</v>
          </cell>
        </row>
        <row r="1858">
          <cell r="A1858" t="str">
            <v>鹤山市利联纸品有限公司</v>
          </cell>
          <cell r="B1858" t="str">
            <v>鹤山市</v>
          </cell>
          <cell r="C1858">
            <v>4407946304</v>
          </cell>
        </row>
        <row r="1859">
          <cell r="A1859" t="str">
            <v>鹤山市新红太阳钢结构工程有限公司</v>
          </cell>
          <cell r="B1859" t="str">
            <v>鹤山市</v>
          </cell>
          <cell r="C1859">
            <v>4407946305</v>
          </cell>
        </row>
        <row r="1860">
          <cell r="A1860" t="str">
            <v>江门市卡迪慧亚金属制品有限公司</v>
          </cell>
          <cell r="B1860" t="str">
            <v>鹤山市</v>
          </cell>
          <cell r="C1860">
            <v>4407946306</v>
          </cell>
        </row>
        <row r="1861">
          <cell r="A1861" t="str">
            <v>鹤山辉洒机械制造有限公司</v>
          </cell>
          <cell r="B1861" t="str">
            <v>鹤山市</v>
          </cell>
          <cell r="C1861">
            <v>4407946307</v>
          </cell>
        </row>
        <row r="1862">
          <cell r="A1862" t="str">
            <v>鹤山永联制伞有限公司</v>
          </cell>
          <cell r="B1862" t="str">
            <v>鹤山市</v>
          </cell>
          <cell r="C1862">
            <v>4407946308</v>
          </cell>
        </row>
        <row r="1863">
          <cell r="A1863" t="str">
            <v>鹤山永南针织印染厂有限公司</v>
          </cell>
          <cell r="B1863" t="str">
            <v>鹤山市</v>
          </cell>
          <cell r="C1863">
            <v>4407946309</v>
          </cell>
        </row>
        <row r="1864">
          <cell r="A1864" t="str">
            <v>鹤山四海电路板有限公司</v>
          </cell>
          <cell r="B1864" t="str">
            <v>鹤山市</v>
          </cell>
          <cell r="C1864">
            <v>4407946311</v>
          </cell>
        </row>
        <row r="1865">
          <cell r="A1865" t="str">
            <v>江门市大平木业有限公司</v>
          </cell>
          <cell r="B1865" t="str">
            <v>鹤山市</v>
          </cell>
          <cell r="C1865">
            <v>4407946312</v>
          </cell>
        </row>
        <row r="1866">
          <cell r="A1866" t="str">
            <v>鹤山市速力复合材料制品有限公司</v>
          </cell>
          <cell r="B1866" t="str">
            <v>鹤山市</v>
          </cell>
          <cell r="C1866">
            <v>4407946313</v>
          </cell>
        </row>
        <row r="1867">
          <cell r="A1867" t="str">
            <v>江门联塑市政设施有限公司</v>
          </cell>
          <cell r="B1867" t="str">
            <v>鹤山市</v>
          </cell>
          <cell r="C1867">
            <v>4407946314</v>
          </cell>
        </row>
        <row r="1868">
          <cell r="A1868" t="str">
            <v>鹤山桃源辉煌高级皮具厂</v>
          </cell>
          <cell r="B1868" t="str">
            <v>鹤山市</v>
          </cell>
          <cell r="C1868">
            <v>4407946315</v>
          </cell>
        </row>
        <row r="1869">
          <cell r="A1869" t="str">
            <v>鹤山光成电子有限公司</v>
          </cell>
          <cell r="B1869" t="str">
            <v>鹤山市</v>
          </cell>
          <cell r="C1869">
            <v>4407946316</v>
          </cell>
        </row>
        <row r="1870">
          <cell r="A1870" t="str">
            <v>江门市东联热工设备有限公司</v>
          </cell>
          <cell r="B1870" t="str">
            <v>鹤山市</v>
          </cell>
          <cell r="C1870">
            <v>4407946317</v>
          </cell>
        </row>
        <row r="1871">
          <cell r="A1871" t="str">
            <v>鹤山市日研陶瓷原料有限公司</v>
          </cell>
          <cell r="B1871" t="str">
            <v>鹤山市</v>
          </cell>
          <cell r="C1871">
            <v>4407946318</v>
          </cell>
        </row>
        <row r="1872">
          <cell r="A1872" t="str">
            <v>鹤山伟恒手袋有限公司</v>
          </cell>
          <cell r="B1872" t="str">
            <v>鹤山市</v>
          </cell>
          <cell r="C1872">
            <v>4407946319</v>
          </cell>
        </row>
        <row r="1873">
          <cell r="A1873" t="str">
            <v>鹤山市运财家具有限公司</v>
          </cell>
          <cell r="B1873" t="str">
            <v>鹤山市</v>
          </cell>
          <cell r="C1873">
            <v>4407946320</v>
          </cell>
        </row>
        <row r="1874">
          <cell r="A1874" t="str">
            <v>鹤山氪氙益光电照明有限公司</v>
          </cell>
          <cell r="B1874" t="str">
            <v>鹤山市</v>
          </cell>
          <cell r="C1874">
            <v>4407946321</v>
          </cell>
        </row>
        <row r="1875">
          <cell r="A1875" t="str">
            <v>鹤山市凤台菱精密铸造有限公司</v>
          </cell>
          <cell r="B1875" t="str">
            <v>鹤山市</v>
          </cell>
          <cell r="C1875">
            <v>4407946322</v>
          </cell>
        </row>
        <row r="1876">
          <cell r="A1876" t="str">
            <v>鹤山市泰港家具有限公司</v>
          </cell>
          <cell r="B1876" t="str">
            <v>鹤山市</v>
          </cell>
          <cell r="C1876">
            <v>4407946323</v>
          </cell>
        </row>
        <row r="1877">
          <cell r="A1877" t="str">
            <v>江门萨特龙电子科技有限公司</v>
          </cell>
          <cell r="B1877" t="str">
            <v>鹤山市</v>
          </cell>
          <cell r="C1877">
            <v>4407946324</v>
          </cell>
        </row>
        <row r="1878">
          <cell r="A1878" t="str">
            <v>迪克印材（江门）有限公司</v>
          </cell>
          <cell r="B1878" t="str">
            <v>鹤山市</v>
          </cell>
          <cell r="C1878">
            <v>4407946325</v>
          </cell>
        </row>
        <row r="1879">
          <cell r="A1879" t="str">
            <v>鹤山雅图仕印刷产品服务有限公司</v>
          </cell>
          <cell r="B1879" t="str">
            <v>鹤山市</v>
          </cell>
          <cell r="C1879">
            <v>4407946326</v>
          </cell>
        </row>
        <row r="1880">
          <cell r="A1880" t="str">
            <v>鹤山利奥计量检测服务有限公司</v>
          </cell>
          <cell r="B1880" t="str">
            <v>鹤山市</v>
          </cell>
          <cell r="C1880">
            <v>4407946327</v>
          </cell>
        </row>
        <row r="1881">
          <cell r="A1881" t="str">
            <v>江门富景壹波塑胶五金制品有限公司</v>
          </cell>
          <cell r="B1881" t="str">
            <v>鹤山市</v>
          </cell>
          <cell r="C1881">
            <v>4407946328</v>
          </cell>
        </row>
        <row r="1882">
          <cell r="A1882" t="str">
            <v>鹤山市辉域成套设备有限公司</v>
          </cell>
          <cell r="B1882" t="str">
            <v>鹤山市</v>
          </cell>
          <cell r="C1882">
            <v>4407946329</v>
          </cell>
        </row>
        <row r="1883">
          <cell r="A1883" t="str">
            <v>古代（台山）礼品厂</v>
          </cell>
          <cell r="B1883" t="str">
            <v>台山市</v>
          </cell>
          <cell r="C1883">
            <v>4407948006</v>
          </cell>
        </row>
        <row r="1884">
          <cell r="A1884" t="str">
            <v>台山市合德机器厂</v>
          </cell>
          <cell r="B1884" t="str">
            <v>台山市</v>
          </cell>
          <cell r="C1884">
            <v>4407948009</v>
          </cell>
        </row>
        <row r="1885">
          <cell r="A1885" t="str">
            <v>台山宝星针织厂有限公司</v>
          </cell>
          <cell r="B1885" t="str">
            <v>台山市</v>
          </cell>
          <cell r="C1885">
            <v>4407948015</v>
          </cell>
        </row>
        <row r="1886">
          <cell r="A1886" t="str">
            <v>台山兴达塑料制品有限公司</v>
          </cell>
          <cell r="B1886" t="str">
            <v>台山市</v>
          </cell>
          <cell r="C1886">
            <v>4407948018</v>
          </cell>
        </row>
        <row r="1887">
          <cell r="A1887" t="str">
            <v>台山市七洋电器实业有限公司</v>
          </cell>
          <cell r="B1887" t="str">
            <v>台山市</v>
          </cell>
          <cell r="C1887">
            <v>4407948020</v>
          </cell>
        </row>
        <row r="1888">
          <cell r="A1888" t="str">
            <v>台山市国际电器厂有限公司</v>
          </cell>
          <cell r="B1888" t="str">
            <v>台山市</v>
          </cell>
          <cell r="C1888">
            <v>4407948024</v>
          </cell>
        </row>
        <row r="1889">
          <cell r="A1889" t="str">
            <v>台山市利华电子厂有限公司</v>
          </cell>
          <cell r="B1889" t="str">
            <v>台山市</v>
          </cell>
          <cell r="C1889">
            <v>4407948025</v>
          </cell>
        </row>
        <row r="1890">
          <cell r="A1890" t="str">
            <v>台山宜美钟表厂有限公司</v>
          </cell>
          <cell r="B1890" t="str">
            <v>台山市</v>
          </cell>
          <cell r="C1890">
            <v>4407948026</v>
          </cell>
        </row>
        <row r="1891">
          <cell r="A1891" t="str">
            <v>台山金春明电器有限公司</v>
          </cell>
          <cell r="B1891" t="str">
            <v>台山市</v>
          </cell>
          <cell r="C1891">
            <v>4407948027</v>
          </cell>
        </row>
        <row r="1892">
          <cell r="A1892" t="str">
            <v>台山辉鸿电器有限公司</v>
          </cell>
          <cell r="B1892" t="str">
            <v>台山市</v>
          </cell>
          <cell r="C1892">
            <v>4407948028</v>
          </cell>
        </row>
        <row r="1893">
          <cell r="A1893" t="str">
            <v>台山市华兴五金制品厂有限公司</v>
          </cell>
          <cell r="B1893" t="str">
            <v>台山市</v>
          </cell>
          <cell r="C1893">
            <v>4407948029</v>
          </cell>
        </row>
        <row r="1894">
          <cell r="A1894" t="str">
            <v>捷讯（台山）电子有限公司</v>
          </cell>
          <cell r="B1894" t="str">
            <v>台山市</v>
          </cell>
          <cell r="C1894">
            <v>4407948032</v>
          </cell>
        </row>
        <row r="1895">
          <cell r="A1895" t="str">
            <v>台山市安泰制衣有限公司</v>
          </cell>
          <cell r="B1895" t="str">
            <v>台山市</v>
          </cell>
          <cell r="C1895">
            <v>4407948033</v>
          </cell>
        </row>
        <row r="1896">
          <cell r="A1896" t="str">
            <v>台山宝捷弹性织物厂</v>
          </cell>
          <cell r="B1896" t="str">
            <v>台山市</v>
          </cell>
          <cell r="C1896">
            <v>4407948034</v>
          </cell>
        </row>
        <row r="1897">
          <cell r="A1897" t="str">
            <v>台山超明纸品厂有限公司</v>
          </cell>
          <cell r="B1897" t="str">
            <v>台山市</v>
          </cell>
          <cell r="C1897">
            <v>4407948036</v>
          </cell>
        </row>
        <row r="1898">
          <cell r="A1898" t="str">
            <v>台山华一五金制品有限公司</v>
          </cell>
          <cell r="B1898" t="str">
            <v>台山市</v>
          </cell>
          <cell r="C1898">
            <v>4407948037</v>
          </cell>
        </row>
        <row r="1899">
          <cell r="A1899" t="str">
            <v>台山山度士制衣厂有限公司</v>
          </cell>
          <cell r="B1899" t="str">
            <v>台山市</v>
          </cell>
          <cell r="C1899">
            <v>4407948038</v>
          </cell>
        </row>
        <row r="1900">
          <cell r="A1900" t="str">
            <v>台山圣鑫电器有限公司</v>
          </cell>
          <cell r="B1900" t="str">
            <v>台山市</v>
          </cell>
          <cell r="C1900">
            <v>4407948039</v>
          </cell>
        </row>
        <row r="1901">
          <cell r="A1901" t="str">
            <v>台山市惠振制衣有限公司</v>
          </cell>
          <cell r="B1901" t="str">
            <v>台山市</v>
          </cell>
          <cell r="C1901">
            <v>4407948040</v>
          </cell>
        </row>
        <row r="1902">
          <cell r="A1902" t="str">
            <v>台山市广海光永电子组件有限公司</v>
          </cell>
          <cell r="B1902" t="str">
            <v>台山市</v>
          </cell>
          <cell r="C1902">
            <v>4407948041</v>
          </cell>
        </row>
        <row r="1903">
          <cell r="A1903" t="str">
            <v>台山市吉联电线电缆有限公司</v>
          </cell>
          <cell r="B1903" t="str">
            <v>台山市</v>
          </cell>
          <cell r="C1903">
            <v>4407948045</v>
          </cell>
        </row>
        <row r="1904">
          <cell r="A1904" t="str">
            <v>台山市雅丽制衣厂有限公司</v>
          </cell>
          <cell r="B1904" t="str">
            <v>台山市</v>
          </cell>
          <cell r="C1904">
            <v>4407948046</v>
          </cell>
        </row>
        <row r="1905">
          <cell r="A1905" t="str">
            <v>高志（台山）实业有限公司</v>
          </cell>
          <cell r="B1905" t="str">
            <v>台山市</v>
          </cell>
          <cell r="C1905">
            <v>4407948047</v>
          </cell>
        </row>
        <row r="1906">
          <cell r="A1906" t="str">
            <v>佳光电子（台山）有限公司</v>
          </cell>
          <cell r="B1906" t="str">
            <v>台山市</v>
          </cell>
          <cell r="C1906">
            <v>4407948050</v>
          </cell>
        </row>
        <row r="1907">
          <cell r="A1907" t="str">
            <v>互利食品（台山）有限公司</v>
          </cell>
          <cell r="B1907" t="str">
            <v>台山市</v>
          </cell>
          <cell r="C1907">
            <v>4407948052</v>
          </cell>
        </row>
        <row r="1908">
          <cell r="A1908" t="str">
            <v>台山市升宇电器有限公司</v>
          </cell>
          <cell r="B1908" t="str">
            <v>台山市</v>
          </cell>
          <cell r="C1908">
            <v>4407948053</v>
          </cell>
        </row>
        <row r="1909">
          <cell r="A1909" t="str">
            <v>力基幕墙（广东）有限公司</v>
          </cell>
          <cell r="B1909" t="str">
            <v>台山市</v>
          </cell>
          <cell r="C1909">
            <v>4407948054</v>
          </cell>
        </row>
        <row r="1910">
          <cell r="A1910" t="str">
            <v>台山市盈利电器有限公司</v>
          </cell>
          <cell r="B1910" t="str">
            <v>台山市</v>
          </cell>
          <cell r="C1910">
            <v>4407948055</v>
          </cell>
        </row>
        <row r="1911">
          <cell r="A1911" t="str">
            <v>台山浩聪箱包有限公司</v>
          </cell>
          <cell r="B1911" t="str">
            <v>台山市</v>
          </cell>
          <cell r="C1911">
            <v>4407948058</v>
          </cell>
        </row>
        <row r="1912">
          <cell r="A1912" t="str">
            <v>台山添马服装有限公司</v>
          </cell>
          <cell r="B1912" t="str">
            <v>台山市</v>
          </cell>
          <cell r="C1912">
            <v>4407948059</v>
          </cell>
        </row>
        <row r="1913">
          <cell r="A1913" t="str">
            <v>台山信兴制衣厂有限公司</v>
          </cell>
          <cell r="B1913" t="str">
            <v>台山市</v>
          </cell>
          <cell r="C1913">
            <v>4407948060</v>
          </cell>
        </row>
        <row r="1914">
          <cell r="A1914" t="str">
            <v>台山市佳选食品有限公司</v>
          </cell>
          <cell r="B1914" t="str">
            <v>台山市</v>
          </cell>
          <cell r="C1914">
            <v>4407948061</v>
          </cell>
        </row>
        <row r="1915">
          <cell r="A1915" t="str">
            <v>台山市英利实业有限公司</v>
          </cell>
          <cell r="B1915" t="str">
            <v>台山市</v>
          </cell>
          <cell r="C1915">
            <v>4407948063</v>
          </cell>
        </row>
        <row r="1916">
          <cell r="A1916" t="str">
            <v>台山市智达制衣有限公司</v>
          </cell>
          <cell r="B1916" t="str">
            <v>台山市</v>
          </cell>
          <cell r="C1916">
            <v>4407948064</v>
          </cell>
        </row>
        <row r="1917">
          <cell r="A1917" t="str">
            <v>台山金利丰玩具有限公司</v>
          </cell>
          <cell r="B1917" t="str">
            <v>台山市</v>
          </cell>
          <cell r="C1917">
            <v>4407948065</v>
          </cell>
        </row>
        <row r="1918">
          <cell r="A1918" t="str">
            <v>台山市友顺化工有限公司</v>
          </cell>
          <cell r="B1918" t="str">
            <v>台山市</v>
          </cell>
          <cell r="C1918">
            <v>4407948066</v>
          </cell>
        </row>
        <row r="1919">
          <cell r="A1919" t="str">
            <v>台山市美轩制衣厂有限公司</v>
          </cell>
          <cell r="B1919" t="str">
            <v>台山市</v>
          </cell>
          <cell r="C1919">
            <v>4407948067</v>
          </cell>
        </row>
        <row r="1920">
          <cell r="A1920" t="str">
            <v>东欣塑胶（台山）有限公司</v>
          </cell>
          <cell r="B1920" t="str">
            <v>台山市</v>
          </cell>
          <cell r="C1920">
            <v>4407948068</v>
          </cell>
        </row>
        <row r="1921">
          <cell r="A1921" t="str">
            <v>台山市万轩电子科技有限公司</v>
          </cell>
          <cell r="B1921" t="str">
            <v>台山市</v>
          </cell>
          <cell r="C1921">
            <v>4407948069</v>
          </cell>
        </row>
        <row r="1922">
          <cell r="A1922" t="str">
            <v>台山市万达电线电缆有限公司</v>
          </cell>
          <cell r="B1922" t="str">
            <v>台山市</v>
          </cell>
          <cell r="C1922">
            <v>4407948070</v>
          </cell>
        </row>
        <row r="1923">
          <cell r="A1923" t="str">
            <v>台山市扬光电子有限公司</v>
          </cell>
          <cell r="B1923" t="str">
            <v>台山市</v>
          </cell>
          <cell r="C1923">
            <v>4407948071</v>
          </cell>
        </row>
        <row r="1924">
          <cell r="A1924" t="str">
            <v>台山锦德电业有限公司</v>
          </cell>
          <cell r="B1924" t="str">
            <v>台山市</v>
          </cell>
          <cell r="C1924">
            <v>4407948073</v>
          </cell>
        </row>
        <row r="1925">
          <cell r="A1925" t="str">
            <v>台山市富诚铝业有限公司</v>
          </cell>
          <cell r="B1925" t="str">
            <v>台山市</v>
          </cell>
          <cell r="C1925">
            <v>4407948074</v>
          </cell>
        </row>
        <row r="1926">
          <cell r="A1926" t="str">
            <v>台山市三明灯饰制品有限公司</v>
          </cell>
          <cell r="B1926" t="str">
            <v>台山市</v>
          </cell>
          <cell r="C1926">
            <v>4407948075</v>
          </cell>
        </row>
        <row r="1927">
          <cell r="A1927" t="str">
            <v>鸿万（台山）电子科技有限公司</v>
          </cell>
          <cell r="B1927" t="str">
            <v>台山市</v>
          </cell>
          <cell r="C1927">
            <v>4407948076</v>
          </cell>
        </row>
        <row r="1928">
          <cell r="A1928" t="str">
            <v>建富工艺制品（台山）有限公司</v>
          </cell>
          <cell r="B1928" t="str">
            <v>台山市</v>
          </cell>
          <cell r="C1928">
            <v>4407948077</v>
          </cell>
        </row>
        <row r="1929">
          <cell r="A1929" t="str">
            <v>台山市安美手袋厂有限公司</v>
          </cell>
          <cell r="B1929" t="str">
            <v>台山市</v>
          </cell>
          <cell r="C1929">
            <v>4407948078</v>
          </cell>
        </row>
        <row r="1930">
          <cell r="A1930" t="str">
            <v>台山美林工艺制品厂有限公司</v>
          </cell>
          <cell r="B1930" t="str">
            <v>台山市</v>
          </cell>
          <cell r="C1930">
            <v>4407948079</v>
          </cell>
        </row>
        <row r="1931">
          <cell r="A1931" t="str">
            <v>台山市生旺塑胶电器有限公司</v>
          </cell>
          <cell r="B1931" t="str">
            <v>台山市</v>
          </cell>
          <cell r="C1931">
            <v>4407948080</v>
          </cell>
        </row>
        <row r="1932">
          <cell r="A1932" t="str">
            <v>华昌（台山）食品有限公司</v>
          </cell>
          <cell r="B1932" t="str">
            <v>台山市</v>
          </cell>
          <cell r="C1932">
            <v>4407948081</v>
          </cell>
        </row>
        <row r="1933">
          <cell r="A1933" t="str">
            <v>台山市海森海产食品加工厂</v>
          </cell>
          <cell r="B1933" t="str">
            <v>台山市</v>
          </cell>
          <cell r="C1933">
            <v>4407948082</v>
          </cell>
        </row>
        <row r="1934">
          <cell r="A1934" t="str">
            <v>台山市美金电机有限公司</v>
          </cell>
          <cell r="B1934" t="str">
            <v>台山市</v>
          </cell>
          <cell r="C1934">
            <v>4407948083</v>
          </cell>
        </row>
        <row r="1935">
          <cell r="A1935" t="str">
            <v>台澳铝业（台山）有限公司</v>
          </cell>
          <cell r="B1935" t="str">
            <v>台山市</v>
          </cell>
          <cell r="C1935">
            <v>4407948084</v>
          </cell>
        </row>
        <row r="1936">
          <cell r="A1936" t="str">
            <v>台山骏益玻璃五金工艺厂</v>
          </cell>
          <cell r="B1936" t="str">
            <v>台山市</v>
          </cell>
          <cell r="C1936">
            <v>4407948085</v>
          </cell>
        </row>
        <row r="1937">
          <cell r="A1937" t="str">
            <v>台山市西栅针织制衣有限公司</v>
          </cell>
          <cell r="B1937" t="str">
            <v>台山市</v>
          </cell>
          <cell r="C1937">
            <v>4407948086</v>
          </cell>
        </row>
        <row r="1938">
          <cell r="A1938" t="str">
            <v>台山市信诚橡胶有限公司</v>
          </cell>
          <cell r="B1938" t="str">
            <v>台山市</v>
          </cell>
          <cell r="C1938">
            <v>4407948087</v>
          </cell>
        </row>
        <row r="1939">
          <cell r="A1939" t="str">
            <v>台山市创科电子有限公司</v>
          </cell>
          <cell r="B1939" t="str">
            <v>台山市</v>
          </cell>
          <cell r="C1939">
            <v>4407948088</v>
          </cell>
        </row>
        <row r="1940">
          <cell r="A1940" t="str">
            <v>台山高华搪瓷企业有限公司</v>
          </cell>
          <cell r="B1940" t="str">
            <v>台山市</v>
          </cell>
          <cell r="C1940">
            <v>4407948089</v>
          </cell>
        </row>
        <row r="1941">
          <cell r="A1941" t="str">
            <v>慧强（台山）玻璃工艺有限公司</v>
          </cell>
          <cell r="B1941" t="str">
            <v>台山市</v>
          </cell>
          <cell r="C1941">
            <v>4407948090</v>
          </cell>
        </row>
        <row r="1942">
          <cell r="A1942" t="str">
            <v>晶达（台山）织业有限公司</v>
          </cell>
          <cell r="B1942" t="str">
            <v>台山市</v>
          </cell>
          <cell r="C1942">
            <v>4407948091</v>
          </cell>
        </row>
        <row r="1943">
          <cell r="A1943" t="str">
            <v>台山市昌鼎电器有限公司</v>
          </cell>
          <cell r="B1943" t="str">
            <v>台山市</v>
          </cell>
          <cell r="C1943">
            <v>4407948092</v>
          </cell>
        </row>
        <row r="1944">
          <cell r="A1944" t="str">
            <v>台山齐发制衣有限公司</v>
          </cell>
          <cell r="B1944" t="str">
            <v>台山市</v>
          </cell>
          <cell r="C1944">
            <v>4407948093</v>
          </cell>
        </row>
        <row r="1945">
          <cell r="A1945" t="str">
            <v>台山市永隆电脑绣花厂</v>
          </cell>
          <cell r="B1945" t="str">
            <v>台山市</v>
          </cell>
          <cell r="C1945">
            <v>4407948094</v>
          </cell>
        </row>
        <row r="1946">
          <cell r="A1946" t="str">
            <v>台山市恒盛工艺制品有限公司</v>
          </cell>
          <cell r="B1946" t="str">
            <v>台山市</v>
          </cell>
          <cell r="C1946">
            <v>4407948096</v>
          </cell>
        </row>
        <row r="1947">
          <cell r="A1947" t="str">
            <v>信华（中国）机械有限公司</v>
          </cell>
          <cell r="B1947" t="str">
            <v>台山市</v>
          </cell>
          <cell r="C1947">
            <v>4407948098</v>
          </cell>
        </row>
        <row r="1948">
          <cell r="A1948" t="str">
            <v>台山市安信电器制品有限公司</v>
          </cell>
          <cell r="B1948" t="str">
            <v>台山市</v>
          </cell>
          <cell r="C1948">
            <v>4407948100</v>
          </cell>
        </row>
        <row r="1949">
          <cell r="A1949" t="str">
            <v>台山市科金利家具有限公司</v>
          </cell>
          <cell r="B1949" t="str">
            <v>台山市</v>
          </cell>
          <cell r="C1949">
            <v>4407948101</v>
          </cell>
        </row>
        <row r="1950">
          <cell r="A1950" t="str">
            <v>台山市美威电子有限公司</v>
          </cell>
          <cell r="B1950" t="str">
            <v>台山市</v>
          </cell>
          <cell r="C1950">
            <v>4407948102</v>
          </cell>
        </row>
        <row r="1951">
          <cell r="A1951" t="str">
            <v>台山市联利光电科技有限公司</v>
          </cell>
          <cell r="B1951" t="str">
            <v>台山市</v>
          </cell>
          <cell r="C1951">
            <v>4407948103</v>
          </cell>
        </row>
        <row r="1952">
          <cell r="A1952" t="str">
            <v>台山咏嘉皮具制品厂有限公司</v>
          </cell>
          <cell r="B1952" t="str">
            <v>台山市</v>
          </cell>
          <cell r="C1952">
            <v>4407948104</v>
          </cell>
        </row>
        <row r="1953">
          <cell r="A1953" t="str">
            <v>台山市荣赞工艺礼品有限公司</v>
          </cell>
          <cell r="B1953" t="str">
            <v>台山市</v>
          </cell>
          <cell r="C1953">
            <v>4407948106</v>
          </cell>
        </row>
        <row r="1954">
          <cell r="A1954" t="str">
            <v>祥盛（台山）工艺制品有限公司</v>
          </cell>
          <cell r="B1954" t="str">
            <v>台山市</v>
          </cell>
          <cell r="C1954">
            <v>4407948107</v>
          </cell>
        </row>
        <row r="1955">
          <cell r="A1955" t="str">
            <v>台山市穆汉声工艺制品有限公司</v>
          </cell>
          <cell r="B1955" t="str">
            <v>台山市</v>
          </cell>
          <cell r="C1955">
            <v>4407948109</v>
          </cell>
        </row>
        <row r="1956">
          <cell r="A1956" t="str">
            <v>台山市骏霖工艺厂有限公司</v>
          </cell>
          <cell r="B1956" t="str">
            <v>台山市</v>
          </cell>
          <cell r="C1956">
            <v>4407948110</v>
          </cell>
        </row>
        <row r="1957">
          <cell r="A1957" t="str">
            <v>永信（台山）制衣有限公司</v>
          </cell>
          <cell r="B1957" t="str">
            <v>台山市</v>
          </cell>
          <cell r="C1957">
            <v>4407948111</v>
          </cell>
        </row>
        <row r="1958">
          <cell r="A1958" t="str">
            <v>台山市濠艺玻璃工艺有限公司</v>
          </cell>
          <cell r="B1958" t="str">
            <v>台山市</v>
          </cell>
          <cell r="C1958">
            <v>4407948112</v>
          </cell>
        </row>
        <row r="1959">
          <cell r="A1959" t="str">
            <v>台山市新业制衣有限公司</v>
          </cell>
          <cell r="B1959" t="str">
            <v>台山市</v>
          </cell>
          <cell r="C1959">
            <v>4407948113</v>
          </cell>
        </row>
        <row r="1960">
          <cell r="A1960" t="str">
            <v>维大树脂化工（台山）有限公司</v>
          </cell>
          <cell r="B1960" t="str">
            <v>台山市</v>
          </cell>
          <cell r="C1960">
            <v>4407948114</v>
          </cell>
        </row>
        <row r="1961">
          <cell r="A1961" t="str">
            <v>台山市威晶电子科技有限公司</v>
          </cell>
          <cell r="B1961" t="str">
            <v>台山市</v>
          </cell>
          <cell r="C1961">
            <v>4407948115</v>
          </cell>
        </row>
        <row r="1962">
          <cell r="A1962" t="str">
            <v>伟富（台山）机电有限公司</v>
          </cell>
          <cell r="B1962" t="str">
            <v>台山市</v>
          </cell>
          <cell r="C1962">
            <v>4407948116</v>
          </cell>
        </row>
        <row r="1963">
          <cell r="A1963" t="str">
            <v>台山信昌塑料制品有限公司</v>
          </cell>
          <cell r="B1963" t="str">
            <v>台山市</v>
          </cell>
          <cell r="C1963">
            <v>4407948117</v>
          </cell>
        </row>
        <row r="1964">
          <cell r="A1964" t="str">
            <v>台山市意立达瓦斯器材有限公司</v>
          </cell>
          <cell r="B1964" t="str">
            <v>台山市</v>
          </cell>
          <cell r="C1964">
            <v>4407948118</v>
          </cell>
        </row>
        <row r="1965">
          <cell r="A1965" t="str">
            <v>台山市金基衣架有限公司</v>
          </cell>
          <cell r="B1965" t="str">
            <v>台山市</v>
          </cell>
          <cell r="C1965">
            <v>4407948119</v>
          </cell>
        </row>
        <row r="1966">
          <cell r="A1966" t="str">
            <v>台山三环塑料有限公司</v>
          </cell>
          <cell r="B1966" t="str">
            <v>台山市</v>
          </cell>
          <cell r="C1966">
            <v>4407948120</v>
          </cell>
        </row>
        <row r="1967">
          <cell r="A1967" t="str">
            <v>信隆（台山）木制品有限公司</v>
          </cell>
          <cell r="B1967" t="str">
            <v>台山市</v>
          </cell>
          <cell r="C1967">
            <v>4407948121</v>
          </cell>
        </row>
        <row r="1968">
          <cell r="A1968" t="str">
            <v>广东健隆达光电科技有限公司</v>
          </cell>
          <cell r="B1968" t="str">
            <v>台山市</v>
          </cell>
          <cell r="C1968">
            <v>4407948123</v>
          </cell>
        </row>
        <row r="1969">
          <cell r="A1969" t="str">
            <v>台山润龙制衣有限公司</v>
          </cell>
          <cell r="B1969" t="str">
            <v>台山市</v>
          </cell>
          <cell r="C1969">
            <v>4407948125</v>
          </cell>
        </row>
        <row r="1970">
          <cell r="A1970" t="str">
            <v>台山广大金属塑胶制品厂</v>
          </cell>
          <cell r="B1970" t="str">
            <v>台山市</v>
          </cell>
          <cell r="C1970">
            <v>4407948126</v>
          </cell>
        </row>
        <row r="1971">
          <cell r="A1971" t="str">
            <v>坚成（台山）机械有限公司</v>
          </cell>
          <cell r="B1971" t="str">
            <v>台山市</v>
          </cell>
          <cell r="C1971">
            <v>4407948127</v>
          </cell>
        </row>
        <row r="1972">
          <cell r="A1972" t="str">
            <v>台山市国际交通器材配件有限公司</v>
          </cell>
          <cell r="B1972" t="str">
            <v>台山市</v>
          </cell>
          <cell r="C1972">
            <v>4407948128</v>
          </cell>
        </row>
        <row r="1973">
          <cell r="A1973" t="str">
            <v>台山五谷兴隆食品有限公司</v>
          </cell>
          <cell r="B1973" t="str">
            <v>台山市</v>
          </cell>
          <cell r="C1973">
            <v>4407948129</v>
          </cell>
        </row>
        <row r="1974">
          <cell r="A1974" t="str">
            <v>台山市尚辉电器有限公司</v>
          </cell>
          <cell r="B1974" t="str">
            <v>台山市</v>
          </cell>
          <cell r="C1974">
            <v>4407948130</v>
          </cell>
        </row>
        <row r="1975">
          <cell r="A1975" t="str">
            <v>台山市华育鞋业有限公司</v>
          </cell>
          <cell r="B1975" t="str">
            <v>台山市</v>
          </cell>
          <cell r="C1975">
            <v>4407948132</v>
          </cell>
        </row>
        <row r="1976">
          <cell r="A1976" t="str">
            <v>台山市培记园艺有限公司</v>
          </cell>
          <cell r="B1976" t="str">
            <v>台山市</v>
          </cell>
          <cell r="C1976">
            <v>4407948133</v>
          </cell>
        </row>
        <row r="1977">
          <cell r="A1977" t="str">
            <v>台山钰礼陶业有限公司</v>
          </cell>
          <cell r="B1977" t="str">
            <v>台山市</v>
          </cell>
          <cell r="C1977">
            <v>4407948134</v>
          </cell>
        </row>
        <row r="1978">
          <cell r="A1978" t="str">
            <v>台山市永捷塑胶制品有限公司</v>
          </cell>
          <cell r="B1978" t="str">
            <v>台山市</v>
          </cell>
          <cell r="C1978">
            <v>4407948136</v>
          </cell>
        </row>
        <row r="1979">
          <cell r="A1979" t="str">
            <v>台山市正源塑料制品有限公司</v>
          </cell>
          <cell r="B1979" t="str">
            <v>台山市</v>
          </cell>
          <cell r="C1979">
            <v>4407948139</v>
          </cell>
        </row>
        <row r="1980">
          <cell r="A1980" t="str">
            <v>台山高富日用化工有限公司</v>
          </cell>
          <cell r="B1980" t="str">
            <v>台山市</v>
          </cell>
          <cell r="C1980">
            <v>4407948140</v>
          </cell>
        </row>
        <row r="1981">
          <cell r="A1981" t="str">
            <v>英达尔（台山）五金电器有限公司</v>
          </cell>
          <cell r="B1981" t="str">
            <v>台山市</v>
          </cell>
          <cell r="C1981">
            <v>4407948141</v>
          </cell>
        </row>
        <row r="1982">
          <cell r="A1982" t="str">
            <v>台山市伟丰食品有限公司</v>
          </cell>
          <cell r="B1982" t="str">
            <v>台山市</v>
          </cell>
          <cell r="C1982">
            <v>4407948142</v>
          </cell>
        </row>
        <row r="1983">
          <cell r="A1983" t="str">
            <v>台山市龙裕制衣有限公司</v>
          </cell>
          <cell r="B1983" t="str">
            <v>台山市</v>
          </cell>
          <cell r="C1983">
            <v>4407948143</v>
          </cell>
        </row>
        <row r="1984">
          <cell r="A1984" t="str">
            <v>台山市盈富制衣有限公司</v>
          </cell>
          <cell r="B1984" t="str">
            <v>台山市</v>
          </cell>
          <cell r="C1984">
            <v>4407948144</v>
          </cell>
        </row>
        <row r="1985">
          <cell r="A1985" t="str">
            <v>台山市达利糖果玩品有限公司</v>
          </cell>
          <cell r="B1985" t="str">
            <v>台山市</v>
          </cell>
          <cell r="C1985">
            <v>4407948145</v>
          </cell>
        </row>
        <row r="1986">
          <cell r="A1986" t="str">
            <v>风力（台山）空压机制造有限公司</v>
          </cell>
          <cell r="B1986" t="str">
            <v>台山市</v>
          </cell>
          <cell r="C1986">
            <v>4407948147</v>
          </cell>
        </row>
        <row r="1987">
          <cell r="A1987" t="str">
            <v>台山海昌制衣有限公司</v>
          </cell>
          <cell r="B1987" t="str">
            <v>台山市</v>
          </cell>
          <cell r="C1987">
            <v>4407948148</v>
          </cell>
        </row>
        <row r="1988">
          <cell r="A1988" t="str">
            <v>台山市良茂电器有限公司</v>
          </cell>
          <cell r="B1988" t="str">
            <v>台山市</v>
          </cell>
          <cell r="C1988">
            <v>4407948149</v>
          </cell>
        </row>
        <row r="1989">
          <cell r="A1989" t="str">
            <v>利强（台山）玻璃工艺有限公司</v>
          </cell>
          <cell r="B1989" t="str">
            <v>台山市</v>
          </cell>
          <cell r="C1989">
            <v>4407948150</v>
          </cell>
        </row>
        <row r="1990">
          <cell r="A1990" t="str">
            <v>台山中惠皮业有限公司</v>
          </cell>
          <cell r="B1990" t="str">
            <v>台山市</v>
          </cell>
          <cell r="C1990">
            <v>4407948151</v>
          </cell>
        </row>
        <row r="1991">
          <cell r="A1991" t="str">
            <v>拿道（台山）钢琴厂有限公司</v>
          </cell>
          <cell r="B1991" t="str">
            <v>台山市</v>
          </cell>
          <cell r="C1991">
            <v>4407948152</v>
          </cell>
        </row>
        <row r="1992">
          <cell r="A1992" t="str">
            <v>添美（台山）电器制品有限公司</v>
          </cell>
          <cell r="B1992" t="str">
            <v>台山市</v>
          </cell>
          <cell r="C1992">
            <v>4407948154</v>
          </cell>
        </row>
        <row r="1993">
          <cell r="A1993" t="str">
            <v>台山市华全有色金属制品有限公司</v>
          </cell>
          <cell r="B1993" t="str">
            <v>台山市</v>
          </cell>
          <cell r="C1993">
            <v>4407948155</v>
          </cell>
        </row>
        <row r="1994">
          <cell r="A1994" t="str">
            <v>台山市欧亚时装有限公司</v>
          </cell>
          <cell r="B1994" t="str">
            <v>台山市</v>
          </cell>
          <cell r="C1994">
            <v>4407948156</v>
          </cell>
        </row>
        <row r="1995">
          <cell r="A1995" t="str">
            <v>台山宝源石材有限公司</v>
          </cell>
          <cell r="B1995" t="str">
            <v>台山市</v>
          </cell>
          <cell r="C1995">
            <v>4407948157</v>
          </cell>
        </row>
        <row r="1996">
          <cell r="A1996" t="str">
            <v>台山利泰针织有限公司</v>
          </cell>
          <cell r="B1996" t="str">
            <v>台山市</v>
          </cell>
          <cell r="C1996">
            <v>4407948158</v>
          </cell>
        </row>
        <row r="1997">
          <cell r="A1997" t="str">
            <v>台山市志高休闲用品制造有限公司</v>
          </cell>
          <cell r="B1997" t="str">
            <v>台山市</v>
          </cell>
          <cell r="C1997">
            <v>4407948159</v>
          </cell>
        </row>
        <row r="1998">
          <cell r="A1998" t="str">
            <v>台山恒富五金机械厂有限公司</v>
          </cell>
          <cell r="B1998" t="str">
            <v>台山市</v>
          </cell>
          <cell r="C1998">
            <v>4407948160</v>
          </cell>
        </row>
        <row r="1999">
          <cell r="A1999" t="str">
            <v>台山市正盟灯饰有限公司</v>
          </cell>
          <cell r="B1999" t="str">
            <v>台山市</v>
          </cell>
          <cell r="C1999">
            <v>4407948161</v>
          </cell>
        </row>
        <row r="2000">
          <cell r="A2000" t="str">
            <v>台山市宏雅手绘墙纸有限公司</v>
          </cell>
          <cell r="B2000" t="str">
            <v>台山市</v>
          </cell>
          <cell r="C2000">
            <v>4407948162</v>
          </cell>
        </row>
        <row r="2001">
          <cell r="A2001" t="str">
            <v>台山市大同种植有限公司</v>
          </cell>
          <cell r="B2001" t="str">
            <v>台山市</v>
          </cell>
          <cell r="C2001">
            <v>4407948163</v>
          </cell>
        </row>
        <row r="2002">
          <cell r="A2002" t="str">
            <v>光集（台山）水产食品有限公司</v>
          </cell>
          <cell r="B2002" t="str">
            <v>台山市</v>
          </cell>
          <cell r="C2002">
            <v>4407948164</v>
          </cell>
        </row>
        <row r="2003">
          <cell r="A2003" t="str">
            <v>台山鸿隆光电科技有限公司</v>
          </cell>
          <cell r="B2003" t="str">
            <v>台山市</v>
          </cell>
          <cell r="C2003">
            <v>4407948165</v>
          </cell>
        </row>
        <row r="2004">
          <cell r="A2004" t="str">
            <v>超力国际（中国）食品有限公司</v>
          </cell>
          <cell r="B2004" t="str">
            <v>台山市</v>
          </cell>
          <cell r="C2004">
            <v>4407948166</v>
          </cell>
        </row>
        <row r="2005">
          <cell r="A2005" t="str">
            <v>台山市超力米粉有限公司</v>
          </cell>
          <cell r="B2005" t="str">
            <v>台山市</v>
          </cell>
          <cell r="C2005">
            <v>4407948167</v>
          </cell>
        </row>
        <row r="2006">
          <cell r="A2006" t="str">
            <v>台山标力台球运动器材有限公司</v>
          </cell>
          <cell r="B2006" t="str">
            <v>台山市</v>
          </cell>
          <cell r="C2006">
            <v>4407948168</v>
          </cell>
        </row>
        <row r="2007">
          <cell r="A2007" t="str">
            <v>三星（台山）针织厂有限公司</v>
          </cell>
          <cell r="B2007" t="str">
            <v>台山市</v>
          </cell>
          <cell r="C2007">
            <v>4407948169</v>
          </cell>
        </row>
        <row r="2008">
          <cell r="A2008" t="str">
            <v>台山华湛制衣厂有限公司</v>
          </cell>
          <cell r="B2008" t="str">
            <v>台山市</v>
          </cell>
          <cell r="C2008">
            <v>4407948170</v>
          </cell>
        </row>
        <row r="2009">
          <cell r="A2009" t="str">
            <v>富怡雅（台山）制衣厂有限公司</v>
          </cell>
          <cell r="B2009" t="str">
            <v>台山市</v>
          </cell>
          <cell r="C2009">
            <v>4407948171</v>
          </cell>
        </row>
        <row r="2010">
          <cell r="A2010" t="str">
            <v>台山市松柏五金制品厂有限公司</v>
          </cell>
          <cell r="B2010" t="str">
            <v>台山市</v>
          </cell>
          <cell r="C2010">
            <v>4407948172</v>
          </cell>
        </row>
        <row r="2011">
          <cell r="A2011" t="str">
            <v>台山市梁氏工艺制品有限公司</v>
          </cell>
          <cell r="B2011" t="str">
            <v>台山市</v>
          </cell>
          <cell r="C2011">
            <v>4407948173</v>
          </cell>
        </row>
        <row r="2012">
          <cell r="A2012" t="str">
            <v>华美（台山）五金制品有限公司</v>
          </cell>
          <cell r="B2012" t="str">
            <v>台山市</v>
          </cell>
          <cell r="C2012">
            <v>4407948174</v>
          </cell>
        </row>
        <row r="2013">
          <cell r="A2013" t="str">
            <v>台山美环健芦荟制品有限公司</v>
          </cell>
          <cell r="B2013" t="str">
            <v>台山市</v>
          </cell>
          <cell r="C2013">
            <v>4407948175</v>
          </cell>
        </row>
        <row r="2014">
          <cell r="A2014" t="str">
            <v>台山市旭海养殖有限公司</v>
          </cell>
          <cell r="B2014" t="str">
            <v>台山市</v>
          </cell>
          <cell r="C2014">
            <v>4407948177</v>
          </cell>
        </row>
        <row r="2015">
          <cell r="A2015" t="str">
            <v>台山劲运鞋业有限公司</v>
          </cell>
          <cell r="B2015" t="str">
            <v>台山市</v>
          </cell>
          <cell r="C2015">
            <v>4407948179</v>
          </cell>
        </row>
        <row r="2016">
          <cell r="A2016" t="str">
            <v>台山市福肯科研设备工业有限公司</v>
          </cell>
          <cell r="B2016" t="str">
            <v>台山市</v>
          </cell>
          <cell r="C2016">
            <v>4407948180</v>
          </cell>
        </row>
        <row r="2017">
          <cell r="A2017" t="str">
            <v>台山市中泰塑胶五金制品有限公司</v>
          </cell>
          <cell r="B2017" t="str">
            <v>台山市</v>
          </cell>
          <cell r="C2017">
            <v>4407948181</v>
          </cell>
        </row>
        <row r="2018">
          <cell r="A2018" t="str">
            <v>台山市亿华电器制造有限公司</v>
          </cell>
          <cell r="B2018" t="str">
            <v>台山市</v>
          </cell>
          <cell r="C2018">
            <v>4407948182</v>
          </cell>
        </row>
        <row r="2019">
          <cell r="A2019" t="str">
            <v>台山市华鸿自行车有限公司</v>
          </cell>
          <cell r="B2019" t="str">
            <v>台山市</v>
          </cell>
          <cell r="C2019">
            <v>4407948183</v>
          </cell>
        </row>
        <row r="2020">
          <cell r="A2020" t="str">
            <v>台山先驱建材有限公司</v>
          </cell>
          <cell r="B2020" t="str">
            <v>台山市</v>
          </cell>
          <cell r="C2020">
            <v>4407948184</v>
          </cell>
        </row>
        <row r="2021">
          <cell r="A2021" t="str">
            <v>台山市冠荣金属制品有限公司</v>
          </cell>
          <cell r="B2021" t="str">
            <v>台山市</v>
          </cell>
          <cell r="C2021">
            <v>4407948185</v>
          </cell>
        </row>
        <row r="2022">
          <cell r="A2022" t="str">
            <v>台山市皇冠桌球制品有限公司</v>
          </cell>
          <cell r="B2022" t="str">
            <v>台山市</v>
          </cell>
          <cell r="C2022">
            <v>4407948186</v>
          </cell>
        </row>
        <row r="2023">
          <cell r="A2023" t="str">
            <v>台山利华鞋业制品有限公司</v>
          </cell>
          <cell r="B2023" t="str">
            <v>台山市</v>
          </cell>
          <cell r="C2023">
            <v>4407948187</v>
          </cell>
        </row>
        <row r="2024">
          <cell r="A2024" t="str">
            <v>台山德高五金塑胶制品厂有限公司</v>
          </cell>
          <cell r="B2024" t="str">
            <v>台山市</v>
          </cell>
          <cell r="C2024">
            <v>4407948188</v>
          </cell>
        </row>
        <row r="2025">
          <cell r="A2025" t="str">
            <v>台山富利宝电器有限公司</v>
          </cell>
          <cell r="B2025" t="str">
            <v>台山市</v>
          </cell>
          <cell r="C2025">
            <v>4407948189</v>
          </cell>
        </row>
        <row r="2026">
          <cell r="A2026" t="str">
            <v>台山市卓耀精密五金有限公司</v>
          </cell>
          <cell r="B2026" t="str">
            <v>台山市</v>
          </cell>
          <cell r="C2026">
            <v>4407948190</v>
          </cell>
        </row>
        <row r="2027">
          <cell r="A2027" t="str">
            <v>台山景辉工艺品有限公司</v>
          </cell>
          <cell r="B2027" t="str">
            <v>台山市</v>
          </cell>
          <cell r="C2027">
            <v>4407948191</v>
          </cell>
        </row>
        <row r="2028">
          <cell r="A2028" t="str">
            <v>台山市银江食品有限公司</v>
          </cell>
          <cell r="B2028" t="str">
            <v>台山市</v>
          </cell>
          <cell r="C2028">
            <v>4407948192</v>
          </cell>
        </row>
        <row r="2029">
          <cell r="A2029" t="str">
            <v>台山市千宝食品有限公司</v>
          </cell>
          <cell r="B2029" t="str">
            <v>台山市</v>
          </cell>
          <cell r="C2029">
            <v>4407948193</v>
          </cell>
        </row>
        <row r="2030">
          <cell r="A2030" t="str">
            <v>车展交通器材（台山）有限公司</v>
          </cell>
          <cell r="B2030" t="str">
            <v>台山市</v>
          </cell>
          <cell r="C2030">
            <v>4407948194</v>
          </cell>
        </row>
        <row r="2031">
          <cell r="A2031" t="str">
            <v>台山市千平数控制品有限公司</v>
          </cell>
          <cell r="B2031" t="str">
            <v>台山市</v>
          </cell>
          <cell r="C2031">
            <v>4407948195</v>
          </cell>
        </row>
        <row r="2032">
          <cell r="A2032" t="str">
            <v>台山市恒达家居工艺制品有限公司</v>
          </cell>
          <cell r="B2032" t="str">
            <v>台山市</v>
          </cell>
          <cell r="C2032">
            <v>4407948197</v>
          </cell>
        </row>
        <row r="2033">
          <cell r="A2033" t="str">
            <v>台山市斯达塑料有限公司</v>
          </cell>
          <cell r="B2033" t="str">
            <v>台山市</v>
          </cell>
          <cell r="C2033">
            <v>4407948198</v>
          </cell>
        </row>
        <row r="2034">
          <cell r="A2034" t="str">
            <v>东亚（台山）纸制品有限公司</v>
          </cell>
          <cell r="B2034" t="str">
            <v>台山市</v>
          </cell>
          <cell r="C2034">
            <v>4407948199</v>
          </cell>
        </row>
        <row r="2035">
          <cell r="A2035" t="str">
            <v>台山市南洲五金工艺有限公司</v>
          </cell>
          <cell r="B2035" t="str">
            <v>台山市</v>
          </cell>
          <cell r="C2035">
            <v>4407948201</v>
          </cell>
        </row>
        <row r="2036">
          <cell r="A2036" t="str">
            <v>台山市永嘉盛塑胶原料有限公司</v>
          </cell>
          <cell r="B2036" t="str">
            <v>台山市</v>
          </cell>
          <cell r="C2036">
            <v>4407948202</v>
          </cell>
        </row>
        <row r="2037">
          <cell r="A2037" t="str">
            <v>台山市东誉纺织品装饰有限公司</v>
          </cell>
          <cell r="B2037" t="str">
            <v>台山市</v>
          </cell>
          <cell r="C2037">
            <v>4407948203</v>
          </cell>
        </row>
        <row r="2038">
          <cell r="A2038" t="str">
            <v>台山途乐音响科技发展有限公司</v>
          </cell>
          <cell r="B2038" t="str">
            <v>台山市</v>
          </cell>
          <cell r="C2038">
            <v>4407948204</v>
          </cell>
        </row>
        <row r="2039">
          <cell r="A2039" t="str">
            <v>爱力信（台山）科技有限公司</v>
          </cell>
          <cell r="B2039" t="str">
            <v>台山市</v>
          </cell>
          <cell r="C2039">
            <v>4407948205</v>
          </cell>
        </row>
        <row r="2040">
          <cell r="A2040" t="str">
            <v>台山市丰欣花艺有限公司</v>
          </cell>
          <cell r="B2040" t="str">
            <v>台山市</v>
          </cell>
          <cell r="C2040">
            <v>4407948206</v>
          </cell>
        </row>
        <row r="2041">
          <cell r="A2041" t="str">
            <v>泰佳（台山）寝室用品有限公司</v>
          </cell>
          <cell r="B2041" t="str">
            <v>台山市</v>
          </cell>
          <cell r="C2041">
            <v>4407948207</v>
          </cell>
        </row>
        <row r="2042">
          <cell r="A2042" t="str">
            <v>鹤山华尔服装有限公司</v>
          </cell>
          <cell r="B2042" t="str">
            <v>台山市</v>
          </cell>
          <cell r="C2042">
            <v>4407948208</v>
          </cell>
        </row>
        <row r="2043">
          <cell r="A2043" t="str">
            <v>台山汇登制衣有限公司</v>
          </cell>
          <cell r="B2043" t="str">
            <v>台山市</v>
          </cell>
          <cell r="C2043">
            <v>4407948209</v>
          </cell>
        </row>
        <row r="2044">
          <cell r="A2044" t="str">
            <v>台山市里程金属制品有限公司</v>
          </cell>
          <cell r="B2044" t="str">
            <v>台山市</v>
          </cell>
          <cell r="C2044">
            <v>4407948210</v>
          </cell>
        </row>
        <row r="2045">
          <cell r="A2045" t="str">
            <v>台山华运鞋业有限公司</v>
          </cell>
          <cell r="B2045" t="str">
            <v>台山市</v>
          </cell>
          <cell r="C2045">
            <v>4407948211</v>
          </cell>
        </row>
        <row r="2046">
          <cell r="A2046" t="str">
            <v>台山康富鞋业有限公司</v>
          </cell>
          <cell r="B2046" t="str">
            <v>台山市</v>
          </cell>
          <cell r="C2046">
            <v>4407948212</v>
          </cell>
        </row>
        <row r="2047">
          <cell r="A2047" t="str">
            <v>台山亚银机械制造有限公司</v>
          </cell>
          <cell r="B2047" t="str">
            <v>台山市</v>
          </cell>
          <cell r="C2047">
            <v>4407948213</v>
          </cell>
        </row>
        <row r="2048">
          <cell r="A2048" t="str">
            <v>台山金汇塑胶电子制造有限公司</v>
          </cell>
          <cell r="B2048" t="str">
            <v>台山市</v>
          </cell>
          <cell r="C2048">
            <v>4407948214</v>
          </cell>
        </row>
        <row r="2049">
          <cell r="A2049" t="str">
            <v>捷德纺织（台山）有限公司</v>
          </cell>
          <cell r="B2049" t="str">
            <v>台山市</v>
          </cell>
          <cell r="C2049">
            <v>4407948215</v>
          </cell>
        </row>
        <row r="2050">
          <cell r="A2050" t="str">
            <v>丝柏（台山）化工制品有限公司</v>
          </cell>
          <cell r="B2050" t="str">
            <v>台山市</v>
          </cell>
          <cell r="C2050">
            <v>4407948216</v>
          </cell>
        </row>
        <row r="2051">
          <cell r="A2051" t="str">
            <v>新兴（台山）精工有限公司</v>
          </cell>
          <cell r="B2051" t="str">
            <v>台山市</v>
          </cell>
          <cell r="C2051">
            <v>4407948217</v>
          </cell>
        </row>
        <row r="2052">
          <cell r="A2052" t="str">
            <v>台山市冠立金属制品有限公司</v>
          </cell>
          <cell r="B2052" t="str">
            <v>台山市</v>
          </cell>
          <cell r="C2052">
            <v>4407948218</v>
          </cell>
        </row>
        <row r="2053">
          <cell r="A2053" t="str">
            <v>台山金润铝制品有限公司</v>
          </cell>
          <cell r="B2053" t="str">
            <v>台山市</v>
          </cell>
          <cell r="C2053">
            <v>4407948219</v>
          </cell>
        </row>
        <row r="2054">
          <cell r="A2054" t="str">
            <v>日泰五金制品（台山）有限公司</v>
          </cell>
          <cell r="B2054" t="str">
            <v>台山市</v>
          </cell>
          <cell r="C2054">
            <v>4407948221</v>
          </cell>
        </row>
        <row r="2055">
          <cell r="A2055" t="str">
            <v>台山更开制衣有限公司</v>
          </cell>
          <cell r="B2055" t="str">
            <v>台山市</v>
          </cell>
          <cell r="C2055">
            <v>4407948222</v>
          </cell>
        </row>
        <row r="2056">
          <cell r="A2056" t="str">
            <v>广东科艺实业有限公司</v>
          </cell>
          <cell r="B2056" t="str">
            <v>台山市</v>
          </cell>
          <cell r="C2056">
            <v>4407948223</v>
          </cell>
        </row>
        <row r="2057">
          <cell r="A2057" t="str">
            <v>台山建发篮子工艺品有限公司</v>
          </cell>
          <cell r="B2057" t="str">
            <v>台山市</v>
          </cell>
          <cell r="C2057">
            <v>4407948224</v>
          </cell>
        </row>
        <row r="2058">
          <cell r="A2058" t="str">
            <v>台山华润中美木业有限公司</v>
          </cell>
          <cell r="B2058" t="str">
            <v>台山市</v>
          </cell>
          <cell r="C2058">
            <v>4407948225</v>
          </cell>
        </row>
        <row r="2059">
          <cell r="A2059" t="str">
            <v>台山市国强金属制品有限公司</v>
          </cell>
          <cell r="B2059" t="str">
            <v>台山市</v>
          </cell>
          <cell r="C2059">
            <v>4407948226</v>
          </cell>
        </row>
        <row r="2060">
          <cell r="A2060" t="str">
            <v>台山市金双喜食品有限公司</v>
          </cell>
          <cell r="B2060" t="str">
            <v>台山市</v>
          </cell>
          <cell r="C2060">
            <v>4407948227</v>
          </cell>
        </row>
        <row r="2061">
          <cell r="A2061" t="str">
            <v>广东台山纺织实业有限公司</v>
          </cell>
          <cell r="B2061" t="str">
            <v>台山市</v>
          </cell>
          <cell r="C2061">
            <v>4407948228</v>
          </cell>
        </row>
        <row r="2062">
          <cell r="A2062" t="str">
            <v>台山市耀东钢材加工有限公司</v>
          </cell>
          <cell r="B2062" t="str">
            <v>台山市</v>
          </cell>
          <cell r="C2062">
            <v>4407948229</v>
          </cell>
        </row>
        <row r="2063">
          <cell r="A2063" t="str">
            <v>台山胆星音响科技有限公司</v>
          </cell>
          <cell r="B2063" t="str">
            <v>台山市</v>
          </cell>
          <cell r="C2063">
            <v>4407948230</v>
          </cell>
        </row>
        <row r="2064">
          <cell r="A2064" t="str">
            <v>台山市东扩钢构有限公司</v>
          </cell>
          <cell r="B2064" t="str">
            <v>台山市</v>
          </cell>
          <cell r="C2064">
            <v>4407948231</v>
          </cell>
        </row>
        <row r="2065">
          <cell r="A2065" t="str">
            <v>台山广扬皮业有限公司</v>
          </cell>
          <cell r="B2065" t="str">
            <v>台山市</v>
          </cell>
          <cell r="C2065">
            <v>4407948232</v>
          </cell>
        </row>
        <row r="2066">
          <cell r="A2066" t="str">
            <v>台山市中顺木器制品有限公司</v>
          </cell>
          <cell r="B2066" t="str">
            <v>台山市</v>
          </cell>
          <cell r="C2066">
            <v>4407948233</v>
          </cell>
        </row>
        <row r="2067">
          <cell r="A2067" t="str">
            <v>高时捷（台山）电业有限公司</v>
          </cell>
          <cell r="B2067" t="str">
            <v>台山市</v>
          </cell>
          <cell r="C2067">
            <v>4407948234</v>
          </cell>
        </row>
        <row r="2068">
          <cell r="A2068" t="str">
            <v>台山市信威电池有限公司</v>
          </cell>
          <cell r="B2068" t="str">
            <v>台山市</v>
          </cell>
          <cell r="C2068">
            <v>4407948235</v>
          </cell>
        </row>
        <row r="2069">
          <cell r="A2069" t="str">
            <v>振昕（台山）齿轮变速箱有限公司</v>
          </cell>
          <cell r="B2069" t="str">
            <v>台山市</v>
          </cell>
          <cell r="C2069">
            <v>4407948236</v>
          </cell>
        </row>
        <row r="2070">
          <cell r="A2070" t="str">
            <v>台山市淯昌木器工艺厂有限公司</v>
          </cell>
          <cell r="B2070" t="str">
            <v>台山市</v>
          </cell>
          <cell r="C2070">
            <v>4407948237</v>
          </cell>
        </row>
        <row r="2071">
          <cell r="A2071" t="str">
            <v>台山市余氏硬木地板有限公司</v>
          </cell>
          <cell r="B2071" t="str">
            <v>台山市</v>
          </cell>
          <cell r="C2071">
            <v>4407948238</v>
          </cell>
        </row>
        <row r="2072">
          <cell r="A2072" t="str">
            <v>台山市昌辉玩具制品有限公司</v>
          </cell>
          <cell r="B2072" t="str">
            <v>台山市</v>
          </cell>
          <cell r="C2072">
            <v>4407948240</v>
          </cell>
        </row>
        <row r="2073">
          <cell r="A2073" t="str">
            <v>恒德利服装有限公司</v>
          </cell>
          <cell r="B2073" t="str">
            <v>台山市</v>
          </cell>
          <cell r="C2073">
            <v>4407948241</v>
          </cell>
        </row>
        <row r="2074">
          <cell r="A2074" t="str">
            <v>台山市南澳五金工艺有限公司</v>
          </cell>
          <cell r="B2074" t="str">
            <v>台山市</v>
          </cell>
          <cell r="C2074">
            <v>4407948242</v>
          </cell>
        </row>
        <row r="2075">
          <cell r="A2075" t="str">
            <v>台山市添福首饰有限公司</v>
          </cell>
          <cell r="B2075" t="str">
            <v>台山市</v>
          </cell>
          <cell r="C2075">
            <v>4407948243</v>
          </cell>
        </row>
        <row r="2076">
          <cell r="A2076" t="str">
            <v>台山汇新电器制品有限公司</v>
          </cell>
          <cell r="B2076" t="str">
            <v>台山市</v>
          </cell>
          <cell r="C2076">
            <v>4407948244</v>
          </cell>
        </row>
        <row r="2077">
          <cell r="A2077" t="str">
            <v>后福（台山）涂料工艺有限公司</v>
          </cell>
          <cell r="B2077" t="str">
            <v>台山市</v>
          </cell>
          <cell r="C2077">
            <v>4407948245</v>
          </cell>
        </row>
        <row r="2078">
          <cell r="A2078" t="str">
            <v>台山市祥兴行制衣有限公司</v>
          </cell>
          <cell r="B2078" t="str">
            <v>台山市</v>
          </cell>
          <cell r="C2078">
            <v>4407948246</v>
          </cell>
        </row>
        <row r="2079">
          <cell r="A2079" t="str">
            <v>台山市冠品家具有限公司</v>
          </cell>
          <cell r="B2079" t="str">
            <v>台山市</v>
          </cell>
          <cell r="C2079">
            <v>4407948247</v>
          </cell>
        </row>
        <row r="2080">
          <cell r="A2080" t="str">
            <v>台山市法资尔化工有限公司</v>
          </cell>
          <cell r="B2080" t="str">
            <v>台山市</v>
          </cell>
          <cell r="C2080">
            <v>4407948248</v>
          </cell>
        </row>
        <row r="2081">
          <cell r="A2081" t="str">
            <v>台山永发五金制品有限公司</v>
          </cell>
          <cell r="B2081" t="str">
            <v>台山市</v>
          </cell>
          <cell r="C2081">
            <v>4407948249</v>
          </cell>
        </row>
        <row r="2082">
          <cell r="A2082" t="str">
            <v>亿迅（台山）金属制品有限公司</v>
          </cell>
          <cell r="B2082" t="str">
            <v>台山市</v>
          </cell>
          <cell r="C2082">
            <v>4407948250</v>
          </cell>
        </row>
        <row r="2083">
          <cell r="A2083" t="str">
            <v>台山市美成玩具制品有限公司</v>
          </cell>
          <cell r="B2083" t="str">
            <v>台山市</v>
          </cell>
          <cell r="C2083">
            <v>4407948251</v>
          </cell>
        </row>
        <row r="2084">
          <cell r="A2084" t="str">
            <v>美亚照明（台山）有限公司</v>
          </cell>
          <cell r="B2084" t="str">
            <v>台山市</v>
          </cell>
          <cell r="C2084">
            <v>4407948252</v>
          </cell>
        </row>
        <row r="2085">
          <cell r="A2085" t="str">
            <v>台山富而丰制衣有限公司</v>
          </cell>
          <cell r="B2085" t="str">
            <v>台山市</v>
          </cell>
          <cell r="C2085">
            <v>4407948253</v>
          </cell>
        </row>
        <row r="2086">
          <cell r="A2086" t="str">
            <v>台山市大新工艺品有限公司</v>
          </cell>
          <cell r="B2086" t="str">
            <v>台山市</v>
          </cell>
          <cell r="C2086">
            <v>4407948254</v>
          </cell>
        </row>
        <row r="2087">
          <cell r="A2087" t="str">
            <v>台山市大新食品有限公司</v>
          </cell>
          <cell r="B2087" t="str">
            <v>台山市</v>
          </cell>
          <cell r="C2087">
            <v>4407948255</v>
          </cell>
        </row>
        <row r="2088">
          <cell r="A2088" t="str">
            <v>富飞净化消声器（台山）有限公司</v>
          </cell>
          <cell r="B2088" t="str">
            <v>台山市</v>
          </cell>
          <cell r="C2088">
            <v>4407948256</v>
          </cell>
        </row>
        <row r="2089">
          <cell r="A2089" t="str">
            <v>台山市一流品工艺家具有限公司</v>
          </cell>
          <cell r="B2089" t="str">
            <v>台山市</v>
          </cell>
          <cell r="C2089">
            <v>4407948257</v>
          </cell>
        </row>
        <row r="2090">
          <cell r="A2090" t="str">
            <v>台山市东升玩具有限公司</v>
          </cell>
          <cell r="B2090" t="str">
            <v>台山市</v>
          </cell>
          <cell r="C2090">
            <v>4407948258</v>
          </cell>
        </row>
        <row r="2091">
          <cell r="A2091" t="str">
            <v>台山市枫桦木制品有限公司</v>
          </cell>
          <cell r="B2091" t="str">
            <v>台山市</v>
          </cell>
          <cell r="C2091">
            <v>4407948259</v>
          </cell>
        </row>
        <row r="2092">
          <cell r="A2092" t="str">
            <v>台山市秦点工艺品厂有限公司</v>
          </cell>
          <cell r="B2092" t="str">
            <v>台山市</v>
          </cell>
          <cell r="C2092">
            <v>4407948260</v>
          </cell>
        </row>
        <row r="2093">
          <cell r="A2093" t="str">
            <v>台山市耀星玻璃工艺有限公司</v>
          </cell>
          <cell r="B2093" t="str">
            <v>台山市</v>
          </cell>
          <cell r="C2093">
            <v>4407948261</v>
          </cell>
        </row>
        <row r="2094">
          <cell r="A2094" t="str">
            <v>台山意罗伦实业有限公司</v>
          </cell>
          <cell r="B2094" t="str">
            <v>台山市</v>
          </cell>
          <cell r="C2094">
            <v>4407948262</v>
          </cell>
        </row>
        <row r="2095">
          <cell r="A2095" t="str">
            <v>台山市志高兴五金塑胶有限公司</v>
          </cell>
          <cell r="B2095" t="str">
            <v>台山市</v>
          </cell>
          <cell r="C2095">
            <v>4407948263</v>
          </cell>
        </row>
        <row r="2096">
          <cell r="A2096" t="str">
            <v>台山市爱达电器厂有限公司</v>
          </cell>
          <cell r="B2096" t="str">
            <v>台山市</v>
          </cell>
          <cell r="C2096">
            <v>4407948264</v>
          </cell>
        </row>
        <row r="2097">
          <cell r="A2097" t="str">
            <v>台山市信华彩印包装厂有限公司</v>
          </cell>
          <cell r="B2097" t="str">
            <v>台山市</v>
          </cell>
          <cell r="C2097">
            <v>4407948265</v>
          </cell>
        </row>
        <row r="2098">
          <cell r="A2098" t="str">
            <v>台山市宏成机械灯饰有限公司</v>
          </cell>
          <cell r="B2098" t="str">
            <v>台山市</v>
          </cell>
          <cell r="C2098">
            <v>4407948266</v>
          </cell>
        </row>
        <row r="2099">
          <cell r="A2099" t="str">
            <v>台山市扬名威五金制品有限公司</v>
          </cell>
          <cell r="B2099" t="str">
            <v>台山市</v>
          </cell>
          <cell r="C2099">
            <v>4407948267</v>
          </cell>
        </row>
        <row r="2100">
          <cell r="A2100" t="str">
            <v>台山市邦泰鞋材有限公司</v>
          </cell>
          <cell r="B2100" t="str">
            <v>台山市</v>
          </cell>
          <cell r="C2100">
            <v>4407948268</v>
          </cell>
        </row>
        <row r="2101">
          <cell r="A2101" t="str">
            <v>台山镇华针织制衣有限公司</v>
          </cell>
          <cell r="B2101" t="str">
            <v>台山市</v>
          </cell>
          <cell r="C2101">
            <v>4407948269</v>
          </cell>
        </row>
        <row r="2102">
          <cell r="A2102" t="str">
            <v>台山市金桥铝型材厂有限公司</v>
          </cell>
          <cell r="B2102" t="str">
            <v>台山市</v>
          </cell>
          <cell r="C2102">
            <v>4407948270</v>
          </cell>
        </row>
        <row r="2103">
          <cell r="A2103" t="str">
            <v>台山市基利达塑料有限公司</v>
          </cell>
          <cell r="B2103" t="str">
            <v>台山市</v>
          </cell>
          <cell r="C2103">
            <v>4407948271</v>
          </cell>
        </row>
        <row r="2104">
          <cell r="A2104" t="str">
            <v>台山金易昌金属制品有限公司</v>
          </cell>
          <cell r="B2104" t="str">
            <v>台山市</v>
          </cell>
          <cell r="C2104">
            <v>4407948272</v>
          </cell>
        </row>
        <row r="2105">
          <cell r="A2105" t="str">
            <v>江门市东正塑料有限公司</v>
          </cell>
        </row>
        <row r="2105">
          <cell r="C2105">
            <v>4407948273</v>
          </cell>
        </row>
        <row r="2106">
          <cell r="A2106" t="str">
            <v>台山市沃楠塑料制品有限公司</v>
          </cell>
          <cell r="B2106" t="str">
            <v>台山市</v>
          </cell>
          <cell r="C2106">
            <v>4407948274</v>
          </cell>
        </row>
        <row r="2107">
          <cell r="A2107" t="str">
            <v>台山亮达服装有限公司</v>
          </cell>
          <cell r="B2107" t="str">
            <v>台山市</v>
          </cell>
          <cell r="C2107">
            <v>4407948275</v>
          </cell>
        </row>
        <row r="2108">
          <cell r="A2108" t="str">
            <v>台山市金城模具有限公司</v>
          </cell>
          <cell r="B2108" t="str">
            <v>台山市</v>
          </cell>
          <cell r="C2108">
            <v>4407948276</v>
          </cell>
        </row>
        <row r="2109">
          <cell r="A2109" t="str">
            <v>广东富华重工制造有限公司</v>
          </cell>
          <cell r="B2109" t="str">
            <v>台山市</v>
          </cell>
          <cell r="C2109">
            <v>4407948277</v>
          </cell>
        </row>
        <row r="2110">
          <cell r="A2110" t="str">
            <v>台山市星威金属塑料有限公司</v>
          </cell>
          <cell r="B2110" t="str">
            <v>台山市</v>
          </cell>
          <cell r="C2110">
            <v>4407948278</v>
          </cell>
        </row>
        <row r="2111">
          <cell r="A2111" t="str">
            <v>台山市景润服装有限公司</v>
          </cell>
          <cell r="B2111" t="str">
            <v>台山市</v>
          </cell>
          <cell r="C2111">
            <v>4407948279</v>
          </cell>
        </row>
        <row r="2112">
          <cell r="A2112" t="str">
            <v>台山市展丰制冷厨具设备厂有限公司</v>
          </cell>
          <cell r="B2112" t="str">
            <v>台山市</v>
          </cell>
          <cell r="C2112">
            <v>4407948280</v>
          </cell>
        </row>
        <row r="2113">
          <cell r="A2113" t="str">
            <v>广东威伯科富华汽车制动系统有限公司</v>
          </cell>
          <cell r="B2113" t="str">
            <v>台山市</v>
          </cell>
          <cell r="C2113">
            <v>4407948281</v>
          </cell>
        </row>
        <row r="2114">
          <cell r="A2114" t="str">
            <v>方海实业（恩平）有限公司</v>
          </cell>
          <cell r="B2114" t="str">
            <v>恩平市</v>
          </cell>
          <cell r="C2114">
            <v>4407949014</v>
          </cell>
        </row>
        <row r="2115">
          <cell r="A2115" t="str">
            <v>恩平华大内衣时装厂有限公司</v>
          </cell>
          <cell r="B2115" t="str">
            <v>恩平市</v>
          </cell>
          <cell r="C2115">
            <v>4407949017</v>
          </cell>
        </row>
        <row r="2116">
          <cell r="A2116" t="str">
            <v>恩平华辉人造花厂有限公司</v>
          </cell>
          <cell r="B2116" t="str">
            <v>恩平市</v>
          </cell>
          <cell r="C2116">
            <v>4407949019</v>
          </cell>
        </row>
        <row r="2117">
          <cell r="A2117" t="str">
            <v>恩平锦丰化工实业有限公司</v>
          </cell>
          <cell r="B2117" t="str">
            <v>恩平市</v>
          </cell>
          <cell r="C2117">
            <v>4407949022</v>
          </cell>
        </row>
        <row r="2118">
          <cell r="A2118" t="str">
            <v>恩平冠铨电子有限公司</v>
          </cell>
          <cell r="B2118" t="str">
            <v>恩平市</v>
          </cell>
          <cell r="C2118">
            <v>4407949023</v>
          </cell>
        </row>
        <row r="2119">
          <cell r="A2119" t="str">
            <v>恩平依成纺织企业有限公司</v>
          </cell>
          <cell r="B2119" t="str">
            <v>恩平市</v>
          </cell>
          <cell r="C2119">
            <v>4407949031</v>
          </cell>
        </row>
        <row r="2120">
          <cell r="A2120" t="str">
            <v>恩平梁氏纺织制衣企业有限公司</v>
          </cell>
          <cell r="B2120" t="str">
            <v>恩平市</v>
          </cell>
          <cell r="C2120">
            <v>4407949036</v>
          </cell>
        </row>
        <row r="2121">
          <cell r="A2121" t="str">
            <v>恩平瑞昌制革有限公司</v>
          </cell>
          <cell r="B2121" t="str">
            <v>恩平市</v>
          </cell>
          <cell r="C2121">
            <v>4407949040</v>
          </cell>
        </row>
        <row r="2122">
          <cell r="A2122" t="str">
            <v>恩平力星柚木薄片有限公司</v>
          </cell>
          <cell r="B2122" t="str">
            <v>恩平市</v>
          </cell>
          <cell r="C2122">
            <v>4407949041</v>
          </cell>
        </row>
        <row r="2123">
          <cell r="A2123" t="str">
            <v>恩平华弘水刺无纺布厂</v>
          </cell>
          <cell r="B2123" t="str">
            <v>恩平市</v>
          </cell>
          <cell r="C2123">
            <v>4407949044</v>
          </cell>
        </row>
        <row r="2124">
          <cell r="A2124" t="str">
            <v>恩平港华陶瓷有限公司</v>
          </cell>
          <cell r="B2124" t="str">
            <v>恩平市</v>
          </cell>
          <cell r="C2124">
            <v>4407949045</v>
          </cell>
        </row>
        <row r="2125">
          <cell r="A2125" t="str">
            <v>恩平鸿丰纺织企业有限公司</v>
          </cell>
          <cell r="B2125" t="str">
            <v>恩平市</v>
          </cell>
          <cell r="C2125">
            <v>4407949047</v>
          </cell>
        </row>
        <row r="2126">
          <cell r="A2126" t="str">
            <v>恩平君德织带有限公司</v>
          </cell>
          <cell r="B2126" t="str">
            <v>恩平市</v>
          </cell>
          <cell r="C2126">
            <v>4407949049</v>
          </cell>
        </row>
        <row r="2127">
          <cell r="A2127" t="str">
            <v>恩平雅纶制衣有限公司</v>
          </cell>
          <cell r="B2127" t="str">
            <v>恩平市</v>
          </cell>
          <cell r="C2127">
            <v>4407949050</v>
          </cell>
        </row>
        <row r="2128">
          <cell r="A2128" t="str">
            <v>恩平群品电子有限公司</v>
          </cell>
          <cell r="B2128" t="str">
            <v>恩平市</v>
          </cell>
          <cell r="C2128">
            <v>4407949051</v>
          </cell>
        </row>
        <row r="2129">
          <cell r="A2129" t="str">
            <v>恩平安益日化有限公司</v>
          </cell>
          <cell r="B2129" t="str">
            <v>恩平市</v>
          </cell>
          <cell r="C2129">
            <v>4407949052</v>
          </cell>
        </row>
        <row r="2130">
          <cell r="A2130" t="str">
            <v>恩平新利安制衣有限公司</v>
          </cell>
          <cell r="B2130" t="str">
            <v>恩平市</v>
          </cell>
          <cell r="C2130">
            <v>4407949054</v>
          </cell>
        </row>
        <row r="2131">
          <cell r="A2131" t="str">
            <v>恩平沛达机械制造有限公司</v>
          </cell>
          <cell r="B2131" t="str">
            <v>恩平市</v>
          </cell>
          <cell r="C2131">
            <v>4407949055</v>
          </cell>
        </row>
        <row r="2132">
          <cell r="A2132" t="str">
            <v>恩平力润染织企业有限公司</v>
          </cell>
          <cell r="B2132" t="str">
            <v>恩平市</v>
          </cell>
          <cell r="C2132">
            <v>4407949056</v>
          </cell>
        </row>
        <row r="2133">
          <cell r="A2133" t="str">
            <v>恩平瑞丰纺织有限公司</v>
          </cell>
          <cell r="B2133" t="str">
            <v>恩平市</v>
          </cell>
          <cell r="C2133">
            <v>4407949057</v>
          </cell>
        </row>
        <row r="2134">
          <cell r="A2134" t="str">
            <v>恩平朗能五金塑料制品有限公司</v>
          </cell>
          <cell r="B2134" t="str">
            <v>恩平市</v>
          </cell>
          <cell r="C2134">
            <v>4407949058</v>
          </cell>
        </row>
        <row r="2135">
          <cell r="A2135" t="str">
            <v>恩平利得丰纺织企业有限公司</v>
          </cell>
          <cell r="B2135" t="str">
            <v>恩平市</v>
          </cell>
          <cell r="C2135">
            <v>4407949060</v>
          </cell>
        </row>
        <row r="2136">
          <cell r="A2136" t="str">
            <v>恩平冠雄彩印有限公司</v>
          </cell>
          <cell r="B2136" t="str">
            <v>恩平市</v>
          </cell>
          <cell r="C2136">
            <v>4407949062</v>
          </cell>
        </row>
        <row r="2137">
          <cell r="A2137" t="str">
            <v>恩平力丰纺织企业有限公司</v>
          </cell>
          <cell r="B2137" t="str">
            <v>恩平市</v>
          </cell>
          <cell r="C2137">
            <v>4407949063</v>
          </cell>
        </row>
        <row r="2138">
          <cell r="A2138" t="str">
            <v>恩平鼎力音响科技有限公司</v>
          </cell>
          <cell r="B2138" t="str">
            <v>恩平市</v>
          </cell>
          <cell r="C2138">
            <v>4407949064</v>
          </cell>
        </row>
        <row r="2139">
          <cell r="A2139" t="str">
            <v>佳意机械（恩平）有限公司</v>
          </cell>
          <cell r="B2139" t="str">
            <v>恩平市</v>
          </cell>
          <cell r="C2139">
            <v>4407949066</v>
          </cell>
        </row>
        <row r="2140">
          <cell r="A2140" t="str">
            <v>恩平宇源无纺布有限公司</v>
          </cell>
          <cell r="B2140" t="str">
            <v>恩平市</v>
          </cell>
          <cell r="C2140">
            <v>4407949067</v>
          </cell>
        </row>
        <row r="2141">
          <cell r="A2141" t="str">
            <v>恩平好所在综合养殖场</v>
          </cell>
          <cell r="B2141" t="str">
            <v>恩平市</v>
          </cell>
          <cell r="C2141">
            <v>4407949068</v>
          </cell>
        </row>
        <row r="2142">
          <cell r="A2142" t="str">
            <v>恩平太阳胶片薄膜制造厂有限公司</v>
          </cell>
          <cell r="B2142" t="str">
            <v>恩平市</v>
          </cell>
          <cell r="C2142">
            <v>4407949072</v>
          </cell>
        </row>
        <row r="2143">
          <cell r="A2143" t="str">
            <v>比智（恩平）印刷包装有限公司</v>
          </cell>
          <cell r="B2143" t="str">
            <v>恩平市</v>
          </cell>
          <cell r="C2143">
            <v>4407949074</v>
          </cell>
        </row>
        <row r="2144">
          <cell r="A2144" t="str">
            <v>进发（恩平）工艺有限公司</v>
          </cell>
          <cell r="B2144" t="str">
            <v>恩平市</v>
          </cell>
          <cell r="C2144">
            <v>4407949080</v>
          </cell>
        </row>
        <row r="2145">
          <cell r="A2145" t="str">
            <v>富利兴（恩平）机绣有限公司</v>
          </cell>
          <cell r="B2145" t="str">
            <v>恩平市</v>
          </cell>
          <cell r="C2145">
            <v>4407949083</v>
          </cell>
        </row>
        <row r="2146">
          <cell r="A2146" t="str">
            <v>恩平汇华纺织有限公司</v>
          </cell>
          <cell r="B2146" t="str">
            <v>恩平市</v>
          </cell>
          <cell r="C2146">
            <v>4407949085</v>
          </cell>
        </row>
        <row r="2147">
          <cell r="A2147" t="str">
            <v>恩平陈溢记玩具制品厂有限公司</v>
          </cell>
          <cell r="B2147" t="str">
            <v>恩平市</v>
          </cell>
          <cell r="C2147">
            <v>4407949086</v>
          </cell>
        </row>
        <row r="2148">
          <cell r="A2148" t="str">
            <v>恩平金丰织染实业有限公司</v>
          </cell>
          <cell r="B2148" t="str">
            <v>恩平市</v>
          </cell>
          <cell r="C2148">
            <v>4407949088</v>
          </cell>
        </row>
        <row r="2149">
          <cell r="A2149" t="str">
            <v>恩平雅式时装针织厂有限公司</v>
          </cell>
          <cell r="B2149" t="str">
            <v>恩平市</v>
          </cell>
          <cell r="C2149">
            <v>4407949089</v>
          </cell>
        </row>
        <row r="2150">
          <cell r="A2150" t="str">
            <v>利兴强（恩平）纺织有限公司</v>
          </cell>
          <cell r="B2150" t="str">
            <v>恩平市</v>
          </cell>
          <cell r="C2150">
            <v>4407949090</v>
          </cell>
        </row>
        <row r="2151">
          <cell r="A2151" t="str">
            <v>联合机器制造有限公司</v>
          </cell>
          <cell r="B2151" t="str">
            <v>恩平市</v>
          </cell>
          <cell r="C2151">
            <v>4407949091</v>
          </cell>
        </row>
        <row r="2152">
          <cell r="A2152" t="str">
            <v>恩平卫冠化工有限公司</v>
          </cell>
          <cell r="B2152" t="str">
            <v>恩平市</v>
          </cell>
          <cell r="C2152">
            <v>4407949092</v>
          </cell>
        </row>
        <row r="2153">
          <cell r="A2153" t="str">
            <v>恩平文泰工艺有限公司</v>
          </cell>
          <cell r="B2153" t="str">
            <v>恩平市</v>
          </cell>
          <cell r="C2153">
            <v>4407949093</v>
          </cell>
        </row>
        <row r="2154">
          <cell r="A2154" t="str">
            <v>恩平伟图针织三厂有限公司</v>
          </cell>
          <cell r="B2154" t="str">
            <v>恩平市</v>
          </cell>
          <cell r="C2154">
            <v>4407949094</v>
          </cell>
        </row>
        <row r="2155">
          <cell r="A2155" t="str">
            <v>恩平力行制衣有限公司</v>
          </cell>
          <cell r="B2155" t="str">
            <v>恩平市</v>
          </cell>
          <cell r="C2155">
            <v>4407949095</v>
          </cell>
        </row>
        <row r="2156">
          <cell r="A2156" t="str">
            <v>恩平金百灵音响器材有限公司</v>
          </cell>
          <cell r="B2156" t="str">
            <v>恩平市</v>
          </cell>
          <cell r="C2156">
            <v>4407949096</v>
          </cell>
        </row>
        <row r="2157">
          <cell r="A2157" t="str">
            <v>恩平高田纺织制品有限公司</v>
          </cell>
          <cell r="B2157" t="str">
            <v>恩平市</v>
          </cell>
          <cell r="C2157">
            <v>4407949097</v>
          </cell>
        </row>
        <row r="2158">
          <cell r="A2158" t="str">
            <v>博兴电子（恩平）有限公司</v>
          </cell>
          <cell r="B2158" t="str">
            <v>恩平市</v>
          </cell>
          <cell r="C2158">
            <v>4407949098</v>
          </cell>
        </row>
        <row r="2159">
          <cell r="A2159" t="str">
            <v>恩平市富尧电子有限公司</v>
          </cell>
          <cell r="B2159" t="str">
            <v>恩平市</v>
          </cell>
          <cell r="C2159">
            <v>4407949099</v>
          </cell>
        </row>
        <row r="2160">
          <cell r="A2160" t="str">
            <v>恩平健隆电路板厂有限公司</v>
          </cell>
          <cell r="B2160" t="str">
            <v>恩平市</v>
          </cell>
          <cell r="C2160">
            <v>4407949100</v>
          </cell>
        </row>
        <row r="2161">
          <cell r="A2161" t="str">
            <v>兴利电脑织唛（恩平）有限公司</v>
          </cell>
          <cell r="B2161" t="str">
            <v>恩平市</v>
          </cell>
          <cell r="C2161">
            <v>4407949102</v>
          </cell>
        </row>
        <row r="2162">
          <cell r="A2162" t="str">
            <v>恩平昱普电子科技有限公司</v>
          </cell>
          <cell r="B2162" t="str">
            <v>恩平市</v>
          </cell>
          <cell r="C2162">
            <v>4407949103</v>
          </cell>
        </row>
        <row r="2163">
          <cell r="A2163" t="str">
            <v>恩平天籁电声器材有限公司</v>
          </cell>
          <cell r="B2163" t="str">
            <v>恩平市</v>
          </cell>
          <cell r="C2163">
            <v>4407949104</v>
          </cell>
        </row>
        <row r="2164">
          <cell r="A2164" t="str">
            <v>华富食品企业（恩平）有限公司</v>
          </cell>
          <cell r="B2164" t="str">
            <v>恩平市</v>
          </cell>
          <cell r="C2164">
            <v>4407949105</v>
          </cell>
        </row>
        <row r="2165">
          <cell r="A2165" t="str">
            <v>恩平定丰纺织企业有限公司</v>
          </cell>
          <cell r="B2165" t="str">
            <v>恩平市</v>
          </cell>
          <cell r="C2165">
            <v>4407949106</v>
          </cell>
        </row>
        <row r="2166">
          <cell r="A2166" t="str">
            <v>恩平启翔染整企业有限公司</v>
          </cell>
          <cell r="B2166" t="str">
            <v>恩平市</v>
          </cell>
          <cell r="C2166">
            <v>4407949107</v>
          </cell>
        </row>
        <row r="2167">
          <cell r="A2167" t="str">
            <v>研达电子（恩平）有限公司</v>
          </cell>
          <cell r="B2167" t="str">
            <v>恩平市</v>
          </cell>
          <cell r="C2167">
            <v>4407949108</v>
          </cell>
        </row>
        <row r="2168">
          <cell r="A2168" t="str">
            <v>恩平狮源音响器材有限公司</v>
          </cell>
          <cell r="B2168" t="str">
            <v>恩平市</v>
          </cell>
          <cell r="C2168">
            <v>4407949109</v>
          </cell>
        </row>
        <row r="2169">
          <cell r="A2169" t="str">
            <v>金进鞋业（恩平）有限公司</v>
          </cell>
          <cell r="B2169" t="str">
            <v>恩平市</v>
          </cell>
          <cell r="C2169">
            <v>4407949110</v>
          </cell>
        </row>
        <row r="2170">
          <cell r="A2170" t="str">
            <v>恩平艳丽服饰纺织企业有限公司</v>
          </cell>
          <cell r="B2170" t="str">
            <v>恩平市</v>
          </cell>
          <cell r="C2170">
            <v>4407949111</v>
          </cell>
        </row>
        <row r="2171">
          <cell r="A2171" t="str">
            <v>明丰（恩平）工艺制品有限公司</v>
          </cell>
          <cell r="B2171" t="str">
            <v>恩平市</v>
          </cell>
          <cell r="C2171">
            <v>4407949112</v>
          </cell>
        </row>
        <row r="2172">
          <cell r="A2172" t="str">
            <v>恩平震兴塑胶五金制品有限公司</v>
          </cell>
          <cell r="B2172" t="str">
            <v>恩平市</v>
          </cell>
          <cell r="C2172">
            <v>4407949114</v>
          </cell>
        </row>
        <row r="2173">
          <cell r="A2173" t="str">
            <v>恩平盈丰整染有限公司</v>
          </cell>
          <cell r="B2173" t="str">
            <v>恩平市</v>
          </cell>
          <cell r="C2173">
            <v>4407949116</v>
          </cell>
        </row>
        <row r="2174">
          <cell r="A2174" t="str">
            <v>江门冯氏（茂晓）电机有限公司</v>
          </cell>
          <cell r="B2174" t="str">
            <v>恩平市</v>
          </cell>
          <cell r="C2174">
            <v>4407949117</v>
          </cell>
        </row>
        <row r="2175">
          <cell r="A2175" t="str">
            <v>恩平新乐丝花厂有限公司</v>
          </cell>
          <cell r="B2175" t="str">
            <v>恩平市</v>
          </cell>
          <cell r="C2175">
            <v>4407949118</v>
          </cell>
        </row>
        <row r="2176">
          <cell r="A2176" t="str">
            <v>恩平锦兴纺织印染企业有限公司</v>
          </cell>
          <cell r="B2176" t="str">
            <v>恩平市</v>
          </cell>
          <cell r="C2176">
            <v>4407949119</v>
          </cell>
        </row>
        <row r="2177">
          <cell r="A2177" t="str">
            <v>威森尔（恩平）电子有限公司</v>
          </cell>
          <cell r="B2177" t="str">
            <v>恩平市</v>
          </cell>
          <cell r="C2177">
            <v>4407949120</v>
          </cell>
        </row>
        <row r="2178">
          <cell r="A2178" t="str">
            <v>恩平贝得盛皮革制品有限公司</v>
          </cell>
          <cell r="B2178" t="str">
            <v>恩平市</v>
          </cell>
          <cell r="C2178">
            <v>4407949121</v>
          </cell>
        </row>
        <row r="2179">
          <cell r="A2179" t="str">
            <v>恩平美亚联时装有限公司</v>
          </cell>
          <cell r="B2179" t="str">
            <v>恩平市</v>
          </cell>
          <cell r="C2179">
            <v>4407949122</v>
          </cell>
        </row>
        <row r="2180">
          <cell r="A2180" t="str">
            <v>恩平侏罗纪多糖有限公司</v>
          </cell>
          <cell r="B2180" t="str">
            <v>恩平市</v>
          </cell>
          <cell r="C2180">
            <v>4407949123</v>
          </cell>
        </row>
        <row r="2181">
          <cell r="A2181" t="str">
            <v>恩平侏罗纪艾美立生物科技有限公司</v>
          </cell>
          <cell r="B2181" t="str">
            <v>恩平市</v>
          </cell>
          <cell r="C2181">
            <v>4407949124</v>
          </cell>
        </row>
        <row r="2182">
          <cell r="A2182" t="str">
            <v>耀丰纺织（恩平）有限公司</v>
          </cell>
          <cell r="B2182" t="str">
            <v>恩平市</v>
          </cell>
          <cell r="C2182">
            <v>4407949125</v>
          </cell>
        </row>
        <row r="2183">
          <cell r="A2183" t="str">
            <v>江门东大纺织企业有限公司</v>
          </cell>
          <cell r="B2183" t="str">
            <v>恩平市</v>
          </cell>
          <cell r="C2183">
            <v>4407949126</v>
          </cell>
        </row>
        <row r="2184">
          <cell r="A2184" t="str">
            <v>恩平富辉纺织企业有限公司</v>
          </cell>
          <cell r="B2184" t="str">
            <v>恩平市</v>
          </cell>
          <cell r="C2184">
            <v>4407949127</v>
          </cell>
        </row>
        <row r="2185">
          <cell r="A2185" t="str">
            <v>振兴（恩平）农场有限公司</v>
          </cell>
          <cell r="B2185" t="str">
            <v>恩平市</v>
          </cell>
          <cell r="C2185">
            <v>4407949128</v>
          </cell>
        </row>
        <row r="2186">
          <cell r="A2186" t="str">
            <v>恩平晨采制衣有限公司</v>
          </cell>
          <cell r="B2186" t="str">
            <v>恩平市</v>
          </cell>
          <cell r="C2186">
            <v>4407949129</v>
          </cell>
        </row>
        <row r="2187">
          <cell r="A2187" t="str">
            <v>恩平创新玩具实业有限公司</v>
          </cell>
          <cell r="B2187" t="str">
            <v>恩平市</v>
          </cell>
          <cell r="C2187">
            <v>4407949130</v>
          </cell>
        </row>
        <row r="2188">
          <cell r="A2188" t="str">
            <v>恩平康科光电科技有限公司</v>
          </cell>
          <cell r="B2188" t="str">
            <v>恩平市</v>
          </cell>
          <cell r="C2188">
            <v>4407949131</v>
          </cell>
        </row>
        <row r="2189">
          <cell r="A2189" t="str">
            <v>利源机械（恩平）有限公司</v>
          </cell>
          <cell r="B2189" t="str">
            <v>恩平市</v>
          </cell>
          <cell r="C2189">
            <v>4407949132</v>
          </cell>
        </row>
        <row r="2190">
          <cell r="A2190" t="str">
            <v>恩平华盛五金制品有限公司</v>
          </cell>
          <cell r="B2190" t="str">
            <v>恩平市</v>
          </cell>
          <cell r="C2190">
            <v>4407949133</v>
          </cell>
        </row>
        <row r="2191">
          <cell r="A2191" t="str">
            <v>江门科玛克橡胶工业有限公司</v>
          </cell>
          <cell r="B2191" t="str">
            <v>恩平市</v>
          </cell>
          <cell r="C2191">
            <v>4407949134</v>
          </cell>
        </row>
        <row r="2192">
          <cell r="A2192" t="str">
            <v>恩平万达福化工有限公司</v>
          </cell>
          <cell r="B2192" t="str">
            <v>恩平市</v>
          </cell>
          <cell r="C2192">
            <v>4407949135</v>
          </cell>
        </row>
        <row r="2193">
          <cell r="A2193" t="str">
            <v>江门市皮革制品工业公司</v>
          </cell>
        </row>
        <row r="2193">
          <cell r="C2193">
            <v>4407950001</v>
          </cell>
        </row>
        <row r="2194">
          <cell r="A2194" t="str">
            <v>江门市科恒实业股份有限公司</v>
          </cell>
          <cell r="B2194" t="str">
            <v>江海区</v>
          </cell>
          <cell r="C2194">
            <v>4407950003</v>
          </cell>
        </row>
        <row r="2195">
          <cell r="A2195" t="str">
            <v>江门市棠下对外加工装配服务公司</v>
          </cell>
          <cell r="B2195" t="str">
            <v>蓬江区</v>
          </cell>
          <cell r="C2195">
            <v>4407950005</v>
          </cell>
        </row>
        <row r="2196">
          <cell r="A2196" t="str">
            <v>江门市制漆厂有限公司</v>
          </cell>
        </row>
        <row r="2196">
          <cell r="C2196">
            <v>4407950006</v>
          </cell>
        </row>
        <row r="2197">
          <cell r="A2197" t="str">
            <v>江门市供销社贸易公司</v>
          </cell>
        </row>
        <row r="2197">
          <cell r="C2197">
            <v>4407950007</v>
          </cell>
        </row>
        <row r="2198">
          <cell r="A2198" t="str">
            <v>江门市豪爵进出口贸易有限公司</v>
          </cell>
          <cell r="B2198" t="str">
            <v>蓬江区</v>
          </cell>
          <cell r="C2198">
            <v>4407950008</v>
          </cell>
        </row>
        <row r="2199">
          <cell r="A2199" t="str">
            <v>江门市中岸进出口有限公司</v>
          </cell>
          <cell r="B2199" t="str">
            <v>蓬江区</v>
          </cell>
          <cell r="C2199">
            <v>4407950009</v>
          </cell>
        </row>
        <row r="2200">
          <cell r="A2200" t="str">
            <v>江门金羚电机有限公司</v>
          </cell>
        </row>
        <row r="2200">
          <cell r="C2200">
            <v>4407950010</v>
          </cell>
        </row>
        <row r="2201">
          <cell r="A2201" t="str">
            <v>江门金羚日用电器有限公司</v>
          </cell>
          <cell r="B2201" t="str">
            <v>江海区</v>
          </cell>
          <cell r="C2201">
            <v>4407950011</v>
          </cell>
        </row>
        <row r="2202">
          <cell r="A2202" t="str">
            <v>江门长铃摩托车制造有限公司</v>
          </cell>
        </row>
        <row r="2202">
          <cell r="C2202">
            <v>4407950012</v>
          </cell>
        </row>
        <row r="2203">
          <cell r="A2203" t="str">
            <v>江门市新会区金龙进出口有限公司</v>
          </cell>
          <cell r="B2203" t="str">
            <v>新会区</v>
          </cell>
          <cell r="C2203">
            <v>4407952007</v>
          </cell>
        </row>
        <row r="2204">
          <cell r="A2204" t="str">
            <v>开平市开中橡胶厂</v>
          </cell>
          <cell r="B2204" t="str">
            <v>开平市</v>
          </cell>
          <cell r="C2204">
            <v>4407954001</v>
          </cell>
        </row>
        <row r="2205">
          <cell r="A2205" t="str">
            <v>鹤山市对外经贸公司</v>
          </cell>
          <cell r="B2205" t="str">
            <v>鹤山市</v>
          </cell>
          <cell r="C2205">
            <v>4407956001</v>
          </cell>
        </row>
        <row r="2206">
          <cell r="A2206" t="str">
            <v>鹤山市永新发展有限公司</v>
          </cell>
          <cell r="B2206" t="str">
            <v>鹤山市</v>
          </cell>
          <cell r="C2206">
            <v>4407956002</v>
          </cell>
        </row>
        <row r="2207">
          <cell r="A2207" t="str">
            <v>鹤山市金时贸易有限公司</v>
          </cell>
          <cell r="B2207" t="str">
            <v>鹤山市</v>
          </cell>
          <cell r="C2207">
            <v>4407956003</v>
          </cell>
        </row>
        <row r="2208">
          <cell r="A2208" t="str">
            <v>台山市环球贸易有限公司</v>
          </cell>
          <cell r="B2208" t="str">
            <v>台山市</v>
          </cell>
          <cell r="C2208">
            <v>4407958001</v>
          </cell>
        </row>
        <row r="2209">
          <cell r="A2209" t="str">
            <v>台山市长江食品有限公司</v>
          </cell>
          <cell r="B2209" t="str">
            <v>台山市</v>
          </cell>
          <cell r="C2209">
            <v>4407958002</v>
          </cell>
        </row>
        <row r="2210">
          <cell r="A2210" t="str">
            <v>台山市润华贸易有限公司</v>
          </cell>
          <cell r="B2210" t="str">
            <v>台山市</v>
          </cell>
          <cell r="C2210">
            <v>4407958003</v>
          </cell>
        </row>
        <row r="2211">
          <cell r="A2211" t="str">
            <v>台山市电缆厂有限责任公司</v>
          </cell>
          <cell r="B2211" t="str">
            <v>台山市</v>
          </cell>
          <cell r="C2211">
            <v>4407958004</v>
          </cell>
        </row>
        <row r="2212">
          <cell r="A2212" t="str">
            <v>台山市海宴镇众兴园艺专业合作社</v>
          </cell>
          <cell r="B2212" t="str">
            <v>台山市</v>
          </cell>
          <cell r="C2212">
            <v>4407958005</v>
          </cell>
        </row>
        <row r="2213">
          <cell r="A2213" t="str">
            <v>恩平市骏业贸易有限公司</v>
          </cell>
          <cell r="B2213" t="str">
            <v>恩平市</v>
          </cell>
          <cell r="C2213">
            <v>4407959002</v>
          </cell>
        </row>
        <row r="2214">
          <cell r="A2214" t="str">
            <v>恩平市富地生物发展有限公司</v>
          </cell>
          <cell r="B2214" t="str">
            <v>恩平市</v>
          </cell>
          <cell r="C2214">
            <v>4407959003</v>
          </cell>
        </row>
        <row r="2215">
          <cell r="A2215" t="str">
            <v>江门市华天集团有限公司</v>
          </cell>
        </row>
        <row r="2215">
          <cell r="C2215">
            <v>4407960001</v>
          </cell>
        </row>
        <row r="2216">
          <cell r="A2216" t="str">
            <v>广东江门船厂有限公司</v>
          </cell>
          <cell r="B2216" t="str">
            <v>江海区</v>
          </cell>
          <cell r="C2216">
            <v>4407960002</v>
          </cell>
        </row>
        <row r="2217">
          <cell r="A2217" t="str">
            <v>江门市蓬江区鸿丰木业有限公司</v>
          </cell>
          <cell r="B2217" t="str">
            <v>蓬江区</v>
          </cell>
          <cell r="C2217">
            <v>4407960003</v>
          </cell>
        </row>
        <row r="2218">
          <cell r="A2218" t="str">
            <v>江门力擎动力有限公司</v>
          </cell>
        </row>
        <row r="2218">
          <cell r="C2218">
            <v>4407960004</v>
          </cell>
        </row>
        <row r="2219">
          <cell r="A2219" t="str">
            <v>江门市奔力达电路有限公司</v>
          </cell>
          <cell r="B2219" t="str">
            <v>江海区</v>
          </cell>
          <cell r="C2219">
            <v>4407960005</v>
          </cell>
        </row>
        <row r="2220">
          <cell r="A2220" t="str">
            <v>江门市大佳洋经贸有限公司</v>
          </cell>
        </row>
        <row r="2220">
          <cell r="C2220">
            <v>4407960006</v>
          </cell>
        </row>
        <row r="2221">
          <cell r="A2221" t="str">
            <v>江门市江海区港海食品厂</v>
          </cell>
          <cell r="B2221" t="str">
            <v>江海区</v>
          </cell>
          <cell r="C2221">
            <v>4407960008</v>
          </cell>
        </row>
        <row r="2222">
          <cell r="A2222" t="str">
            <v>江门市新里程汽车贸易有限公司</v>
          </cell>
        </row>
        <row r="2222">
          <cell r="C2222">
            <v>4407960009</v>
          </cell>
        </row>
        <row r="2223">
          <cell r="A2223" t="str">
            <v>江门市金骏达金属有限公司</v>
          </cell>
        </row>
        <row r="2223">
          <cell r="C2223">
            <v>4407960011</v>
          </cell>
        </row>
        <row r="2224">
          <cell r="A2224" t="str">
            <v>江门市绿源工业品开发有限公司</v>
          </cell>
          <cell r="B2224" t="str">
            <v>蓬江区</v>
          </cell>
          <cell r="C2224">
            <v>4407960012</v>
          </cell>
        </row>
        <row r="2225">
          <cell r="A2225" t="str">
            <v>江门市烨辉贸易有限公司</v>
          </cell>
        </row>
        <row r="2225">
          <cell r="C2225">
            <v>4407960013</v>
          </cell>
        </row>
        <row r="2226">
          <cell r="A2226" t="str">
            <v>江门市江海区利生汽车贸易有限公司</v>
          </cell>
          <cell r="B2226" t="str">
            <v>江海区</v>
          </cell>
          <cell r="C2226">
            <v>4407960014</v>
          </cell>
        </row>
        <row r="2227">
          <cell r="A2227" t="str">
            <v>江门市恒怡实业有限公司</v>
          </cell>
          <cell r="B2227" t="str">
            <v>蓬江区</v>
          </cell>
          <cell r="C2227">
            <v>4407960015</v>
          </cell>
        </row>
        <row r="2228">
          <cell r="A2228" t="str">
            <v>江门市华源贸易发展有限公司</v>
          </cell>
        </row>
        <row r="2228">
          <cell r="C2228">
            <v>4407960016</v>
          </cell>
        </row>
        <row r="2229">
          <cell r="A2229" t="str">
            <v>江门市江海区声辉电器有限公司</v>
          </cell>
          <cell r="B2229" t="str">
            <v>江海区</v>
          </cell>
          <cell r="C2229">
            <v>4407960017</v>
          </cell>
        </row>
        <row r="2230">
          <cell r="A2230" t="str">
            <v>江门市仲源经贸实业有限公司</v>
          </cell>
          <cell r="B2230" t="str">
            <v>蓬江区</v>
          </cell>
          <cell r="C2230">
            <v>4407960018</v>
          </cell>
        </row>
        <row r="2231">
          <cell r="A2231" t="str">
            <v>江门市柏力实业有限公司</v>
          </cell>
          <cell r="B2231" t="str">
            <v>江海区</v>
          </cell>
          <cell r="C2231">
            <v>4407960019</v>
          </cell>
        </row>
        <row r="2232">
          <cell r="A2232" t="str">
            <v>江门市启盛化工发展有限公司</v>
          </cell>
        </row>
        <row r="2232">
          <cell r="C2232">
            <v>4407960020</v>
          </cell>
        </row>
        <row r="2233">
          <cell r="A2233" t="str">
            <v>江门市美昌汽车贸易有限公司</v>
          </cell>
        </row>
        <row r="2233">
          <cell r="C2233">
            <v>4407960021</v>
          </cell>
        </row>
        <row r="2234">
          <cell r="A2234" t="str">
            <v>江门市金莱特电器灯饰厂有限公司</v>
          </cell>
        </row>
        <row r="2234">
          <cell r="C2234">
            <v>4407960022</v>
          </cell>
        </row>
        <row r="2235">
          <cell r="A2235" t="str">
            <v>江门市华业经贸进出口有限公司</v>
          </cell>
          <cell r="B2235" t="str">
            <v>蓬江区</v>
          </cell>
          <cell r="C2235">
            <v>4407960023</v>
          </cell>
        </row>
        <row r="2236">
          <cell r="A2236" t="str">
            <v>江门市森智纸业有限公司</v>
          </cell>
        </row>
        <row r="2236">
          <cell r="C2236">
            <v>4407960024</v>
          </cell>
        </row>
        <row r="2237">
          <cell r="A2237" t="str">
            <v>江门市千洋贸易有限公司</v>
          </cell>
          <cell r="B2237" t="str">
            <v>蓬江区</v>
          </cell>
          <cell r="C2237">
            <v>4407960025</v>
          </cell>
        </row>
        <row r="2238">
          <cell r="A2238" t="str">
            <v>江门市江磁电工企业有限公司</v>
          </cell>
          <cell r="B2238" t="str">
            <v>蓬江区</v>
          </cell>
          <cell r="C2238">
            <v>4407960026</v>
          </cell>
        </row>
        <row r="2239">
          <cell r="A2239" t="str">
            <v>江门市坚美投资发展有限公司</v>
          </cell>
        </row>
        <row r="2239">
          <cell r="C2239">
            <v>4407960027</v>
          </cell>
        </row>
        <row r="2240">
          <cell r="A2240" t="str">
            <v>江门市江海区宝田摩托车实业有限公司</v>
          </cell>
          <cell r="B2240" t="str">
            <v>江海区</v>
          </cell>
          <cell r="C2240">
            <v>4407960028</v>
          </cell>
        </row>
        <row r="2241">
          <cell r="A2241" t="str">
            <v>江门市梓晴科技有限公司</v>
          </cell>
        </row>
        <row r="2241">
          <cell r="C2241">
            <v>4407960029</v>
          </cell>
        </row>
        <row r="2242">
          <cell r="A2242" t="str">
            <v>江门市新联汽车贸易发展有限公司</v>
          </cell>
        </row>
        <row r="2242">
          <cell r="C2242">
            <v>4407960030</v>
          </cell>
        </row>
        <row r="2243">
          <cell r="A2243" t="str">
            <v>江门市裕和经贸发展有限公司</v>
          </cell>
        </row>
        <row r="2243">
          <cell r="C2243">
            <v>4407960032</v>
          </cell>
        </row>
        <row r="2244">
          <cell r="A2244" t="str">
            <v>江门市中塑进出口有限公司</v>
          </cell>
          <cell r="B2244" t="str">
            <v>蓬江区</v>
          </cell>
          <cell r="C2244">
            <v>4407960033</v>
          </cell>
        </row>
        <row r="2245">
          <cell r="A2245" t="str">
            <v>江门市熙源发展有限公司</v>
          </cell>
          <cell r="B2245" t="str">
            <v>蓬江区</v>
          </cell>
          <cell r="C2245">
            <v>4407960034</v>
          </cell>
        </row>
        <row r="2246">
          <cell r="A2246" t="str">
            <v>江门市澳邦经贸有限公司</v>
          </cell>
          <cell r="B2246" t="str">
            <v>蓬江区</v>
          </cell>
          <cell r="C2246">
            <v>4407960035</v>
          </cell>
        </row>
        <row r="2247">
          <cell r="A2247" t="str">
            <v>江门市金羚风扇制造有限公司</v>
          </cell>
          <cell r="B2247" t="str">
            <v>江海区</v>
          </cell>
          <cell r="C2247">
            <v>4407960036</v>
          </cell>
        </row>
        <row r="2248">
          <cell r="A2248" t="str">
            <v>江门市云豹摩托车有限公司</v>
          </cell>
        </row>
        <row r="2248">
          <cell r="C2248">
            <v>4407960037</v>
          </cell>
        </row>
        <row r="2249">
          <cell r="A2249" t="str">
            <v>江门进口汽车服务有限公司</v>
          </cell>
        </row>
        <row r="2249">
          <cell r="C2249">
            <v>4407960038</v>
          </cell>
        </row>
        <row r="2250">
          <cell r="A2250" t="str">
            <v>江门市江海区乐东不锈钢制品厂有</v>
          </cell>
          <cell r="B2250" t="str">
            <v>江海区</v>
          </cell>
          <cell r="C2250">
            <v>4407960039</v>
          </cell>
        </row>
        <row r="2251">
          <cell r="A2251" t="str">
            <v>江门市金益建筑材料有限公司</v>
          </cell>
          <cell r="B2251" t="str">
            <v>蓬江区</v>
          </cell>
          <cell r="C2251">
            <v>4407960040</v>
          </cell>
        </row>
        <row r="2252">
          <cell r="A2252" t="str">
            <v>江门市华声进出口有限公司</v>
          </cell>
        </row>
        <row r="2252">
          <cell r="C2252">
            <v>4407960041</v>
          </cell>
        </row>
        <row r="2253">
          <cell r="A2253" t="str">
            <v>江门市新轻出进出口有限公司</v>
          </cell>
          <cell r="B2253" t="str">
            <v>蓬江区</v>
          </cell>
          <cell r="C2253">
            <v>4407960042</v>
          </cell>
        </row>
        <row r="2254">
          <cell r="A2254" t="str">
            <v>江门市蓬江区辉铭贸易有限公司</v>
          </cell>
          <cell r="B2254" t="str">
            <v>蓬江区</v>
          </cell>
          <cell r="C2254">
            <v>4407960043</v>
          </cell>
        </row>
        <row r="2255">
          <cell r="A2255" t="str">
            <v>江门市伟力进出口有限公司</v>
          </cell>
        </row>
        <row r="2255">
          <cell r="C2255">
            <v>4407960044</v>
          </cell>
        </row>
        <row r="2256">
          <cell r="A2256" t="str">
            <v>江门市中裕实业有限公司</v>
          </cell>
        </row>
        <row r="2256">
          <cell r="C2256">
            <v>4407960045</v>
          </cell>
        </row>
        <row r="2257">
          <cell r="A2257" t="str">
            <v>江门市兴纺贸易有限公司</v>
          </cell>
          <cell r="B2257" t="str">
            <v>蓬江区</v>
          </cell>
          <cell r="C2257">
            <v>4407960047</v>
          </cell>
        </row>
        <row r="2258">
          <cell r="A2258" t="str">
            <v>江门市鸿灏经贸有限公司</v>
          </cell>
          <cell r="B2258" t="str">
            <v>蓬江区</v>
          </cell>
          <cell r="C2258">
            <v>4407960048</v>
          </cell>
        </row>
        <row r="2259">
          <cell r="A2259" t="str">
            <v>江门市新绸经贸有限公司</v>
          </cell>
        </row>
        <row r="2259">
          <cell r="C2259">
            <v>4407960049</v>
          </cell>
        </row>
        <row r="2260">
          <cell r="A2260" t="str">
            <v>江门市威霖贸易有限公司</v>
          </cell>
          <cell r="B2260" t="str">
            <v>江海区</v>
          </cell>
          <cell r="C2260">
            <v>4407960050</v>
          </cell>
        </row>
        <row r="2261">
          <cell r="A2261" t="str">
            <v>江门市景鸿进出口有限公司</v>
          </cell>
        </row>
        <row r="2261">
          <cell r="C2261">
            <v>4407960051</v>
          </cell>
        </row>
        <row r="2262">
          <cell r="A2262" t="str">
            <v>江门市宝德摩托车有限公司</v>
          </cell>
          <cell r="B2262" t="str">
            <v>蓬江区</v>
          </cell>
          <cell r="C2262">
            <v>4407960052</v>
          </cell>
        </row>
        <row r="2263">
          <cell r="A2263" t="str">
            <v>江门市利华实业有限公司</v>
          </cell>
          <cell r="B2263" t="str">
            <v>蓬江区</v>
          </cell>
          <cell r="C2263">
            <v>4407960053</v>
          </cell>
        </row>
        <row r="2264">
          <cell r="A2264" t="str">
            <v>江门市蓬江区洪盛实业有限公司</v>
          </cell>
          <cell r="B2264" t="str">
            <v>蓬江区</v>
          </cell>
          <cell r="C2264">
            <v>4407960054</v>
          </cell>
        </row>
        <row r="2265">
          <cell r="A2265" t="str">
            <v>江门市利华进出口贸易有限公司</v>
          </cell>
          <cell r="B2265" t="str">
            <v>蓬江区</v>
          </cell>
          <cell r="C2265">
            <v>4407960055</v>
          </cell>
        </row>
        <row r="2266">
          <cell r="A2266" t="str">
            <v>江门市华日集团有限公司</v>
          </cell>
          <cell r="B2266" t="str">
            <v>蓬江区</v>
          </cell>
          <cell r="C2266">
            <v>4407960056</v>
          </cell>
        </row>
        <row r="2267">
          <cell r="A2267" t="str">
            <v>江门市江海区奇正经贸有限公司</v>
          </cell>
          <cell r="B2267" t="str">
            <v>江海区</v>
          </cell>
          <cell r="C2267">
            <v>4407960057</v>
          </cell>
        </row>
        <row r="2268">
          <cell r="A2268" t="str">
            <v>江门市蓬江区杜阮恒发金属制品厂</v>
          </cell>
          <cell r="B2268" t="str">
            <v>蓬江区</v>
          </cell>
          <cell r="C2268">
            <v>4407960058</v>
          </cell>
        </row>
        <row r="2269">
          <cell r="A2269" t="str">
            <v>江门市中艺进出口有限公司</v>
          </cell>
          <cell r="B2269" t="str">
            <v>蓬江区</v>
          </cell>
          <cell r="C2269">
            <v>4407960059</v>
          </cell>
        </row>
        <row r="2270">
          <cell r="A2270" t="str">
            <v>江门市天穗贸易有限公司</v>
          </cell>
          <cell r="B2270" t="str">
            <v>蓬江区</v>
          </cell>
          <cell r="C2270">
            <v>4407960060</v>
          </cell>
        </row>
        <row r="2271">
          <cell r="A2271" t="str">
            <v>江门市辉源进出口有限公司</v>
          </cell>
          <cell r="B2271" t="str">
            <v>蓬江区</v>
          </cell>
          <cell r="C2271">
            <v>4407960062</v>
          </cell>
        </row>
        <row r="2272">
          <cell r="A2272" t="str">
            <v>江门市江海区火金龙照明电器有限公司</v>
          </cell>
          <cell r="B2272" t="str">
            <v>江海区</v>
          </cell>
          <cell r="C2272">
            <v>4407960063</v>
          </cell>
        </row>
        <row r="2273">
          <cell r="A2273" t="str">
            <v>江门市江海纸业进出口有限公司</v>
          </cell>
        </row>
        <row r="2273">
          <cell r="C2273">
            <v>4407960064</v>
          </cell>
        </row>
        <row r="2274">
          <cell r="A2274" t="str">
            <v>江门市蓬江区康培物资有限公司</v>
          </cell>
          <cell r="B2274" t="str">
            <v>蓬江区</v>
          </cell>
          <cell r="C2274">
            <v>4407960065</v>
          </cell>
        </row>
        <row r="2275">
          <cell r="A2275" t="str">
            <v>江门市植保有限公司</v>
          </cell>
        </row>
        <row r="2275">
          <cell r="C2275">
            <v>4407960066</v>
          </cell>
        </row>
        <row r="2276">
          <cell r="A2276" t="str">
            <v>江门市金能电机制造有限公司</v>
          </cell>
        </row>
        <row r="2276">
          <cell r="C2276">
            <v>4407960067</v>
          </cell>
        </row>
        <row r="2277">
          <cell r="A2277" t="str">
            <v>江门市江海区惠恒工艺厂</v>
          </cell>
          <cell r="B2277" t="str">
            <v>江海区</v>
          </cell>
          <cell r="C2277">
            <v>4407960068</v>
          </cell>
        </row>
        <row r="2278">
          <cell r="A2278" t="str">
            <v>江门市百健实业有限公司</v>
          </cell>
          <cell r="B2278" t="str">
            <v>蓬江区</v>
          </cell>
          <cell r="C2278">
            <v>4407960069</v>
          </cell>
        </row>
        <row r="2279">
          <cell r="A2279" t="str">
            <v>江门市雁明贸易发展有限公司</v>
          </cell>
          <cell r="B2279" t="str">
            <v>蓬江区</v>
          </cell>
          <cell r="C2279">
            <v>4407960070</v>
          </cell>
        </row>
        <row r="2280">
          <cell r="A2280" t="str">
            <v>江门市蓬江区佳思乐电器厂</v>
          </cell>
          <cell r="B2280" t="str">
            <v>蓬江区</v>
          </cell>
          <cell r="C2280">
            <v>4407960071</v>
          </cell>
        </row>
        <row r="2281">
          <cell r="A2281" t="str">
            <v>江门中安进出口贸易有限公司</v>
          </cell>
        </row>
        <row r="2281">
          <cell r="C2281">
            <v>4407960072</v>
          </cell>
        </row>
        <row r="2282">
          <cell r="A2282" t="str">
            <v>江门市金羚排气扇制造有限公司</v>
          </cell>
          <cell r="B2282" t="str">
            <v>蓬江区</v>
          </cell>
          <cell r="C2282">
            <v>4407960073</v>
          </cell>
        </row>
        <row r="2283">
          <cell r="A2283" t="str">
            <v>江门市威胜贸易有限公司</v>
          </cell>
          <cell r="B2283" t="str">
            <v>蓬江区</v>
          </cell>
          <cell r="C2283">
            <v>4407960074</v>
          </cell>
        </row>
        <row r="2284">
          <cell r="A2284" t="str">
            <v>江门市佳成针织厂有限公司</v>
          </cell>
          <cell r="B2284" t="str">
            <v>江海区</v>
          </cell>
          <cell r="C2284">
            <v>4407960075</v>
          </cell>
        </row>
        <row r="2285">
          <cell r="A2285" t="str">
            <v>江门市宇讯经贸发展有限公司</v>
          </cell>
        </row>
        <row r="2285">
          <cell r="C2285">
            <v>4407960076</v>
          </cell>
        </row>
        <row r="2286">
          <cell r="A2286" t="str">
            <v>江门亿源集团万源发展有限公司</v>
          </cell>
          <cell r="B2286" t="str">
            <v>蓬江区</v>
          </cell>
          <cell r="C2286">
            <v>4407960077</v>
          </cell>
        </row>
        <row r="2287">
          <cell r="A2287" t="str">
            <v>江门市江京贸易发展有限公司</v>
          </cell>
        </row>
        <row r="2287">
          <cell r="C2287">
            <v>4407960078</v>
          </cell>
        </row>
        <row r="2288">
          <cell r="A2288" t="str">
            <v>江门市蓬江区广生五金制品有限公司</v>
          </cell>
          <cell r="B2288" t="str">
            <v>蓬江区</v>
          </cell>
          <cell r="C2288">
            <v>4407960079</v>
          </cell>
        </row>
        <row r="2289">
          <cell r="A2289" t="str">
            <v>江门市蓬江区亿润贸易有限公司</v>
          </cell>
          <cell r="B2289" t="str">
            <v>蓬江区</v>
          </cell>
          <cell r="C2289">
            <v>4407960080</v>
          </cell>
        </row>
        <row r="2290">
          <cell r="A2290" t="str">
            <v>江门市盛业进出口有限公司</v>
          </cell>
          <cell r="B2290" t="str">
            <v>江海区</v>
          </cell>
          <cell r="C2290">
            <v>4407960081</v>
          </cell>
        </row>
        <row r="2291">
          <cell r="A2291" t="str">
            <v>江门市蓬江区永华纺织厂</v>
          </cell>
          <cell r="B2291" t="str">
            <v>蓬江区</v>
          </cell>
          <cell r="C2291">
            <v>4407960082</v>
          </cell>
        </row>
        <row r="2292">
          <cell r="A2292" t="str">
            <v>江门市博朗电子产品有限公司</v>
          </cell>
        </row>
        <row r="2292">
          <cell r="C2292">
            <v>4407960083</v>
          </cell>
        </row>
        <row r="2293">
          <cell r="A2293" t="str">
            <v>江门市景源贸易有限公司</v>
          </cell>
          <cell r="B2293" t="str">
            <v>蓬江区</v>
          </cell>
          <cell r="C2293">
            <v>4407960084</v>
          </cell>
        </row>
        <row r="2294">
          <cell r="A2294" t="str">
            <v>江门市凯利达经贸有限公司</v>
          </cell>
        </row>
        <row r="2294">
          <cell r="C2294">
            <v>4407960085</v>
          </cell>
        </row>
        <row r="2295">
          <cell r="A2295" t="str">
            <v>江门市华日贸易有限公司</v>
          </cell>
        </row>
        <row r="2295">
          <cell r="C2295">
            <v>4407960086</v>
          </cell>
        </row>
        <row r="2296">
          <cell r="A2296" t="str">
            <v>江门市华日摩托车配件有限公司</v>
          </cell>
        </row>
        <row r="2296">
          <cell r="C2296">
            <v>4407960087</v>
          </cell>
        </row>
        <row r="2297">
          <cell r="A2297" t="str">
            <v>江门豪江商务有限公司</v>
          </cell>
        </row>
        <row r="2297">
          <cell r="C2297">
            <v>4407960088</v>
          </cell>
        </row>
        <row r="2298">
          <cell r="A2298" t="str">
            <v>江门市新联移动通信有限公司</v>
          </cell>
        </row>
        <row r="2298">
          <cell r="C2298">
            <v>4407960089</v>
          </cell>
        </row>
        <row r="2299">
          <cell r="A2299" t="str">
            <v>广东正平科技实业投资有限公司</v>
          </cell>
        </row>
        <row r="2299">
          <cell r="C2299">
            <v>4407960090</v>
          </cell>
        </row>
        <row r="2300">
          <cell r="A2300" t="str">
            <v>江门市富亿贸易发展有限公司</v>
          </cell>
          <cell r="B2300" t="str">
            <v>蓬江区</v>
          </cell>
          <cell r="C2300">
            <v>4407960091</v>
          </cell>
        </row>
        <row r="2301">
          <cell r="A2301" t="str">
            <v>江门市蓬江区龙森纸业有限公司</v>
          </cell>
          <cell r="B2301" t="str">
            <v>蓬江区</v>
          </cell>
          <cell r="C2301">
            <v>4407960092</v>
          </cell>
        </row>
        <row r="2302">
          <cell r="A2302" t="str">
            <v>江门市高骏资源发展有限公司</v>
          </cell>
          <cell r="B2302" t="str">
            <v>蓬江区</v>
          </cell>
          <cell r="C2302">
            <v>4407960093</v>
          </cell>
        </row>
        <row r="2303">
          <cell r="A2303" t="str">
            <v>江门市佳怡贸易有限公司</v>
          </cell>
          <cell r="B2303" t="str">
            <v>蓬江区</v>
          </cell>
          <cell r="C2303">
            <v>4407960094</v>
          </cell>
        </row>
        <row r="2304">
          <cell r="A2304" t="str">
            <v>江门市喜悦经贸发展有限公司</v>
          </cell>
          <cell r="B2304" t="str">
            <v>蓬江区</v>
          </cell>
          <cell r="C2304">
            <v>4407960095</v>
          </cell>
        </row>
        <row r="2305">
          <cell r="A2305" t="str">
            <v>江门市江海区鑫兴贸易有限公司</v>
          </cell>
          <cell r="B2305" t="str">
            <v>江海区</v>
          </cell>
          <cell r="C2305">
            <v>4407960097</v>
          </cell>
        </row>
        <row r="2306">
          <cell r="A2306" t="str">
            <v>江门市通成进出口贸易有限公司</v>
          </cell>
        </row>
        <row r="2306">
          <cell r="C2306">
            <v>4407960098</v>
          </cell>
        </row>
        <row r="2307">
          <cell r="A2307" t="str">
            <v>江门市迪隆进出口贸易有限公司</v>
          </cell>
          <cell r="B2307" t="str">
            <v>蓬江区</v>
          </cell>
          <cell r="C2307">
            <v>4407960099</v>
          </cell>
        </row>
        <row r="2308">
          <cell r="A2308" t="str">
            <v>江门市亿团贸易发展有限公司</v>
          </cell>
          <cell r="B2308" t="str">
            <v>蓬江区</v>
          </cell>
          <cell r="C2308">
            <v>4407960100</v>
          </cell>
        </row>
        <row r="2309">
          <cell r="A2309" t="str">
            <v>江门市恒辉机电有限公司</v>
          </cell>
        </row>
        <row r="2309">
          <cell r="C2309">
            <v>4407960101</v>
          </cell>
        </row>
        <row r="2310">
          <cell r="A2310" t="str">
            <v>江门市凯悦贸易有限公司</v>
          </cell>
          <cell r="B2310" t="str">
            <v>蓬江区</v>
          </cell>
          <cell r="C2310">
            <v>4407960102</v>
          </cell>
        </row>
        <row r="2311">
          <cell r="A2311" t="str">
            <v>江门市华银贸易发展有限公司</v>
          </cell>
          <cell r="B2311" t="str">
            <v>蓬江区</v>
          </cell>
          <cell r="C2311">
            <v>4407960103</v>
          </cell>
        </row>
        <row r="2312">
          <cell r="A2312" t="str">
            <v>江门市江海区泽信贸易有限公司</v>
          </cell>
          <cell r="B2312" t="str">
            <v>江海区</v>
          </cell>
          <cell r="C2312">
            <v>4407960104</v>
          </cell>
        </row>
        <row r="2313">
          <cell r="A2313" t="str">
            <v>江门市弘昌贸易有限公司</v>
          </cell>
          <cell r="B2313" t="str">
            <v>蓬江区</v>
          </cell>
          <cell r="C2313">
            <v>4407960105</v>
          </cell>
        </row>
        <row r="2314">
          <cell r="A2314" t="str">
            <v>江门市瑞远经贸有限公司</v>
          </cell>
        </row>
        <row r="2314">
          <cell r="C2314">
            <v>4407960107</v>
          </cell>
        </row>
        <row r="2315">
          <cell r="A2315" t="str">
            <v>江门市嘉源贸易有限公司</v>
          </cell>
        </row>
        <row r="2315">
          <cell r="C2315">
            <v>4407960108</v>
          </cell>
        </row>
        <row r="2316">
          <cell r="A2316" t="str">
            <v>江门市中港宝田贸易有限公司</v>
          </cell>
          <cell r="B2316" t="str">
            <v>江海区</v>
          </cell>
          <cell r="C2316">
            <v>4407960109</v>
          </cell>
        </row>
        <row r="2317">
          <cell r="A2317" t="str">
            <v>江门市华洲经贸有限公司</v>
          </cell>
          <cell r="B2317" t="str">
            <v>蓬江区</v>
          </cell>
          <cell r="C2317">
            <v>4407960110</v>
          </cell>
        </row>
        <row r="2318">
          <cell r="A2318" t="str">
            <v>江门市江海区百达利五金制品有限公司</v>
          </cell>
          <cell r="B2318" t="str">
            <v>江海区</v>
          </cell>
          <cell r="C2318">
            <v>4407960111</v>
          </cell>
        </row>
        <row r="2319">
          <cell r="A2319" t="str">
            <v>江门市厚生经济发展有限公司</v>
          </cell>
          <cell r="B2319" t="str">
            <v>江海区</v>
          </cell>
          <cell r="C2319">
            <v>4407960112</v>
          </cell>
        </row>
        <row r="2320">
          <cell r="A2320" t="str">
            <v>江门市德盛贸易有限公司</v>
          </cell>
          <cell r="B2320" t="str">
            <v>蓬江区</v>
          </cell>
          <cell r="C2320">
            <v>4407960114</v>
          </cell>
        </row>
        <row r="2321">
          <cell r="A2321" t="str">
            <v>江门市江海区合华贸易有限公司</v>
          </cell>
          <cell r="B2321" t="str">
            <v>江海区</v>
          </cell>
          <cell r="C2321">
            <v>4407960115</v>
          </cell>
        </row>
        <row r="2322">
          <cell r="A2322" t="str">
            <v>江门市宝隆信经贸发展有限公司</v>
          </cell>
          <cell r="B2322" t="str">
            <v>蓬江区</v>
          </cell>
          <cell r="C2322">
            <v>4407960116</v>
          </cell>
        </row>
        <row r="2323">
          <cell r="A2323" t="str">
            <v>江门市隆腾宇贸易发展有限公司</v>
          </cell>
          <cell r="B2323" t="str">
            <v>江海区</v>
          </cell>
          <cell r="C2323">
            <v>4407960117</v>
          </cell>
        </row>
        <row r="2324">
          <cell r="A2324" t="str">
            <v>江门市蓬江区虹桥动力春风摩托车销售有限公司</v>
          </cell>
          <cell r="B2324" t="str">
            <v>蓬江区</v>
          </cell>
          <cell r="C2324">
            <v>4407960118</v>
          </cell>
        </row>
        <row r="2325">
          <cell r="A2325" t="str">
            <v>江门市江海区江盈电机厂有限公司</v>
          </cell>
          <cell r="B2325" t="str">
            <v>江海区</v>
          </cell>
          <cell r="C2325">
            <v>4407960120</v>
          </cell>
        </row>
        <row r="2326">
          <cell r="A2326" t="str">
            <v>江门市江海区江礼塑料厂有限公司</v>
          </cell>
          <cell r="B2326" t="str">
            <v>江海区</v>
          </cell>
          <cell r="C2326">
            <v>4407960121</v>
          </cell>
        </row>
        <row r="2327">
          <cell r="A2327" t="str">
            <v>江门市景明进出口贸易有限公司</v>
          </cell>
          <cell r="B2327" t="str">
            <v>蓬江区</v>
          </cell>
          <cell r="C2327">
            <v>4407960122</v>
          </cell>
        </row>
        <row r="2328">
          <cell r="A2328" t="str">
            <v>江门市富溢贸易有限公司</v>
          </cell>
          <cell r="B2328" t="str">
            <v>蓬江区</v>
          </cell>
          <cell r="C2328">
            <v>4407960123</v>
          </cell>
        </row>
        <row r="2329">
          <cell r="A2329" t="str">
            <v>江门市蓬江区芝山五金工艺制品有限公司</v>
          </cell>
          <cell r="B2329" t="str">
            <v>蓬江区</v>
          </cell>
          <cell r="C2329">
            <v>4407960124</v>
          </cell>
        </row>
        <row r="2330">
          <cell r="A2330" t="str">
            <v>江门市金泉家庭用品有限公司</v>
          </cell>
          <cell r="B2330" t="str">
            <v>蓬江区</v>
          </cell>
          <cell r="C2330">
            <v>4407960125</v>
          </cell>
        </row>
        <row r="2331">
          <cell r="A2331" t="str">
            <v>江门市盈佑贸易有限公司</v>
          </cell>
          <cell r="B2331" t="str">
            <v>蓬江区</v>
          </cell>
          <cell r="C2331">
            <v>4407960126</v>
          </cell>
        </row>
        <row r="2332">
          <cell r="A2332" t="str">
            <v>江门市蓬江区捷俊五金塑料厂有公司</v>
          </cell>
          <cell r="B2332" t="str">
            <v>蓬江区</v>
          </cell>
          <cell r="C2332">
            <v>4407960128</v>
          </cell>
        </row>
        <row r="2333">
          <cell r="A2333" t="str">
            <v>江门市蓬江区惠文五金制品有限公司</v>
          </cell>
          <cell r="B2333" t="str">
            <v>蓬江区</v>
          </cell>
          <cell r="C2333">
            <v>4407960129</v>
          </cell>
        </row>
        <row r="2334">
          <cell r="A2334" t="str">
            <v>江门市裕华墙纸有限公司</v>
          </cell>
        </row>
        <row r="2334">
          <cell r="C2334">
            <v>4407960130</v>
          </cell>
        </row>
        <row r="2335">
          <cell r="A2335" t="str">
            <v>江门市江海区思威特塑料制品有限公司</v>
          </cell>
          <cell r="B2335" t="str">
            <v>江海区</v>
          </cell>
          <cell r="C2335">
            <v>4407960131</v>
          </cell>
        </row>
        <row r="2336">
          <cell r="A2336" t="str">
            <v>江门市万基进出口有限公司</v>
          </cell>
          <cell r="B2336" t="str">
            <v>蓬江区</v>
          </cell>
          <cell r="C2336">
            <v>4407960132</v>
          </cell>
        </row>
        <row r="2337">
          <cell r="A2337" t="str">
            <v>江门金冠五金制锁有限公司</v>
          </cell>
          <cell r="B2337" t="str">
            <v>蓬江区</v>
          </cell>
          <cell r="C2337">
            <v>4407960133</v>
          </cell>
        </row>
        <row r="2338">
          <cell r="A2338" t="str">
            <v>江门市华维创展置业有限公司</v>
          </cell>
        </row>
        <row r="2338">
          <cell r="C2338">
            <v>4407960134</v>
          </cell>
        </row>
        <row r="2339">
          <cell r="A2339" t="str">
            <v>江门市锦泉进出口有限公司</v>
          </cell>
          <cell r="B2339" t="str">
            <v>蓬江区</v>
          </cell>
          <cell r="C2339">
            <v>4407960135</v>
          </cell>
        </row>
        <row r="2340">
          <cell r="A2340" t="str">
            <v>江门市丰晟经贸发展有限公司</v>
          </cell>
          <cell r="B2340" t="str">
            <v>江海区</v>
          </cell>
          <cell r="C2340">
            <v>4407960136</v>
          </cell>
        </row>
        <row r="2341">
          <cell r="A2341" t="str">
            <v>江门市蓬江区海豚水族有限公司</v>
          </cell>
          <cell r="B2341" t="str">
            <v>蓬江区</v>
          </cell>
          <cell r="C2341">
            <v>4407960137</v>
          </cell>
        </row>
        <row r="2342">
          <cell r="A2342" t="str">
            <v>江门市典雅实业有限公司</v>
          </cell>
          <cell r="B2342" t="str">
            <v>蓬江区</v>
          </cell>
          <cell r="C2342">
            <v>4407960138</v>
          </cell>
        </row>
        <row r="2343">
          <cell r="A2343" t="str">
            <v>江门市新耀华经贸有限公司</v>
          </cell>
        </row>
        <row r="2343">
          <cell r="C2343">
            <v>4407960139</v>
          </cell>
        </row>
        <row r="2344">
          <cell r="A2344" t="str">
            <v>江门市杰士农业科技有限公司</v>
          </cell>
        </row>
        <row r="2344">
          <cell r="C2344">
            <v>4407960140</v>
          </cell>
        </row>
        <row r="2345">
          <cell r="A2345" t="str">
            <v>江门市凯洋化工有限公司</v>
          </cell>
        </row>
        <row r="2345">
          <cell r="C2345">
            <v>4407960141</v>
          </cell>
        </row>
        <row r="2346">
          <cell r="A2346" t="str">
            <v>江门市江海区华焱厨房设备厂</v>
          </cell>
          <cell r="B2346" t="str">
            <v>江海区</v>
          </cell>
          <cell r="C2346">
            <v>4407960142</v>
          </cell>
        </row>
        <row r="2347">
          <cell r="A2347" t="str">
            <v>江门市顺海进出口经贸有限公司</v>
          </cell>
        </row>
        <row r="2347">
          <cell r="C2347">
            <v>4407960143</v>
          </cell>
        </row>
        <row r="2348">
          <cell r="A2348" t="str">
            <v>江门市锦濠贸易有限公司</v>
          </cell>
        </row>
        <row r="2348">
          <cell r="C2348">
            <v>4407960144</v>
          </cell>
        </row>
        <row r="2349">
          <cell r="A2349" t="str">
            <v>江门市江海区铁金刚机械有限公司</v>
          </cell>
          <cell r="B2349" t="str">
            <v>江海区</v>
          </cell>
          <cell r="C2349">
            <v>4407960145</v>
          </cell>
        </row>
        <row r="2350">
          <cell r="A2350" t="str">
            <v>江门市盛科机电有限公司</v>
          </cell>
          <cell r="B2350" t="str">
            <v>蓬江区</v>
          </cell>
          <cell r="C2350">
            <v>4407960146</v>
          </cell>
        </row>
        <row r="2351">
          <cell r="A2351" t="str">
            <v>江门市正昊进出口有限公司</v>
          </cell>
          <cell r="B2351" t="str">
            <v>江海区</v>
          </cell>
          <cell r="C2351">
            <v>4407960147</v>
          </cell>
        </row>
        <row r="2352">
          <cell r="A2352" t="str">
            <v>江门市泓茂经贸有限公司</v>
          </cell>
          <cell r="B2352" t="str">
            <v>蓬江区</v>
          </cell>
          <cell r="C2352">
            <v>4407960148</v>
          </cell>
        </row>
        <row r="2353">
          <cell r="A2353" t="str">
            <v>江门市信和进出口有限公司</v>
          </cell>
          <cell r="B2353" t="str">
            <v>蓬江区</v>
          </cell>
          <cell r="C2353">
            <v>4407960149</v>
          </cell>
        </row>
        <row r="2354">
          <cell r="A2354" t="str">
            <v>江门市盈耀五金制品有限公司</v>
          </cell>
          <cell r="B2354" t="str">
            <v>蓬江区</v>
          </cell>
          <cell r="C2354">
            <v>4407960150</v>
          </cell>
        </row>
        <row r="2355">
          <cell r="A2355" t="str">
            <v>江门市中林贸易有限公司</v>
          </cell>
          <cell r="B2355" t="str">
            <v>蓬江区</v>
          </cell>
          <cell r="C2355">
            <v>4407960151</v>
          </cell>
        </row>
        <row r="2356">
          <cell r="A2356" t="str">
            <v>江门市贯达进出口有限公司</v>
          </cell>
        </row>
        <row r="2356">
          <cell r="C2356">
            <v>4407960152</v>
          </cell>
        </row>
        <row r="2357">
          <cell r="A2357" t="str">
            <v>江门市维特电器有限责任公司</v>
          </cell>
          <cell r="B2357" t="str">
            <v>蓬江区</v>
          </cell>
          <cell r="C2357">
            <v>4407960153</v>
          </cell>
        </row>
        <row r="2358">
          <cell r="A2358" t="str">
            <v>江门市远东金属制造有限公司</v>
          </cell>
        </row>
        <row r="2358">
          <cell r="C2358">
            <v>4407960154</v>
          </cell>
        </row>
        <row r="2359">
          <cell r="A2359" t="str">
            <v>江门市佳杰进出口贸易有限公司</v>
          </cell>
        </row>
        <row r="2359">
          <cell r="C2359">
            <v>4407960155</v>
          </cell>
        </row>
        <row r="2360">
          <cell r="A2360" t="str">
            <v>江门市天域展示器材有限公司</v>
          </cell>
          <cell r="B2360" t="str">
            <v>蓬江区</v>
          </cell>
          <cell r="C2360">
            <v>4407960156</v>
          </cell>
        </row>
        <row r="2361">
          <cell r="A2361" t="str">
            <v>江门市灏燊贸易有限公司</v>
          </cell>
          <cell r="B2361" t="str">
            <v>蓬江区</v>
          </cell>
          <cell r="C2361">
            <v>4407960157</v>
          </cell>
        </row>
        <row r="2362">
          <cell r="A2362" t="str">
            <v>江门市伟胜电业有限公司</v>
          </cell>
          <cell r="B2362" t="str">
            <v>江海区</v>
          </cell>
          <cell r="C2362">
            <v>4407960158</v>
          </cell>
        </row>
        <row r="2363">
          <cell r="A2363" t="str">
            <v>江门市德贝电子有限公司</v>
          </cell>
        </row>
        <row r="2363">
          <cell r="C2363">
            <v>4407960159</v>
          </cell>
        </row>
        <row r="2364">
          <cell r="A2364" t="str">
            <v>江门金宙进出口贸易有限公司</v>
          </cell>
        </row>
        <row r="2364">
          <cell r="C2364">
            <v>4407960160</v>
          </cell>
        </row>
        <row r="2365">
          <cell r="A2365" t="str">
            <v>江门市普日智能设备工程有限公司</v>
          </cell>
        </row>
        <row r="2365">
          <cell r="C2365">
            <v>4407960161</v>
          </cell>
        </row>
        <row r="2366">
          <cell r="A2366" t="str">
            <v>江门市利荣进出口贸易有限公司</v>
          </cell>
          <cell r="B2366" t="str">
            <v>蓬江区</v>
          </cell>
          <cell r="C2366">
            <v>4407960162</v>
          </cell>
        </row>
        <row r="2367">
          <cell r="A2367" t="str">
            <v>江门市星际广告展示器材有限公司</v>
          </cell>
        </row>
        <row r="2367">
          <cell r="C2367">
            <v>4407960163</v>
          </cell>
        </row>
        <row r="2368">
          <cell r="A2368" t="str">
            <v>江门市永才进出口有限公司</v>
          </cell>
        </row>
        <row r="2368">
          <cell r="C2368">
            <v>4407960164</v>
          </cell>
        </row>
        <row r="2369">
          <cell r="A2369" t="str">
            <v>江门市安豪贸易有限公司</v>
          </cell>
          <cell r="B2369" t="str">
            <v>蓬江区</v>
          </cell>
          <cell r="C2369">
            <v>4407960165</v>
          </cell>
        </row>
        <row r="2370">
          <cell r="A2370" t="str">
            <v>江门市森烨贸易有限公司</v>
          </cell>
        </row>
        <row r="2370">
          <cell r="C2370">
            <v>4407960166</v>
          </cell>
        </row>
        <row r="2371">
          <cell r="A2371" t="str">
            <v>江门市森弘贸易有限公司</v>
          </cell>
        </row>
        <row r="2371">
          <cell r="C2371">
            <v>4407960167</v>
          </cell>
        </row>
        <row r="2372">
          <cell r="A2372" t="str">
            <v>江门市三桁瓦厨具厂有限公司</v>
          </cell>
        </row>
        <row r="2372">
          <cell r="C2372">
            <v>4407960168</v>
          </cell>
        </row>
        <row r="2373">
          <cell r="A2373" t="str">
            <v>江门市华鹏经贸有限公司</v>
          </cell>
        </row>
        <row r="2373">
          <cell r="C2373">
            <v>4407960169</v>
          </cell>
        </row>
        <row r="2374">
          <cell r="A2374" t="str">
            <v>江门市思达电子有限公司</v>
          </cell>
        </row>
        <row r="2374">
          <cell r="C2374">
            <v>4407960172</v>
          </cell>
        </row>
        <row r="2375">
          <cell r="A2375" t="str">
            <v>江门市凤华家庭用品有限公司</v>
          </cell>
        </row>
        <row r="2375">
          <cell r="C2375">
            <v>4407960173</v>
          </cell>
        </row>
        <row r="2376">
          <cell r="A2376" t="str">
            <v>江门市柏士进出口有限公司</v>
          </cell>
          <cell r="B2376" t="str">
            <v>蓬江区</v>
          </cell>
          <cell r="C2376">
            <v>4407960174</v>
          </cell>
        </row>
        <row r="2377">
          <cell r="A2377" t="str">
            <v>江门市盛安进出口有限公司</v>
          </cell>
          <cell r="B2377" t="str">
            <v>蓬江区</v>
          </cell>
          <cell r="C2377">
            <v>4407960176</v>
          </cell>
        </row>
        <row r="2378">
          <cell r="A2378" t="str">
            <v>江门市宏烨进出口有限公司</v>
          </cell>
          <cell r="B2378" t="str">
            <v>蓬江区</v>
          </cell>
          <cell r="C2378">
            <v>4407960177</v>
          </cell>
        </row>
        <row r="2379">
          <cell r="A2379" t="str">
            <v>江门市利丰洋行贸易有限公司</v>
          </cell>
        </row>
        <row r="2379">
          <cell r="C2379">
            <v>4407960178</v>
          </cell>
        </row>
        <row r="2380">
          <cell r="A2380" t="str">
            <v>江门市江海区智诚进出口贸易有限公司</v>
          </cell>
          <cell r="B2380" t="str">
            <v>江海区</v>
          </cell>
          <cell r="C2380">
            <v>4407960179</v>
          </cell>
        </row>
        <row r="2381">
          <cell r="A2381" t="str">
            <v>江门市先锋进出口有限公司</v>
          </cell>
          <cell r="B2381" t="str">
            <v>蓬江区</v>
          </cell>
          <cell r="C2381">
            <v>4407960180</v>
          </cell>
        </row>
        <row r="2382">
          <cell r="A2382" t="str">
            <v>江门市亨特五金有限公司</v>
          </cell>
        </row>
        <row r="2382">
          <cell r="C2382">
            <v>4407960181</v>
          </cell>
        </row>
        <row r="2383">
          <cell r="A2383" t="str">
            <v>江门市胜力电源有限公司</v>
          </cell>
        </row>
        <row r="2383">
          <cell r="C2383">
            <v>4407960182</v>
          </cell>
        </row>
        <row r="2384">
          <cell r="A2384" t="str">
            <v>江门市蓬江区中澳锆业制品厂</v>
          </cell>
          <cell r="B2384" t="str">
            <v>蓬江区</v>
          </cell>
          <cell r="C2384">
            <v>4407960183</v>
          </cell>
        </row>
        <row r="2385">
          <cell r="A2385" t="str">
            <v>江门市蓬江区中澳矿业有限公司</v>
          </cell>
          <cell r="B2385" t="str">
            <v>蓬江区</v>
          </cell>
          <cell r="C2385">
            <v>4407960184</v>
          </cell>
        </row>
        <row r="2386">
          <cell r="A2386" t="str">
            <v>广东浩江医学科技有限公司</v>
          </cell>
        </row>
        <row r="2386">
          <cell r="C2386">
            <v>4407960185</v>
          </cell>
        </row>
        <row r="2387">
          <cell r="A2387" t="str">
            <v>江门市广裕贸易有限公司</v>
          </cell>
        </row>
        <row r="2387">
          <cell r="C2387">
            <v>4407960187</v>
          </cell>
        </row>
        <row r="2388">
          <cell r="A2388" t="str">
            <v>江门市悦益进出口贸易有限公司</v>
          </cell>
          <cell r="B2388" t="str">
            <v>蓬江区</v>
          </cell>
          <cell r="C2388">
            <v>4407960188</v>
          </cell>
        </row>
        <row r="2389">
          <cell r="A2389" t="str">
            <v>江门市蓬江区研科贸易有限公司</v>
          </cell>
          <cell r="B2389" t="str">
            <v>蓬江区</v>
          </cell>
          <cell r="C2389">
            <v>4407960189</v>
          </cell>
        </row>
        <row r="2390">
          <cell r="A2390" t="str">
            <v>江门市德中电器实业有限公司</v>
          </cell>
        </row>
        <row r="2390">
          <cell r="C2390">
            <v>4407960190</v>
          </cell>
        </row>
        <row r="2391">
          <cell r="A2391" t="str">
            <v>江门市蓬江区恒达电子电器厂</v>
          </cell>
          <cell r="B2391" t="str">
            <v>蓬江区</v>
          </cell>
          <cell r="C2391">
            <v>4407960191</v>
          </cell>
        </row>
        <row r="2392">
          <cell r="A2392" t="str">
            <v>江门市广和贸易有限公司</v>
          </cell>
        </row>
        <row r="2392">
          <cell r="C2392">
            <v>4407960192</v>
          </cell>
        </row>
        <row r="2393">
          <cell r="A2393" t="str">
            <v>江门市新侨贸易有限公司</v>
          </cell>
        </row>
        <row r="2393">
          <cell r="C2393">
            <v>4407960193</v>
          </cell>
        </row>
        <row r="2394">
          <cell r="A2394" t="str">
            <v>江门市世贸通信设备有限公司</v>
          </cell>
        </row>
        <row r="2394">
          <cell r="C2394">
            <v>4407960194</v>
          </cell>
        </row>
        <row r="2395">
          <cell r="A2395" t="str">
            <v>江门市新工出进出口有限公司</v>
          </cell>
        </row>
        <row r="2395">
          <cell r="C2395">
            <v>4407960195</v>
          </cell>
        </row>
        <row r="2396">
          <cell r="A2396" t="str">
            <v>江门市东阳化工有限公司</v>
          </cell>
        </row>
        <row r="2396">
          <cell r="C2396">
            <v>4407960196</v>
          </cell>
        </row>
        <row r="2397">
          <cell r="A2397" t="str">
            <v>江门市新土出经贸有限公司</v>
          </cell>
        </row>
        <row r="2397">
          <cell r="C2397">
            <v>4407960197</v>
          </cell>
        </row>
        <row r="2398">
          <cell r="A2398" t="str">
            <v>江门市江海区嘉昊贸易有限公司</v>
          </cell>
          <cell r="B2398" t="str">
            <v>江海区</v>
          </cell>
          <cell r="C2398">
            <v>4407960198</v>
          </cell>
        </row>
        <row r="2399">
          <cell r="A2399" t="str">
            <v>江门市宏祥进出口贸易有限公司</v>
          </cell>
        </row>
        <row r="2399">
          <cell r="C2399">
            <v>4407960199</v>
          </cell>
        </row>
        <row r="2400">
          <cell r="A2400" t="str">
            <v>江门市蓬江区新侨光电器材厂</v>
          </cell>
          <cell r="B2400" t="str">
            <v>蓬江区</v>
          </cell>
          <cell r="C2400">
            <v>4407960200</v>
          </cell>
        </row>
        <row r="2401">
          <cell r="A2401" t="str">
            <v>江门市新奇贸易有限公司</v>
          </cell>
        </row>
        <row r="2401">
          <cell r="C2401">
            <v>4407960201</v>
          </cell>
        </row>
        <row r="2402">
          <cell r="A2402" t="str">
            <v>江门市浩裕进出口贸易有限公司</v>
          </cell>
        </row>
        <row r="2402">
          <cell r="C2402">
            <v>4407960202</v>
          </cell>
        </row>
        <row r="2403">
          <cell r="A2403" t="str">
            <v>江门市锦荣工贸发展有限公司</v>
          </cell>
          <cell r="B2403" t="str">
            <v>蓬江区</v>
          </cell>
          <cell r="C2403">
            <v>4407960204</v>
          </cell>
        </row>
        <row r="2404">
          <cell r="A2404" t="str">
            <v>江门市亘美广告印务有限公司</v>
          </cell>
        </row>
        <row r="2404">
          <cell r="C2404">
            <v>4407960205</v>
          </cell>
        </row>
        <row r="2405">
          <cell r="A2405" t="str">
            <v>江门市中亚贸易有限公司</v>
          </cell>
          <cell r="B2405" t="str">
            <v>蓬江区</v>
          </cell>
          <cell r="C2405">
            <v>4407960206</v>
          </cell>
        </row>
        <row r="2406">
          <cell r="A2406" t="str">
            <v>江门凯日贸易有限公司</v>
          </cell>
          <cell r="B2406" t="str">
            <v>江海区</v>
          </cell>
          <cell r="C2406">
            <v>4407960207</v>
          </cell>
        </row>
        <row r="2407">
          <cell r="A2407" t="str">
            <v>江门市骏裕康体设备有限公司</v>
          </cell>
        </row>
        <row r="2407">
          <cell r="C2407">
            <v>4407960208</v>
          </cell>
        </row>
        <row r="2408">
          <cell r="A2408" t="str">
            <v>江门市对外加工装配有限公司</v>
          </cell>
          <cell r="B2408" t="str">
            <v>蓬江区</v>
          </cell>
          <cell r="C2408">
            <v>4407960209</v>
          </cell>
        </row>
        <row r="2409">
          <cell r="A2409" t="str">
            <v>江门市嘉盟贸易有限公司</v>
          </cell>
          <cell r="B2409" t="str">
            <v>蓬江区</v>
          </cell>
          <cell r="C2409">
            <v>4407960210</v>
          </cell>
        </row>
        <row r="2410">
          <cell r="A2410" t="str">
            <v>江门市三友经贸有限公司</v>
          </cell>
        </row>
        <row r="2410">
          <cell r="C2410">
            <v>4407960211</v>
          </cell>
        </row>
        <row r="2411">
          <cell r="A2411" t="str">
            <v>江门市鑫浩进出口贸易有限公司</v>
          </cell>
        </row>
        <row r="2411">
          <cell r="C2411">
            <v>4407960212</v>
          </cell>
        </row>
        <row r="2412">
          <cell r="A2412" t="str">
            <v>江门市冠鹏发展有限公司</v>
          </cell>
        </row>
        <row r="2412">
          <cell r="C2412">
            <v>4407960213</v>
          </cell>
        </row>
        <row r="2413">
          <cell r="A2413" t="str">
            <v>江门市众益电子有限公司</v>
          </cell>
        </row>
        <row r="2413">
          <cell r="C2413">
            <v>4407960214</v>
          </cell>
        </row>
        <row r="2414">
          <cell r="A2414" t="str">
            <v>江门市阿科照明电器有限公司</v>
          </cell>
        </row>
        <row r="2414">
          <cell r="C2414">
            <v>4407960215</v>
          </cell>
        </row>
        <row r="2415">
          <cell r="A2415" t="str">
            <v>江门市富和美家具有限公司</v>
          </cell>
          <cell r="B2415" t="str">
            <v>蓬江区</v>
          </cell>
          <cell r="C2415">
            <v>4407960216</v>
          </cell>
        </row>
        <row r="2416">
          <cell r="A2416" t="str">
            <v>江门市凯天经贸进出口有限公司</v>
          </cell>
        </row>
        <row r="2416">
          <cell r="C2416">
            <v>4407960217</v>
          </cell>
        </row>
        <row r="2417">
          <cell r="A2417" t="str">
            <v>江门市江迪合成材料有限公司</v>
          </cell>
        </row>
        <row r="2417">
          <cell r="C2417">
            <v>4407960218</v>
          </cell>
        </row>
        <row r="2418">
          <cell r="A2418" t="str">
            <v>江门天钇金属工业有限公司</v>
          </cell>
          <cell r="B2418" t="str">
            <v>江海区</v>
          </cell>
          <cell r="C2418">
            <v>4407960219</v>
          </cell>
        </row>
        <row r="2419">
          <cell r="A2419" t="str">
            <v>江门市华瑞贸易有限公司</v>
          </cell>
        </row>
        <row r="2419">
          <cell r="C2419">
            <v>4407960220</v>
          </cell>
        </row>
        <row r="2420">
          <cell r="A2420" t="str">
            <v>江门市盈江贸易有限公司</v>
          </cell>
          <cell r="B2420" t="str">
            <v>江海区</v>
          </cell>
          <cell r="C2420">
            <v>4407960223</v>
          </cell>
        </row>
        <row r="2421">
          <cell r="A2421" t="str">
            <v>江门市长紘电子有限公司</v>
          </cell>
        </row>
        <row r="2421">
          <cell r="C2421">
            <v>4407960224</v>
          </cell>
        </row>
        <row r="2422">
          <cell r="A2422" t="str">
            <v>江门市正泰科技有限公司</v>
          </cell>
        </row>
        <row r="2422">
          <cell r="C2422">
            <v>4407960225</v>
          </cell>
        </row>
        <row r="2423">
          <cell r="A2423" t="str">
            <v>江门澳尔达橱柜有限公司</v>
          </cell>
        </row>
        <row r="2423">
          <cell r="C2423">
            <v>4407960226</v>
          </cell>
        </row>
        <row r="2424">
          <cell r="A2424" t="str">
            <v>江门市联星照明电器有限公司</v>
          </cell>
        </row>
        <row r="2424">
          <cell r="C2424">
            <v>4407960227</v>
          </cell>
        </row>
        <row r="2425">
          <cell r="A2425" t="str">
            <v>江门市锌源工业有限公司</v>
          </cell>
        </row>
        <row r="2425">
          <cell r="C2425">
            <v>4407960228</v>
          </cell>
        </row>
        <row r="2426">
          <cell r="A2426" t="str">
            <v>江门市嘉鹏经贸有限公司</v>
          </cell>
        </row>
        <row r="2426">
          <cell r="C2426">
            <v>4407960229</v>
          </cell>
        </row>
        <row r="2427">
          <cell r="A2427" t="str">
            <v>江门市汇隆海产食品厂有限公司</v>
          </cell>
        </row>
        <row r="2427">
          <cell r="C2427">
            <v>4407960230</v>
          </cell>
        </row>
        <row r="2428">
          <cell r="A2428" t="str">
            <v>江门市乔本化学工业有限公司</v>
          </cell>
        </row>
        <row r="2428">
          <cell r="C2428">
            <v>4407960231</v>
          </cell>
        </row>
        <row r="2429">
          <cell r="A2429" t="str">
            <v>江门王野摩托车制造有限公司</v>
          </cell>
          <cell r="B2429" t="str">
            <v>蓬江区</v>
          </cell>
          <cell r="C2429">
            <v>4407960232</v>
          </cell>
        </row>
        <row r="2430">
          <cell r="A2430" t="str">
            <v>江门市创源进出口贸易有限公司</v>
          </cell>
          <cell r="B2430" t="str">
            <v>蓬江区</v>
          </cell>
          <cell r="C2430">
            <v>4407960233</v>
          </cell>
        </row>
        <row r="2431">
          <cell r="A2431" t="str">
            <v>江门市江帆水产制品厂有限公司</v>
          </cell>
          <cell r="B2431" t="str">
            <v>蓬江区</v>
          </cell>
          <cell r="C2431">
            <v>4407960234</v>
          </cell>
        </row>
        <row r="2432">
          <cell r="A2432" t="str">
            <v>江门市安城进出口有限公司</v>
          </cell>
        </row>
        <row r="2432">
          <cell r="C2432">
            <v>4407960235</v>
          </cell>
        </row>
        <row r="2433">
          <cell r="A2433" t="str">
            <v>江门市溢兴制衣厂有限公司</v>
          </cell>
        </row>
        <row r="2433">
          <cell r="C2433">
            <v>4407960236</v>
          </cell>
        </row>
        <row r="2434">
          <cell r="A2434" t="str">
            <v>江门市蓬江区罗氏实业发展有限公司</v>
          </cell>
          <cell r="B2434" t="str">
            <v>蓬江区</v>
          </cell>
          <cell r="C2434">
            <v>4407960237</v>
          </cell>
        </row>
        <row r="2435">
          <cell r="A2435" t="str">
            <v>江门市江海区志鸿自行车配件有限公司</v>
          </cell>
          <cell r="B2435" t="str">
            <v>江海区</v>
          </cell>
          <cell r="C2435">
            <v>4407960238</v>
          </cell>
        </row>
        <row r="2436">
          <cell r="A2436" t="str">
            <v>江门轻骑华南摩托车有限公司</v>
          </cell>
          <cell r="B2436" t="str">
            <v>蓬江区</v>
          </cell>
          <cell r="C2436">
            <v>4407960239</v>
          </cell>
        </row>
        <row r="2437">
          <cell r="A2437" t="str">
            <v>江门市致盛树脂有限公司</v>
          </cell>
        </row>
        <row r="2437">
          <cell r="C2437">
            <v>4407960240</v>
          </cell>
        </row>
        <row r="2438">
          <cell r="A2438" t="str">
            <v>江门市菲力化工有限公司</v>
          </cell>
        </row>
        <row r="2438">
          <cell r="C2438">
            <v>4407960241</v>
          </cell>
        </row>
        <row r="2439">
          <cell r="A2439" t="str">
            <v>江门市蓬江区盈润材料供应行</v>
          </cell>
          <cell r="B2439" t="str">
            <v>蓬江区</v>
          </cell>
          <cell r="C2439">
            <v>4407960242</v>
          </cell>
        </row>
        <row r="2440">
          <cell r="A2440" t="str">
            <v>江门市挚诚通用机械有限公司</v>
          </cell>
        </row>
        <row r="2440">
          <cell r="C2440">
            <v>4407960243</v>
          </cell>
        </row>
        <row r="2441">
          <cell r="A2441" t="str">
            <v>江门市江海区五洲贸易有限公司</v>
          </cell>
          <cell r="B2441" t="str">
            <v>江海区</v>
          </cell>
          <cell r="C2441">
            <v>4407960244</v>
          </cell>
        </row>
        <row r="2442">
          <cell r="A2442" t="str">
            <v>江门市蓬江区荷塘志高皮革制品有限公司</v>
          </cell>
          <cell r="B2442" t="str">
            <v>蓬江区</v>
          </cell>
          <cell r="C2442">
            <v>4407960245</v>
          </cell>
        </row>
        <row r="2443">
          <cell r="A2443" t="str">
            <v>江门市江海区南菱汽车贸易有限公司</v>
          </cell>
          <cell r="B2443" t="str">
            <v>江海区</v>
          </cell>
          <cell r="C2443">
            <v>4407960246</v>
          </cell>
        </row>
        <row r="2444">
          <cell r="A2444" t="str">
            <v>江门市坚恒进出口有限公司</v>
          </cell>
        </row>
        <row r="2444">
          <cell r="C2444">
            <v>4407960247</v>
          </cell>
        </row>
        <row r="2445">
          <cell r="A2445" t="str">
            <v>江门市建基贸易有限公司</v>
          </cell>
        </row>
        <row r="2445">
          <cell r="C2445">
            <v>4407960248</v>
          </cell>
        </row>
        <row r="2446">
          <cell r="A2446" t="str">
            <v>江门市同盈贸易有限公司</v>
          </cell>
        </row>
        <row r="2446">
          <cell r="C2446">
            <v>4407960251</v>
          </cell>
        </row>
        <row r="2447">
          <cell r="A2447" t="str">
            <v>江门市建德燃料物资有限公司</v>
          </cell>
        </row>
        <row r="2447">
          <cell r="C2447">
            <v>4407960252</v>
          </cell>
        </row>
        <row r="2448">
          <cell r="A2448" t="str">
            <v>江门安迪科技工业有限公司</v>
          </cell>
        </row>
        <row r="2448">
          <cell r="C2448">
            <v>4407960253</v>
          </cell>
        </row>
        <row r="2449">
          <cell r="A2449" t="str">
            <v>江门市金茂进出口有限公司</v>
          </cell>
        </row>
        <row r="2449">
          <cell r="C2449">
            <v>4407960254</v>
          </cell>
        </row>
        <row r="2450">
          <cell r="A2450" t="str">
            <v>江门市振超进出口有限公司</v>
          </cell>
        </row>
        <row r="2450">
          <cell r="C2450">
            <v>4407960255</v>
          </cell>
        </row>
        <row r="2451">
          <cell r="A2451" t="str">
            <v>江门市蓬江区五洲实业有限公司</v>
          </cell>
          <cell r="B2451" t="str">
            <v>蓬江区</v>
          </cell>
          <cell r="C2451">
            <v>4407960256</v>
          </cell>
        </row>
        <row r="2452">
          <cell r="A2452" t="str">
            <v>江门市富事达进出口有限公司</v>
          </cell>
          <cell r="B2452" t="str">
            <v>蓬江区</v>
          </cell>
          <cell r="C2452">
            <v>4407960257</v>
          </cell>
        </row>
        <row r="2453">
          <cell r="A2453" t="str">
            <v>江门市盛年进出口贸易有限公司</v>
          </cell>
          <cell r="B2453" t="str">
            <v>蓬江区</v>
          </cell>
          <cell r="C2453">
            <v>4407960258</v>
          </cell>
        </row>
        <row r="2454">
          <cell r="A2454" t="str">
            <v>江门市天宏展示器材有限公司</v>
          </cell>
          <cell r="B2454" t="str">
            <v>蓬江区</v>
          </cell>
          <cell r="C2454">
            <v>4407960259</v>
          </cell>
        </row>
        <row r="2455">
          <cell r="A2455" t="str">
            <v>江门市益丞金属材料有限公司</v>
          </cell>
        </row>
        <row r="2455">
          <cell r="C2455">
            <v>4407960260</v>
          </cell>
        </row>
        <row r="2456">
          <cell r="A2456" t="str">
            <v>江门市蓬江区潮连天瑞贸易部</v>
          </cell>
          <cell r="B2456" t="str">
            <v>蓬江区</v>
          </cell>
          <cell r="C2456">
            <v>4407960261</v>
          </cell>
        </row>
        <row r="2457">
          <cell r="A2457" t="str">
            <v>江门市申和建材有限公司</v>
          </cell>
          <cell r="B2457" t="str">
            <v>蓬江区</v>
          </cell>
          <cell r="C2457">
            <v>4407960262</v>
          </cell>
        </row>
        <row r="2458">
          <cell r="A2458" t="str">
            <v>江门市晓晖贸易发展有限公司</v>
          </cell>
          <cell r="B2458" t="str">
            <v>蓬江区</v>
          </cell>
          <cell r="C2458">
            <v>4407960263</v>
          </cell>
        </row>
        <row r="2459">
          <cell r="A2459" t="str">
            <v>江门市蓬江区远洋进出口有限公司</v>
          </cell>
          <cell r="B2459" t="str">
            <v>蓬江区</v>
          </cell>
          <cell r="C2459">
            <v>4407960264</v>
          </cell>
        </row>
        <row r="2460">
          <cell r="A2460" t="str">
            <v>江门市蓬江区加贝塑料五金制品有限公司</v>
          </cell>
          <cell r="B2460" t="str">
            <v>蓬江区</v>
          </cell>
          <cell r="C2460">
            <v>4407960265</v>
          </cell>
        </row>
        <row r="2461">
          <cell r="A2461" t="str">
            <v>江门市晋星贸易发展有限公司</v>
          </cell>
          <cell r="B2461" t="str">
            <v>蓬江区</v>
          </cell>
          <cell r="C2461">
            <v>4407960266</v>
          </cell>
        </row>
        <row r="2462">
          <cell r="A2462" t="str">
            <v>江门市蓬江区庆艺印刷有限公司</v>
          </cell>
          <cell r="B2462" t="str">
            <v>蓬江区</v>
          </cell>
          <cell r="C2462">
            <v>4407960267</v>
          </cell>
        </row>
        <row r="2463">
          <cell r="A2463" t="str">
            <v>江门市迪海科技投资有限公司</v>
          </cell>
        </row>
        <row r="2463">
          <cell r="C2463">
            <v>4407960268</v>
          </cell>
        </row>
        <row r="2464">
          <cell r="A2464" t="str">
            <v>江门市蓬江区南华电器厂</v>
          </cell>
          <cell r="B2464" t="str">
            <v>蓬江区</v>
          </cell>
          <cell r="C2464">
            <v>4407960269</v>
          </cell>
        </row>
        <row r="2465">
          <cell r="A2465" t="str">
            <v>江门市明洋贸易有限公司</v>
          </cell>
          <cell r="B2465" t="str">
            <v>江海区</v>
          </cell>
          <cell r="C2465">
            <v>4407960270</v>
          </cell>
        </row>
        <row r="2466">
          <cell r="A2466" t="str">
            <v>江门市蕾爵机车有限公司</v>
          </cell>
        </row>
        <row r="2466">
          <cell r="C2466">
            <v>4407960271</v>
          </cell>
        </row>
        <row r="2467">
          <cell r="A2467" t="str">
            <v>江门市健顺电池厂</v>
          </cell>
        </row>
        <row r="2467">
          <cell r="C2467">
            <v>4407960272</v>
          </cell>
        </row>
        <row r="2468">
          <cell r="A2468" t="str">
            <v>江门市浩银贸易有限公司</v>
          </cell>
          <cell r="B2468" t="str">
            <v>蓬江区</v>
          </cell>
          <cell r="C2468">
            <v>4407960273</v>
          </cell>
        </row>
        <row r="2469">
          <cell r="A2469" t="str">
            <v>江门市骏骅经贸有限公司</v>
          </cell>
          <cell r="B2469" t="str">
            <v>蓬江区</v>
          </cell>
          <cell r="C2469">
            <v>4407960274</v>
          </cell>
        </row>
        <row r="2470">
          <cell r="A2470" t="str">
            <v>江门市颐佳家居用品有限公司</v>
          </cell>
          <cell r="B2470" t="str">
            <v>蓬江区</v>
          </cell>
          <cell r="C2470">
            <v>4407960275</v>
          </cell>
        </row>
        <row r="2471">
          <cell r="A2471" t="str">
            <v>江门市华南特型车工业有限公司</v>
          </cell>
        </row>
        <row r="2471">
          <cell r="C2471">
            <v>4407960276</v>
          </cell>
        </row>
        <row r="2472">
          <cell r="A2472" t="str">
            <v>江门市蓬江区金佰利彩印厂</v>
          </cell>
          <cell r="B2472" t="str">
            <v>蓬江区</v>
          </cell>
          <cell r="C2472">
            <v>4407960277</v>
          </cell>
        </row>
        <row r="2473">
          <cell r="A2473" t="str">
            <v>江门市宏力后视镜实业有限公司</v>
          </cell>
          <cell r="B2473" t="str">
            <v>江海区</v>
          </cell>
          <cell r="C2473">
            <v>4407960278</v>
          </cell>
        </row>
        <row r="2474">
          <cell r="A2474" t="str">
            <v>江门市天和贸易有限公司</v>
          </cell>
        </row>
        <row r="2474">
          <cell r="C2474">
            <v>4407960279</v>
          </cell>
        </row>
        <row r="2475">
          <cell r="A2475" t="str">
            <v>江门市蓬江区浩胜进出口贸易有限公司</v>
          </cell>
          <cell r="B2475" t="str">
            <v>蓬江区</v>
          </cell>
          <cell r="C2475">
            <v>4407960280</v>
          </cell>
        </row>
        <row r="2476">
          <cell r="A2476" t="str">
            <v>江门市灿盛进出口有限公司</v>
          </cell>
        </row>
        <row r="2476">
          <cell r="C2476">
            <v>4407960281</v>
          </cell>
        </row>
        <row r="2477">
          <cell r="A2477" t="str">
            <v>江门市蓬江区正业纸品有限公司</v>
          </cell>
          <cell r="B2477" t="str">
            <v>蓬江区</v>
          </cell>
          <cell r="C2477">
            <v>4407960282</v>
          </cell>
        </row>
        <row r="2478">
          <cell r="A2478" t="str">
            <v>江门市泰瑞艺术品有限公司</v>
          </cell>
        </row>
        <row r="2478">
          <cell r="C2478">
            <v>4407960283</v>
          </cell>
        </row>
        <row r="2479">
          <cell r="A2479" t="str">
            <v>江门市海通进出口有限公司</v>
          </cell>
        </row>
        <row r="2479">
          <cell r="C2479">
            <v>4407960284</v>
          </cell>
        </row>
        <row r="2480">
          <cell r="A2480" t="str">
            <v>江门市景成燃料有限公司</v>
          </cell>
        </row>
        <row r="2480">
          <cell r="C2480">
            <v>4407960285</v>
          </cell>
        </row>
        <row r="2481">
          <cell r="A2481" t="str">
            <v>江门市中意灯饰水晶有限公司</v>
          </cell>
          <cell r="B2481" t="str">
            <v>江海区</v>
          </cell>
          <cell r="C2481">
            <v>4407960286</v>
          </cell>
        </row>
        <row r="2482">
          <cell r="A2482" t="str">
            <v>江门维斯户外动力设备有限公司</v>
          </cell>
        </row>
        <row r="2482">
          <cell r="C2482">
            <v>4407960287</v>
          </cell>
        </row>
        <row r="2483">
          <cell r="A2483" t="str">
            <v>江门市兴凯贸易有限公司</v>
          </cell>
        </row>
        <row r="2483">
          <cell r="C2483">
            <v>4407960288</v>
          </cell>
        </row>
        <row r="2484">
          <cell r="A2484" t="str">
            <v>江门市蓬江区宇之阳皮具制造有限公司</v>
          </cell>
          <cell r="B2484" t="str">
            <v>蓬江区</v>
          </cell>
          <cell r="C2484">
            <v>4407960289</v>
          </cell>
        </row>
        <row r="2485">
          <cell r="A2485" t="str">
            <v>江门市盛美工贸发展有限公司</v>
          </cell>
          <cell r="B2485" t="str">
            <v>蓬江区</v>
          </cell>
          <cell r="C2485">
            <v>4407960290</v>
          </cell>
        </row>
        <row r="2486">
          <cell r="A2486" t="str">
            <v>江门市金创溢经贸进出口有限公司</v>
          </cell>
        </row>
        <row r="2486">
          <cell r="C2486">
            <v>4407960291</v>
          </cell>
        </row>
        <row r="2487">
          <cell r="A2487" t="str">
            <v>江门市蓬江区泰盈塑料厂</v>
          </cell>
          <cell r="B2487" t="str">
            <v>蓬江区</v>
          </cell>
          <cell r="C2487">
            <v>4407960292</v>
          </cell>
        </row>
        <row r="2488">
          <cell r="A2488" t="str">
            <v>江门市蓬江区慧源光电有限公司</v>
          </cell>
          <cell r="B2488" t="str">
            <v>蓬江区</v>
          </cell>
          <cell r="C2488">
            <v>4407960293</v>
          </cell>
        </row>
        <row r="2489">
          <cell r="A2489" t="str">
            <v>江门市景扬工业品开发有限公司</v>
          </cell>
          <cell r="B2489" t="str">
            <v>蓬江区</v>
          </cell>
          <cell r="C2489">
            <v>4407960294</v>
          </cell>
        </row>
        <row r="2490">
          <cell r="A2490" t="str">
            <v>江门市江海区振达电子厂</v>
          </cell>
          <cell r="B2490" t="str">
            <v>蓬江区</v>
          </cell>
          <cell r="C2490">
            <v>4407960295</v>
          </cell>
        </row>
        <row r="2491">
          <cell r="A2491" t="str">
            <v>江门市蓬江区振恒实业有限公司</v>
          </cell>
          <cell r="B2491" t="str">
            <v>蓬江区</v>
          </cell>
          <cell r="C2491">
            <v>4407960296</v>
          </cell>
        </row>
        <row r="2492">
          <cell r="A2492" t="str">
            <v>江门市众和贸易发展有限公司</v>
          </cell>
          <cell r="B2492" t="str">
            <v>蓬江区</v>
          </cell>
          <cell r="C2492">
            <v>4407960297</v>
          </cell>
        </row>
        <row r="2493">
          <cell r="A2493" t="str">
            <v>江门市盛誉金属制品有限公司</v>
          </cell>
          <cell r="B2493" t="str">
            <v>蓬江区</v>
          </cell>
          <cell r="C2493">
            <v>4407960298</v>
          </cell>
        </row>
        <row r="2494">
          <cell r="A2494" t="str">
            <v>江门市达旺进出口贸易有限公司</v>
          </cell>
          <cell r="B2494" t="str">
            <v>蓬江区</v>
          </cell>
          <cell r="C2494">
            <v>4407960299</v>
          </cell>
        </row>
        <row r="2495">
          <cell r="A2495" t="str">
            <v>江门市色色工艺品有限公司</v>
          </cell>
          <cell r="B2495" t="str">
            <v>江海区</v>
          </cell>
          <cell r="C2495">
            <v>4407960300</v>
          </cell>
        </row>
        <row r="2496">
          <cell r="A2496" t="str">
            <v>江门市逸兴贸易有限公司</v>
          </cell>
        </row>
        <row r="2496">
          <cell r="C2496">
            <v>4407960301</v>
          </cell>
        </row>
        <row r="2497">
          <cell r="A2497" t="str">
            <v>江门市蓬江区锦纺无纺布厂有限公司</v>
          </cell>
          <cell r="B2497" t="str">
            <v>蓬江区</v>
          </cell>
          <cell r="C2497">
            <v>4407960302</v>
          </cell>
        </row>
        <row r="2498">
          <cell r="A2498" t="str">
            <v>江门市蓬江区周郡永华制衣针织厂</v>
          </cell>
          <cell r="B2498" t="str">
            <v>蓬江区</v>
          </cell>
          <cell r="C2498">
            <v>4407960303</v>
          </cell>
        </row>
        <row r="2499">
          <cell r="A2499" t="str">
            <v>江门市蓬江区棠下周郡振华制衣厂</v>
          </cell>
          <cell r="B2499" t="str">
            <v>蓬江区</v>
          </cell>
          <cell r="C2499">
            <v>4407960304</v>
          </cell>
        </row>
        <row r="2500">
          <cell r="A2500" t="str">
            <v>江门市茂新贸易有限公司</v>
          </cell>
        </row>
        <row r="2500">
          <cell r="C2500">
            <v>4407960305</v>
          </cell>
        </row>
        <row r="2501">
          <cell r="A2501" t="str">
            <v>江门市东阳化学品有限公司</v>
          </cell>
        </row>
        <row r="2501">
          <cell r="C2501">
            <v>4407960306</v>
          </cell>
        </row>
        <row r="2502">
          <cell r="A2502" t="str">
            <v>江门市江海区天天五金制品厂</v>
          </cell>
          <cell r="B2502" t="str">
            <v>江海区</v>
          </cell>
          <cell r="C2502">
            <v>4407960307</v>
          </cell>
        </row>
        <row r="2503">
          <cell r="A2503" t="str">
            <v>江门市蓬江区荷塘明扬制衣有限公司</v>
          </cell>
          <cell r="B2503" t="str">
            <v>蓬江区</v>
          </cell>
          <cell r="C2503">
            <v>4407960308</v>
          </cell>
        </row>
        <row r="2504">
          <cell r="A2504" t="str">
            <v>江门市蓬江区海诺基不锈钢厂有限</v>
          </cell>
          <cell r="B2504" t="str">
            <v>蓬江区</v>
          </cell>
          <cell r="C2504">
            <v>4407960309</v>
          </cell>
        </row>
        <row r="2505">
          <cell r="A2505" t="str">
            <v>江门市中昊贸易有限公司</v>
          </cell>
          <cell r="B2505" t="str">
            <v>蓬江区</v>
          </cell>
          <cell r="C2505">
            <v>4407960310</v>
          </cell>
        </row>
        <row r="2506">
          <cell r="A2506" t="str">
            <v>江门市德润工业品物流管理有限公司</v>
          </cell>
        </row>
        <row r="2506">
          <cell r="C2506">
            <v>4407960311</v>
          </cell>
        </row>
        <row r="2507">
          <cell r="A2507" t="str">
            <v>江门通盈物流实业有限公司</v>
          </cell>
        </row>
        <row r="2507">
          <cell r="C2507">
            <v>4407960313</v>
          </cell>
        </row>
        <row r="2508">
          <cell r="A2508" t="str">
            <v>江门市美桥贸易有限公司</v>
          </cell>
        </row>
        <row r="2508">
          <cell r="C2508">
            <v>4407960314</v>
          </cell>
        </row>
        <row r="2509">
          <cell r="A2509" t="str">
            <v>江门市业盈贸易有限公司</v>
          </cell>
          <cell r="B2509" t="str">
            <v>蓬江区</v>
          </cell>
          <cell r="C2509">
            <v>4407960315</v>
          </cell>
        </row>
        <row r="2510">
          <cell r="A2510" t="str">
            <v>江门市华欣贸易有限公司</v>
          </cell>
          <cell r="B2510" t="str">
            <v>蓬江区</v>
          </cell>
          <cell r="C2510">
            <v>4407960316</v>
          </cell>
        </row>
        <row r="2511">
          <cell r="A2511" t="str">
            <v>江门市中岸公共保税仓有限公司</v>
          </cell>
          <cell r="B2511" t="str">
            <v>江海区</v>
          </cell>
          <cell r="C2511">
            <v>4407960317</v>
          </cell>
        </row>
        <row r="2512">
          <cell r="A2512" t="str">
            <v>江门市汇东进出口贸易有限公司</v>
          </cell>
        </row>
        <row r="2512">
          <cell r="C2512">
            <v>4407960318</v>
          </cell>
        </row>
        <row r="2513">
          <cell r="A2513" t="str">
            <v>江门市机床厂有限公司</v>
          </cell>
          <cell r="B2513" t="str">
            <v>蓬江区</v>
          </cell>
          <cell r="C2513">
            <v>4407960319</v>
          </cell>
        </row>
        <row r="2514">
          <cell r="A2514" t="str">
            <v>江门市天宝利科技有限公司</v>
          </cell>
        </row>
        <row r="2514">
          <cell r="C2514">
            <v>4407960320</v>
          </cell>
        </row>
        <row r="2515">
          <cell r="A2515" t="str">
            <v>江门市蓬江区万源宜丰贸易发展有限公司</v>
          </cell>
          <cell r="B2515" t="str">
            <v>蓬江区</v>
          </cell>
          <cell r="C2515">
            <v>4407960321</v>
          </cell>
        </row>
        <row r="2516">
          <cell r="A2516" t="str">
            <v>江门市日洋车业有限公司</v>
          </cell>
        </row>
        <row r="2516">
          <cell r="C2516">
            <v>4407960322</v>
          </cell>
        </row>
        <row r="2517">
          <cell r="A2517" t="str">
            <v>江门市民生厨业有限公司</v>
          </cell>
          <cell r="B2517" t="str">
            <v>江海区</v>
          </cell>
          <cell r="C2517">
            <v>4407960323</v>
          </cell>
        </row>
        <row r="2518">
          <cell r="A2518" t="str">
            <v>江门市创辉服装有限公司</v>
          </cell>
        </row>
        <row r="2518">
          <cell r="C2518">
            <v>4407960324</v>
          </cell>
        </row>
        <row r="2519">
          <cell r="A2519" t="str">
            <v>江门市使你佳粘胶贸易有限公司</v>
          </cell>
        </row>
        <row r="2519">
          <cell r="C2519">
            <v>4407960325</v>
          </cell>
        </row>
        <row r="2520">
          <cell r="A2520" t="str">
            <v>江门市安吉尔五金电器有限公司</v>
          </cell>
        </row>
        <row r="2520">
          <cell r="C2520">
            <v>4407960326</v>
          </cell>
        </row>
        <row r="2521">
          <cell r="A2521" t="str">
            <v>江门市优雅乐建材有限公司</v>
          </cell>
        </row>
        <row r="2521">
          <cell r="C2521">
            <v>4407960327</v>
          </cell>
        </row>
        <row r="2522">
          <cell r="A2522" t="str">
            <v>江门市德惠家庭用品进出口有限公司</v>
          </cell>
          <cell r="B2522" t="str">
            <v>蓬江区</v>
          </cell>
          <cell r="C2522">
            <v>4407960328</v>
          </cell>
        </row>
        <row r="2523">
          <cell r="A2523" t="str">
            <v>江门市中衡资源有限公司</v>
          </cell>
        </row>
        <row r="2523">
          <cell r="C2523">
            <v>4407960329</v>
          </cell>
        </row>
        <row r="2524">
          <cell r="A2524" t="str">
            <v>江门市长和金属灯饰制品厂有限公</v>
          </cell>
        </row>
        <row r="2524">
          <cell r="C2524">
            <v>4407960330</v>
          </cell>
        </row>
        <row r="2525">
          <cell r="A2525" t="str">
            <v>江门市喜洋洋车业有限公司</v>
          </cell>
        </row>
        <row r="2525">
          <cell r="C2525">
            <v>4407960331</v>
          </cell>
        </row>
        <row r="2526">
          <cell r="A2526" t="str">
            <v>江门市美利达贸易有限公司</v>
          </cell>
        </row>
        <row r="2526">
          <cell r="C2526">
            <v>4407960332</v>
          </cell>
        </row>
        <row r="2527">
          <cell r="A2527" t="str">
            <v>江门市俊峰进出口贸易有限公司</v>
          </cell>
          <cell r="B2527" t="str">
            <v>蓬江区</v>
          </cell>
          <cell r="C2527">
            <v>4407960333</v>
          </cell>
        </row>
        <row r="2528">
          <cell r="A2528" t="str">
            <v>江门市江海区澳新科净水设备有限公司</v>
          </cell>
          <cell r="B2528" t="str">
            <v>江海区</v>
          </cell>
          <cell r="C2528">
            <v>4407960334</v>
          </cell>
        </row>
        <row r="2529">
          <cell r="A2529" t="str">
            <v>江门市凯斯莱工贸有限公司</v>
          </cell>
          <cell r="B2529" t="str">
            <v>蓬江区</v>
          </cell>
          <cell r="C2529">
            <v>4407960335</v>
          </cell>
        </row>
        <row r="2530">
          <cell r="A2530" t="str">
            <v>江门市来福贸易有限公司</v>
          </cell>
        </row>
        <row r="2530">
          <cell r="C2530">
            <v>4407960336</v>
          </cell>
        </row>
        <row r="2531">
          <cell r="A2531" t="str">
            <v>江门市雅珀五金制品有限公司</v>
          </cell>
        </row>
        <row r="2531">
          <cell r="C2531">
            <v>4407960337</v>
          </cell>
        </row>
        <row r="2532">
          <cell r="A2532" t="str">
            <v>江门市万达百洁布制造有限公司</v>
          </cell>
          <cell r="B2532" t="str">
            <v>蓬江区</v>
          </cell>
          <cell r="C2532">
            <v>4407960338</v>
          </cell>
        </row>
        <row r="2533">
          <cell r="A2533" t="str">
            <v>江门市水产供销有限公司</v>
          </cell>
        </row>
        <row r="2533">
          <cell r="C2533">
            <v>4407960339</v>
          </cell>
        </row>
        <row r="2534">
          <cell r="A2534" t="str">
            <v>江门市超能贸易有限公司</v>
          </cell>
        </row>
        <row r="2534">
          <cell r="C2534">
            <v>4407960340</v>
          </cell>
        </row>
        <row r="2535">
          <cell r="A2535" t="str">
            <v>江门市登峰经贸有限公司</v>
          </cell>
        </row>
        <row r="2535">
          <cell r="C2535">
            <v>4407960341</v>
          </cell>
        </row>
        <row r="2536">
          <cell r="A2536" t="str">
            <v>江门市恒丰硅材料实业有限公司</v>
          </cell>
          <cell r="B2536" t="str">
            <v>蓬江区</v>
          </cell>
          <cell r="C2536">
            <v>4407960342</v>
          </cell>
        </row>
        <row r="2537">
          <cell r="A2537" t="str">
            <v>江门市朗杰经贸有限公司</v>
          </cell>
          <cell r="B2537" t="str">
            <v>蓬江区</v>
          </cell>
          <cell r="C2537">
            <v>4407960343</v>
          </cell>
        </row>
        <row r="2538">
          <cell r="A2538" t="str">
            <v>江门市銮盛贸易有限公司</v>
          </cell>
        </row>
        <row r="2538">
          <cell r="C2538">
            <v>4407960344</v>
          </cell>
        </row>
        <row r="2539">
          <cell r="A2539" t="str">
            <v>江门市嘉铭五金制品有限公司</v>
          </cell>
          <cell r="B2539" t="str">
            <v>蓬江区</v>
          </cell>
          <cell r="C2539">
            <v>4407960345</v>
          </cell>
        </row>
        <row r="2540">
          <cell r="A2540" t="str">
            <v>江门市粤风鸿鑫进出口贸易有限公司</v>
          </cell>
        </row>
        <row r="2540">
          <cell r="C2540">
            <v>4407960346</v>
          </cell>
        </row>
        <row r="2541">
          <cell r="A2541" t="str">
            <v>江门市林源贸易有限公司</v>
          </cell>
        </row>
        <row r="2541">
          <cell r="C2541">
            <v>4407960347</v>
          </cell>
        </row>
        <row r="2542">
          <cell r="A2542" t="str">
            <v>江门市恒志金属制品厂有限公司</v>
          </cell>
        </row>
        <row r="2542">
          <cell r="C2542">
            <v>4407960348</v>
          </cell>
        </row>
        <row r="2543">
          <cell r="A2543" t="str">
            <v>江门市蓬江区志通管业有限公司</v>
          </cell>
          <cell r="B2543" t="str">
            <v>蓬江区</v>
          </cell>
          <cell r="C2543">
            <v>4407960349</v>
          </cell>
        </row>
        <row r="2544">
          <cell r="A2544" t="str">
            <v>江门市泳坚家用电器有限公司</v>
          </cell>
          <cell r="B2544" t="str">
            <v>蓬江区</v>
          </cell>
          <cell r="C2544">
            <v>4407960350</v>
          </cell>
        </row>
        <row r="2545">
          <cell r="A2545" t="str">
            <v>江门市力华经贸有限公司</v>
          </cell>
          <cell r="B2545" t="str">
            <v>蓬江区</v>
          </cell>
          <cell r="C2545">
            <v>4407960351</v>
          </cell>
        </row>
        <row r="2546">
          <cell r="A2546" t="str">
            <v>江门市江海区佳华金属皮革制品有限公司</v>
          </cell>
          <cell r="B2546" t="str">
            <v>江海区</v>
          </cell>
          <cell r="C2546">
            <v>4407960352</v>
          </cell>
        </row>
        <row r="2547">
          <cell r="A2547" t="str">
            <v>江门市开尔化妆品有限公司</v>
          </cell>
          <cell r="B2547" t="str">
            <v>蓬江区</v>
          </cell>
          <cell r="C2547">
            <v>4407960353</v>
          </cell>
        </row>
        <row r="2548">
          <cell r="A2548" t="str">
            <v>江门市横海南塑料制品有限公司</v>
          </cell>
        </row>
        <row r="2548">
          <cell r="C2548">
            <v>4407960354</v>
          </cell>
        </row>
        <row r="2549">
          <cell r="A2549" t="str">
            <v>江门市世乐贸易有限公司</v>
          </cell>
        </row>
        <row r="2549">
          <cell r="C2549">
            <v>4407960356</v>
          </cell>
        </row>
        <row r="2550">
          <cell r="A2550" t="str">
            <v>江门市蓬江区文森装饰材料有限公司</v>
          </cell>
          <cell r="B2550" t="str">
            <v>蓬江区</v>
          </cell>
          <cell r="C2550">
            <v>4407960357</v>
          </cell>
        </row>
        <row r="2551">
          <cell r="A2551" t="str">
            <v>江门市美洁日用制品有限公司</v>
          </cell>
          <cell r="B2551" t="str">
            <v>蓬江区</v>
          </cell>
          <cell r="C2551">
            <v>4407960358</v>
          </cell>
        </row>
        <row r="2552">
          <cell r="A2552" t="str">
            <v>江门市星裕进出口有限公司</v>
          </cell>
        </row>
        <row r="2552">
          <cell r="C2552">
            <v>4407960359</v>
          </cell>
        </row>
        <row r="2553">
          <cell r="A2553" t="str">
            <v>江门市联统华龙摩托车有限公司</v>
          </cell>
        </row>
        <row r="2553">
          <cell r="C2553">
            <v>4407960360</v>
          </cell>
        </row>
        <row r="2554">
          <cell r="A2554" t="str">
            <v>江门市灏峰家庭用品开发有限公司</v>
          </cell>
          <cell r="B2554" t="str">
            <v>蓬江区</v>
          </cell>
          <cell r="C2554">
            <v>4407960361</v>
          </cell>
        </row>
        <row r="2555">
          <cell r="A2555" t="str">
            <v>江门市上林经贸有限公司</v>
          </cell>
        </row>
        <row r="2555">
          <cell r="C2555">
            <v>4407960362</v>
          </cell>
        </row>
        <row r="2556">
          <cell r="A2556" t="str">
            <v>江门市汉南进出口有限公司</v>
          </cell>
          <cell r="B2556" t="str">
            <v>蓬江区</v>
          </cell>
          <cell r="C2556">
            <v>4407960363</v>
          </cell>
        </row>
        <row r="2557">
          <cell r="A2557" t="str">
            <v>江门市大光明农化有限公司</v>
          </cell>
        </row>
        <row r="2557">
          <cell r="C2557">
            <v>4407960364</v>
          </cell>
        </row>
        <row r="2558">
          <cell r="A2558" t="str">
            <v>江门市贝事通贸易有限公司</v>
          </cell>
          <cell r="B2558" t="str">
            <v>蓬江区</v>
          </cell>
          <cell r="C2558">
            <v>4407960365</v>
          </cell>
        </row>
        <row r="2559">
          <cell r="A2559" t="str">
            <v>江门市蓬江区杜阮栋豪不锈钢厂实</v>
          </cell>
          <cell r="B2559" t="str">
            <v>蓬江区</v>
          </cell>
          <cell r="C2559">
            <v>4407960366</v>
          </cell>
        </row>
        <row r="2560">
          <cell r="A2560" t="str">
            <v>江门市粤晖燃料有限公司</v>
          </cell>
        </row>
        <row r="2560">
          <cell r="C2560">
            <v>4407960367</v>
          </cell>
        </row>
        <row r="2561">
          <cell r="A2561" t="str">
            <v>江门市盈玻玻璃制品有限公司</v>
          </cell>
          <cell r="B2561" t="str">
            <v>江海区</v>
          </cell>
          <cell r="C2561">
            <v>4407960368</v>
          </cell>
        </row>
        <row r="2562">
          <cell r="A2562" t="str">
            <v>江门市中艺照明电器有限公司</v>
          </cell>
          <cell r="B2562" t="str">
            <v>江海区</v>
          </cell>
          <cell r="C2562">
            <v>4407960369</v>
          </cell>
        </row>
        <row r="2563">
          <cell r="A2563" t="str">
            <v>江门市长利光电科技有限公司</v>
          </cell>
          <cell r="B2563" t="str">
            <v>江海区</v>
          </cell>
          <cell r="C2563">
            <v>4407960370</v>
          </cell>
        </row>
        <row r="2564">
          <cell r="A2564" t="str">
            <v>江门市晨霖木材有限公司</v>
          </cell>
        </row>
        <row r="2564">
          <cell r="C2564">
            <v>4407960371</v>
          </cell>
        </row>
        <row r="2565">
          <cell r="A2565" t="str">
            <v>江门市典艺展示器材制品厂有限公司</v>
          </cell>
          <cell r="B2565" t="str">
            <v>江海区</v>
          </cell>
          <cell r="C2565">
            <v>4407960372</v>
          </cell>
        </row>
        <row r="2566">
          <cell r="A2566" t="str">
            <v>江门市江海区龙大塑料有限公司</v>
          </cell>
          <cell r="B2566" t="str">
            <v>江海区</v>
          </cell>
          <cell r="C2566">
            <v>4407960373</v>
          </cell>
        </row>
        <row r="2567">
          <cell r="A2567" t="str">
            <v>江门明发木业有限公司</v>
          </cell>
          <cell r="B2567" t="str">
            <v>江海区</v>
          </cell>
          <cell r="C2567">
            <v>4407960375</v>
          </cell>
        </row>
        <row r="2568">
          <cell r="A2568" t="str">
            <v>江门市迪豪摩托车有限公司</v>
          </cell>
          <cell r="B2568" t="str">
            <v>蓬江区</v>
          </cell>
          <cell r="C2568">
            <v>4407960376</v>
          </cell>
        </row>
        <row r="2569">
          <cell r="A2569" t="str">
            <v>江门市创仕特工贸有限公司</v>
          </cell>
        </row>
        <row r="2569">
          <cell r="C2569">
            <v>4407960377</v>
          </cell>
        </row>
        <row r="2570">
          <cell r="A2570" t="str">
            <v>江门市金丰成贸易有限公司</v>
          </cell>
        </row>
        <row r="2570">
          <cell r="C2570">
            <v>4407960378</v>
          </cell>
        </row>
        <row r="2571">
          <cell r="A2571" t="str">
            <v>江门市坚华实业有限公司</v>
          </cell>
          <cell r="B2571" t="str">
            <v>蓬江区</v>
          </cell>
          <cell r="C2571">
            <v>4407960379</v>
          </cell>
        </row>
        <row r="2572">
          <cell r="A2572" t="str">
            <v>江门市方慧卫浴有限公司</v>
          </cell>
        </row>
        <row r="2572">
          <cell r="C2572">
            <v>4407960380</v>
          </cell>
        </row>
        <row r="2573">
          <cell r="A2573" t="str">
            <v>江门市弘景贸易有限公司</v>
          </cell>
        </row>
        <row r="2573">
          <cell r="C2573">
            <v>4407960381</v>
          </cell>
        </row>
        <row r="2574">
          <cell r="A2574" t="str">
            <v>江门市丰源发展有限公司</v>
          </cell>
          <cell r="B2574" t="str">
            <v>蓬江区</v>
          </cell>
          <cell r="C2574">
            <v>4407960382</v>
          </cell>
        </row>
        <row r="2575">
          <cell r="A2575" t="str">
            <v>江门市荣信燃料物资有限公司</v>
          </cell>
        </row>
        <row r="2575">
          <cell r="C2575">
            <v>4407960383</v>
          </cell>
        </row>
        <row r="2576">
          <cell r="A2576" t="str">
            <v>江门市广轩进出口有限公司</v>
          </cell>
        </row>
        <row r="2576">
          <cell r="C2576">
            <v>4407960384</v>
          </cell>
        </row>
        <row r="2577">
          <cell r="A2577" t="str">
            <v>江门市绿缘机电有限公司</v>
          </cell>
        </row>
        <row r="2577">
          <cell r="C2577">
            <v>4407960385</v>
          </cell>
        </row>
        <row r="2578">
          <cell r="A2578" t="str">
            <v>江门市伟雄进出口贸易有限公司</v>
          </cell>
        </row>
        <row r="2578">
          <cell r="C2578">
            <v>4407960386</v>
          </cell>
        </row>
        <row r="2579">
          <cell r="A2579" t="str">
            <v>江门市协盈进出口有限公司</v>
          </cell>
          <cell r="B2579" t="str">
            <v>蓬江区</v>
          </cell>
          <cell r="C2579">
            <v>4407960387</v>
          </cell>
        </row>
        <row r="2580">
          <cell r="A2580" t="str">
            <v>江门市三威贸易有限公司</v>
          </cell>
          <cell r="B2580" t="str">
            <v>江海区</v>
          </cell>
          <cell r="C2580">
            <v>4407960388</v>
          </cell>
        </row>
        <row r="2581">
          <cell r="A2581" t="str">
            <v>江门市江海区外经企业有限公司</v>
          </cell>
          <cell r="B2581" t="str">
            <v>江海区</v>
          </cell>
          <cell r="C2581">
            <v>4407960389</v>
          </cell>
        </row>
        <row r="2582">
          <cell r="A2582" t="str">
            <v>江门市江海区对外加工装配服务有限公司</v>
          </cell>
          <cell r="B2582" t="str">
            <v>江海区</v>
          </cell>
          <cell r="C2582">
            <v>4407960390</v>
          </cell>
        </row>
        <row r="2583">
          <cell r="A2583" t="str">
            <v>江门市国英经贸有限公司</v>
          </cell>
        </row>
        <row r="2583">
          <cell r="C2583">
            <v>4407960391</v>
          </cell>
        </row>
        <row r="2584">
          <cell r="A2584" t="str">
            <v>江门市旺资贸易有限公司</v>
          </cell>
        </row>
        <row r="2584">
          <cell r="C2584">
            <v>4407960392</v>
          </cell>
        </row>
        <row r="2585">
          <cell r="A2585" t="str">
            <v>江门市三洲进出口贸易有限公司</v>
          </cell>
          <cell r="B2585" t="str">
            <v>蓬江区</v>
          </cell>
          <cell r="C2585">
            <v>4407960393</v>
          </cell>
        </row>
        <row r="2586">
          <cell r="A2586" t="str">
            <v>江门市博盈焊接工程有限公司</v>
          </cell>
        </row>
        <row r="2586">
          <cell r="C2586">
            <v>4407960394</v>
          </cell>
        </row>
        <row r="2587">
          <cell r="A2587" t="str">
            <v>江门市泰润进出口有限公司</v>
          </cell>
          <cell r="B2587" t="str">
            <v>蓬江区</v>
          </cell>
          <cell r="C2587">
            <v>4407960395</v>
          </cell>
        </row>
        <row r="2588">
          <cell r="A2588" t="str">
            <v>江门市本和机车配件实业有限公司</v>
          </cell>
          <cell r="B2588" t="str">
            <v>蓬江区</v>
          </cell>
          <cell r="C2588">
            <v>4407960397</v>
          </cell>
        </row>
        <row r="2589">
          <cell r="A2589" t="str">
            <v>江门市百龙灯饰有限公司</v>
          </cell>
        </row>
        <row r="2589">
          <cell r="C2589">
            <v>4407960398</v>
          </cell>
        </row>
        <row r="2590">
          <cell r="A2590" t="str">
            <v>江门市冠鸿企业发展有限公司</v>
          </cell>
        </row>
        <row r="2590">
          <cell r="C2590">
            <v>4407960399</v>
          </cell>
        </row>
        <row r="2591">
          <cell r="A2591" t="str">
            <v>江门市基迅经贸发展有限公司</v>
          </cell>
        </row>
        <row r="2591">
          <cell r="C2591">
            <v>4407960400</v>
          </cell>
        </row>
        <row r="2592">
          <cell r="A2592" t="str">
            <v>江门市永利达商贸有限公司</v>
          </cell>
        </row>
        <row r="2592">
          <cell r="C2592">
            <v>4407960401</v>
          </cell>
        </row>
        <row r="2593">
          <cell r="A2593" t="str">
            <v>江门市蓬江区裕城电器有限公司</v>
          </cell>
          <cell r="B2593" t="str">
            <v>蓬江区</v>
          </cell>
          <cell r="C2593">
            <v>4407960402</v>
          </cell>
        </row>
        <row r="2594">
          <cell r="A2594" t="str">
            <v>江门市江海区喜拉玛磁电有限公司</v>
          </cell>
          <cell r="B2594" t="str">
            <v>江海区</v>
          </cell>
          <cell r="C2594">
            <v>4407960403</v>
          </cell>
        </row>
        <row r="2595">
          <cell r="A2595" t="str">
            <v>江门市鸿森木业有限公司</v>
          </cell>
          <cell r="B2595" t="str">
            <v>蓬江区</v>
          </cell>
          <cell r="C2595">
            <v>4407960404</v>
          </cell>
        </row>
        <row r="2596">
          <cell r="A2596" t="str">
            <v>江门市东鸿金属制造有限公司</v>
          </cell>
          <cell r="B2596" t="str">
            <v>蓬江区</v>
          </cell>
          <cell r="C2596">
            <v>4407960405</v>
          </cell>
        </row>
        <row r="2597">
          <cell r="A2597" t="str">
            <v>江门市盈正进出口有限公司</v>
          </cell>
          <cell r="B2597" t="str">
            <v>江海区</v>
          </cell>
          <cell r="C2597">
            <v>4407960406</v>
          </cell>
        </row>
        <row r="2598">
          <cell r="A2598" t="str">
            <v>江门市东旭金属材料有限公司</v>
          </cell>
        </row>
        <row r="2598">
          <cell r="C2598">
            <v>4407960407</v>
          </cell>
        </row>
        <row r="2599">
          <cell r="A2599" t="str">
            <v>江门市正奇经贸有限公司</v>
          </cell>
        </row>
        <row r="2599">
          <cell r="C2599">
            <v>4407960408</v>
          </cell>
        </row>
        <row r="2600">
          <cell r="A2600" t="str">
            <v>江门市港威实业有限公司</v>
          </cell>
        </row>
        <row r="2600">
          <cell r="C2600">
            <v>4407960409</v>
          </cell>
        </row>
        <row r="2601">
          <cell r="A2601" t="str">
            <v>江门市丰盛来贸易有限公司</v>
          </cell>
          <cell r="B2601" t="str">
            <v>蓬江区</v>
          </cell>
          <cell r="C2601">
            <v>4407960410</v>
          </cell>
        </row>
        <row r="2602">
          <cell r="A2602" t="str">
            <v>江门市泰铭贸易有限公司</v>
          </cell>
          <cell r="B2602" t="str">
            <v>蓬江区</v>
          </cell>
          <cell r="C2602">
            <v>4407960411</v>
          </cell>
        </row>
        <row r="2603">
          <cell r="A2603" t="str">
            <v>江门市快快进出口贸易有限公司</v>
          </cell>
        </row>
        <row r="2603">
          <cell r="C2603">
            <v>4407960412</v>
          </cell>
        </row>
        <row r="2604">
          <cell r="A2604" t="str">
            <v>江门市金浩晋进出口有限公司</v>
          </cell>
          <cell r="B2604" t="str">
            <v>江海区</v>
          </cell>
          <cell r="C2604">
            <v>4407960413</v>
          </cell>
        </row>
        <row r="2605">
          <cell r="A2605" t="str">
            <v>江门市益美贸易有限公司</v>
          </cell>
        </row>
        <row r="2605">
          <cell r="C2605">
            <v>4407960414</v>
          </cell>
        </row>
        <row r="2606">
          <cell r="A2606" t="str">
            <v>江门赛洋机械有限公司</v>
          </cell>
        </row>
        <row r="2606">
          <cell r="C2606">
            <v>4407960415</v>
          </cell>
        </row>
        <row r="2607">
          <cell r="A2607" t="str">
            <v>江门市忠明贸易发展有限公司</v>
          </cell>
        </row>
        <row r="2607">
          <cell r="C2607">
            <v>4407960416</v>
          </cell>
        </row>
        <row r="2608">
          <cell r="A2608" t="str">
            <v>江门市蓬江区华图彩印厂</v>
          </cell>
          <cell r="B2608" t="str">
            <v>蓬江区</v>
          </cell>
          <cell r="C2608">
            <v>4407960417</v>
          </cell>
        </row>
        <row r="2609">
          <cell r="A2609" t="str">
            <v>江门市蓬江区朗达电池有限公司</v>
          </cell>
          <cell r="B2609" t="str">
            <v>蓬江区</v>
          </cell>
          <cell r="C2609">
            <v>4407960418</v>
          </cell>
        </row>
        <row r="2610">
          <cell r="A2610" t="str">
            <v>江门市汇林贸易有限公司</v>
          </cell>
          <cell r="B2610" t="str">
            <v>蓬江区</v>
          </cell>
          <cell r="C2610">
            <v>4407960419</v>
          </cell>
        </row>
        <row r="2611">
          <cell r="A2611" t="str">
            <v>广东春燕纺织有限公司</v>
          </cell>
          <cell r="B2611" t="str">
            <v>江海区</v>
          </cell>
          <cell r="C2611">
            <v>4407960421</v>
          </cell>
        </row>
        <row r="2612">
          <cell r="A2612" t="str">
            <v>江门市宏通燃料有限公司</v>
          </cell>
        </row>
        <row r="2612">
          <cell r="C2612">
            <v>4407960422</v>
          </cell>
        </row>
        <row r="2613">
          <cell r="A2613" t="str">
            <v>江门市白石不锈钢磨砂帖塑厂有限公司</v>
          </cell>
        </row>
        <row r="2613">
          <cell r="C2613">
            <v>4407960423</v>
          </cell>
        </row>
        <row r="2614">
          <cell r="A2614" t="str">
            <v>江门市蓬江区天泽钢铁加工有限公司</v>
          </cell>
          <cell r="B2614" t="str">
            <v>蓬江区</v>
          </cell>
          <cell r="C2614">
            <v>4407960424</v>
          </cell>
        </row>
        <row r="2615">
          <cell r="A2615" t="str">
            <v>江门市锦隆实业有限公司</v>
          </cell>
          <cell r="B2615" t="str">
            <v>蓬江区</v>
          </cell>
          <cell r="C2615">
            <v>4407960425</v>
          </cell>
        </row>
        <row r="2616">
          <cell r="A2616" t="str">
            <v>江门市蓬江区盈通塑胶制品有限公司</v>
          </cell>
          <cell r="B2616" t="str">
            <v>蓬江区</v>
          </cell>
          <cell r="C2616">
            <v>4407960426</v>
          </cell>
        </row>
        <row r="2617">
          <cell r="A2617" t="str">
            <v>江门市江海区迅康摩托车有限公司</v>
          </cell>
          <cell r="B2617" t="str">
            <v>江海区</v>
          </cell>
          <cell r="C2617">
            <v>4407960427</v>
          </cell>
        </row>
        <row r="2618">
          <cell r="A2618" t="str">
            <v>江门市顺翔经贸进出口有限公司</v>
          </cell>
          <cell r="B2618" t="str">
            <v>蓬江区</v>
          </cell>
          <cell r="C2618">
            <v>4407960428</v>
          </cell>
        </row>
        <row r="2619">
          <cell r="A2619" t="str">
            <v>江门市蓬江区保达昌钢板加工厂有限公司</v>
          </cell>
          <cell r="B2619" t="str">
            <v>蓬江区</v>
          </cell>
          <cell r="C2619">
            <v>4407960429</v>
          </cell>
        </row>
        <row r="2620">
          <cell r="A2620" t="str">
            <v>江门市蓬江区江星电子厂有限公司</v>
          </cell>
          <cell r="B2620" t="str">
            <v>蓬江区</v>
          </cell>
          <cell r="C2620">
            <v>4407960430</v>
          </cell>
        </row>
        <row r="2621">
          <cell r="A2621" t="str">
            <v>江门市长林贸易有限公司</v>
          </cell>
          <cell r="B2621" t="str">
            <v>蓬江区</v>
          </cell>
          <cell r="C2621">
            <v>4407960431</v>
          </cell>
        </row>
        <row r="2622">
          <cell r="A2622" t="str">
            <v>江门市大鹏贸易有限公司</v>
          </cell>
          <cell r="B2622" t="str">
            <v>蓬江区</v>
          </cell>
          <cell r="C2622">
            <v>4407960432</v>
          </cell>
        </row>
        <row r="2623">
          <cell r="A2623" t="str">
            <v>江门长联发塑料制品有限公司</v>
          </cell>
        </row>
        <row r="2623">
          <cell r="C2623">
            <v>4407960433</v>
          </cell>
        </row>
        <row r="2624">
          <cell r="A2624" t="str">
            <v>江门市蓬江区中瀚经贸有限公司</v>
          </cell>
          <cell r="B2624" t="str">
            <v>蓬江区</v>
          </cell>
          <cell r="C2624">
            <v>4407960434</v>
          </cell>
        </row>
        <row r="2625">
          <cell r="A2625" t="str">
            <v>江门市蓬江区富桥旅游用品厂有限公司</v>
          </cell>
          <cell r="B2625" t="str">
            <v>蓬江区</v>
          </cell>
          <cell r="C2625">
            <v>4407960435</v>
          </cell>
        </row>
        <row r="2626">
          <cell r="A2626" t="str">
            <v>江门市保成服装实业有限公司</v>
          </cell>
        </row>
        <row r="2626">
          <cell r="C2626">
            <v>4407960436</v>
          </cell>
        </row>
        <row r="2627">
          <cell r="A2627" t="str">
            <v>江门市孚沃机电科技有限公司</v>
          </cell>
        </row>
        <row r="2627">
          <cell r="C2627">
            <v>4407960437</v>
          </cell>
        </row>
        <row r="2628">
          <cell r="A2628" t="str">
            <v>江门市长华凯特威摩托车有限公司</v>
          </cell>
          <cell r="B2628" t="str">
            <v>蓬江区</v>
          </cell>
          <cell r="C2628">
            <v>4407960438</v>
          </cell>
        </row>
        <row r="2629">
          <cell r="A2629" t="str">
            <v>江门市金菱工贸有限公司</v>
          </cell>
        </row>
        <row r="2629">
          <cell r="C2629">
            <v>4407960439</v>
          </cell>
        </row>
        <row r="2630">
          <cell r="A2630" t="str">
            <v>江门华扩工艺品有限公司</v>
          </cell>
          <cell r="B2630" t="str">
            <v>蓬江区</v>
          </cell>
          <cell r="C2630">
            <v>4407960440</v>
          </cell>
        </row>
        <row r="2631">
          <cell r="A2631" t="str">
            <v>江门市华旗再生资源有限公司</v>
          </cell>
        </row>
        <row r="2631">
          <cell r="C2631">
            <v>4407960441</v>
          </cell>
        </row>
        <row r="2632">
          <cell r="A2632" t="str">
            <v>江门市联丰厨具有限公司</v>
          </cell>
          <cell r="B2632" t="str">
            <v>蓬江区</v>
          </cell>
          <cell r="C2632">
            <v>4407960442</v>
          </cell>
        </row>
        <row r="2633">
          <cell r="A2633" t="str">
            <v>江门市快事达胶粘实业有限公司</v>
          </cell>
        </row>
        <row r="2633">
          <cell r="C2633">
            <v>4407960443</v>
          </cell>
        </row>
        <row r="2634">
          <cell r="A2634" t="str">
            <v>江门市蓬江区南达进出口贸易有限公司</v>
          </cell>
          <cell r="B2634" t="str">
            <v>蓬江区</v>
          </cell>
          <cell r="C2634">
            <v>4407960444</v>
          </cell>
        </row>
        <row r="2635">
          <cell r="A2635" t="str">
            <v>江门市灏铖经贸发展有限公司</v>
          </cell>
          <cell r="B2635" t="str">
            <v>蓬江区</v>
          </cell>
          <cell r="C2635">
            <v>4407960445</v>
          </cell>
        </row>
        <row r="2636">
          <cell r="A2636" t="str">
            <v>江门凯升科技有限公司</v>
          </cell>
        </row>
        <row r="2636">
          <cell r="C2636">
            <v>4407960446</v>
          </cell>
        </row>
        <row r="2637">
          <cell r="A2637" t="str">
            <v>江门市德立贸易有限公司</v>
          </cell>
        </row>
        <row r="2637">
          <cell r="C2637">
            <v>4407960447</v>
          </cell>
        </row>
        <row r="2638">
          <cell r="A2638" t="str">
            <v>江门市南方输送机械工程有限公司</v>
          </cell>
        </row>
        <row r="2638">
          <cell r="C2638">
            <v>4407960448</v>
          </cell>
        </row>
        <row r="2639">
          <cell r="A2639" t="str">
            <v>江门市穗盈商贸有限公司</v>
          </cell>
          <cell r="B2639" t="str">
            <v>蓬江区</v>
          </cell>
          <cell r="C2639">
            <v>4407960449</v>
          </cell>
        </row>
        <row r="2640">
          <cell r="A2640" t="str">
            <v>江门市百灵电子有限公司</v>
          </cell>
          <cell r="B2640" t="str">
            <v>蓬江区</v>
          </cell>
          <cell r="C2640">
            <v>4407960450</v>
          </cell>
        </row>
        <row r="2641">
          <cell r="A2641" t="str">
            <v>江门市中创进出口贸易有限公司</v>
          </cell>
        </row>
        <row r="2641">
          <cell r="C2641">
            <v>4407960451</v>
          </cell>
        </row>
        <row r="2642">
          <cell r="A2642" t="str">
            <v>江门锦上添贸易有限公司</v>
          </cell>
        </row>
        <row r="2642">
          <cell r="C2642">
            <v>4407960452</v>
          </cell>
        </row>
        <row r="2643">
          <cell r="A2643" t="str">
            <v>江门市国汇贸易有限公司</v>
          </cell>
          <cell r="B2643" t="str">
            <v>蓬江区</v>
          </cell>
          <cell r="C2643">
            <v>4407960453</v>
          </cell>
        </row>
        <row r="2644">
          <cell r="A2644" t="str">
            <v>江门市蓬江区鑫灏贸易有限公司</v>
          </cell>
          <cell r="B2644" t="str">
            <v>蓬江区</v>
          </cell>
          <cell r="C2644">
            <v>4407960454</v>
          </cell>
        </row>
        <row r="2645">
          <cell r="A2645" t="str">
            <v>广东金莱特电器股份有限公司</v>
          </cell>
          <cell r="B2645" t="str">
            <v>蓬江区</v>
          </cell>
          <cell r="C2645">
            <v>4407960456</v>
          </cell>
        </row>
        <row r="2646">
          <cell r="A2646" t="str">
            <v>江门市景升实业投资有限公司</v>
          </cell>
        </row>
        <row r="2646">
          <cell r="C2646">
            <v>4407960457</v>
          </cell>
        </row>
        <row r="2647">
          <cell r="A2647" t="str">
            <v>江门市江海区迪索家用五金制造有限公司</v>
          </cell>
          <cell r="B2647" t="str">
            <v>江海区</v>
          </cell>
          <cell r="C2647">
            <v>4407960458</v>
          </cell>
        </row>
        <row r="2648">
          <cell r="A2648" t="str">
            <v>江门市蓬江区誉兴贸易有限公司</v>
          </cell>
          <cell r="B2648" t="str">
            <v>蓬江区</v>
          </cell>
          <cell r="C2648">
            <v>4407960459</v>
          </cell>
        </row>
        <row r="2649">
          <cell r="A2649" t="str">
            <v>江门市力成重工有限公司</v>
          </cell>
          <cell r="B2649" t="str">
            <v>蓬江区</v>
          </cell>
          <cell r="C2649">
            <v>4407960460</v>
          </cell>
        </row>
        <row r="2650">
          <cell r="A2650" t="str">
            <v>江门市骏铭贸易有限公司</v>
          </cell>
        </row>
        <row r="2650">
          <cell r="C2650">
            <v>4407960461</v>
          </cell>
        </row>
        <row r="2651">
          <cell r="A2651" t="str">
            <v>江门市三宇进出口贸易有限公司</v>
          </cell>
          <cell r="B2651" t="str">
            <v>蓬江区</v>
          </cell>
          <cell r="C2651">
            <v>4407960462</v>
          </cell>
        </row>
        <row r="2652">
          <cell r="A2652" t="str">
            <v>江门市蓬江区亿利安达贸易有限公司</v>
          </cell>
          <cell r="B2652" t="str">
            <v>蓬江区</v>
          </cell>
          <cell r="C2652">
            <v>4407960463</v>
          </cell>
        </row>
        <row r="2653">
          <cell r="A2653" t="str">
            <v>江门市欣拓家具配件有限公司</v>
          </cell>
          <cell r="B2653" t="str">
            <v>蓬江区</v>
          </cell>
          <cell r="C2653">
            <v>4407960464</v>
          </cell>
        </row>
        <row r="2654">
          <cell r="A2654" t="str">
            <v>江门市康侨药业有限公司</v>
          </cell>
          <cell r="B2654" t="str">
            <v>蓬江区</v>
          </cell>
          <cell r="C2654">
            <v>4407960465</v>
          </cell>
        </row>
        <row r="2655">
          <cell r="A2655" t="str">
            <v>江门市蓬江区盛创塑料制品有限公司</v>
          </cell>
          <cell r="B2655" t="str">
            <v>蓬江区</v>
          </cell>
          <cell r="C2655">
            <v>4407960466</v>
          </cell>
        </row>
        <row r="2656">
          <cell r="A2656" t="str">
            <v>江门市江海区佳宏五金制品有限公司</v>
          </cell>
          <cell r="B2656" t="str">
            <v>江海区</v>
          </cell>
          <cell r="C2656">
            <v>4407960468</v>
          </cell>
        </row>
        <row r="2657">
          <cell r="A2657" t="str">
            <v>江门市蓬江区嘉宝盛塑料五金厂有限公司</v>
          </cell>
          <cell r="B2657" t="str">
            <v>蓬江区</v>
          </cell>
          <cell r="C2657">
            <v>4407960469</v>
          </cell>
        </row>
        <row r="2658">
          <cell r="A2658" t="str">
            <v>江门市金泰宏贸易有限公司</v>
          </cell>
          <cell r="B2658" t="str">
            <v>蓬江区</v>
          </cell>
          <cell r="C2658">
            <v>4407960470</v>
          </cell>
        </row>
        <row r="2659">
          <cell r="A2659" t="str">
            <v>江门市翔鹰电子有限公司</v>
          </cell>
        </row>
        <row r="2659">
          <cell r="C2659">
            <v>4407960471</v>
          </cell>
        </row>
        <row r="2660">
          <cell r="A2660" t="str">
            <v>江门裕德隆商贸有限公司</v>
          </cell>
          <cell r="B2660" t="str">
            <v>蓬江区</v>
          </cell>
          <cell r="C2660">
            <v>4407960472</v>
          </cell>
        </row>
        <row r="2661">
          <cell r="A2661" t="str">
            <v>广东省机械设备江门进出口有限公司</v>
          </cell>
          <cell r="B2661" t="str">
            <v>蓬江区</v>
          </cell>
          <cell r="C2661">
            <v>4407960473</v>
          </cell>
        </row>
        <row r="2662">
          <cell r="A2662" t="str">
            <v>江门市利高进出口有限公司</v>
          </cell>
        </row>
        <row r="2662">
          <cell r="C2662">
            <v>4407960474</v>
          </cell>
        </row>
        <row r="2663">
          <cell r="A2663" t="str">
            <v>江门市佳适得科技有限公司</v>
          </cell>
        </row>
        <row r="2663">
          <cell r="C2663">
            <v>4407960475</v>
          </cell>
        </row>
        <row r="2664">
          <cell r="A2664" t="str">
            <v>江门市蓬江区腾昌隆五金制品有限公司</v>
          </cell>
          <cell r="B2664" t="str">
            <v>蓬江区</v>
          </cell>
          <cell r="C2664">
            <v>4407960476</v>
          </cell>
        </row>
        <row r="2665">
          <cell r="A2665" t="str">
            <v>江门市蓬江区中荣进出口有限公司</v>
          </cell>
          <cell r="B2665" t="str">
            <v>蓬江区</v>
          </cell>
          <cell r="C2665">
            <v>4407960477</v>
          </cell>
        </row>
        <row r="2666">
          <cell r="A2666" t="str">
            <v>江门市蓬江区昇祐五金电器有限公司</v>
          </cell>
          <cell r="B2666" t="str">
            <v>蓬江区</v>
          </cell>
          <cell r="C2666">
            <v>4407960478</v>
          </cell>
        </row>
        <row r="2667">
          <cell r="A2667" t="str">
            <v>江门市蓬江区兆源科技资讯有限公司</v>
          </cell>
          <cell r="B2667" t="str">
            <v>蓬江区</v>
          </cell>
          <cell r="C2667">
            <v>4407960479</v>
          </cell>
        </row>
        <row r="2668">
          <cell r="A2668" t="str">
            <v>江门市百纳贸易有限公司</v>
          </cell>
        </row>
        <row r="2668">
          <cell r="C2668">
            <v>4407960480</v>
          </cell>
        </row>
        <row r="2669">
          <cell r="A2669" t="str">
            <v>江门市广顺达电器有限公司</v>
          </cell>
          <cell r="B2669" t="str">
            <v>蓬江区</v>
          </cell>
          <cell r="C2669">
            <v>4407960481</v>
          </cell>
        </row>
        <row r="2670">
          <cell r="A2670" t="str">
            <v>江门市皇翔贸易有限公司</v>
          </cell>
        </row>
        <row r="2670">
          <cell r="C2670">
            <v>4407960482</v>
          </cell>
        </row>
        <row r="2671">
          <cell r="A2671" t="str">
            <v>江门市金洲化工有限公司</v>
          </cell>
          <cell r="B2671" t="str">
            <v>蓬江区</v>
          </cell>
          <cell r="C2671">
            <v>4407960483</v>
          </cell>
        </row>
        <row r="2672">
          <cell r="A2672" t="str">
            <v>江门市蓬江区利佳家居用品贸易有限公司</v>
          </cell>
          <cell r="B2672" t="str">
            <v>蓬江区</v>
          </cell>
          <cell r="C2672">
            <v>4407960484</v>
          </cell>
        </row>
        <row r="2673">
          <cell r="A2673" t="str">
            <v>江门恩加谊贸易有限公司</v>
          </cell>
        </row>
        <row r="2673">
          <cell r="C2673">
            <v>4407960485</v>
          </cell>
        </row>
        <row r="2674">
          <cell r="A2674" t="str">
            <v>江门市蓬江区中胜实业有限公司</v>
          </cell>
          <cell r="B2674" t="str">
            <v>蓬江区</v>
          </cell>
          <cell r="C2674">
            <v>4407960486</v>
          </cell>
        </row>
        <row r="2675">
          <cell r="A2675" t="str">
            <v>江门市德悦进出口有限公司</v>
          </cell>
          <cell r="B2675" t="str">
            <v>蓬江区</v>
          </cell>
          <cell r="C2675">
            <v>4407960487</v>
          </cell>
        </row>
        <row r="2676">
          <cell r="A2676" t="str">
            <v>江门市蓬江区兴力量摩托车有限公司</v>
          </cell>
          <cell r="B2676" t="str">
            <v>蓬江区</v>
          </cell>
          <cell r="C2676">
            <v>4407960488</v>
          </cell>
        </row>
        <row r="2677">
          <cell r="A2677" t="str">
            <v>江门市悦达进出口有限公司</v>
          </cell>
          <cell r="B2677" t="str">
            <v>蓬江区</v>
          </cell>
          <cell r="C2677">
            <v>4407960489</v>
          </cell>
        </row>
        <row r="2678">
          <cell r="A2678" t="str">
            <v>江门市鑫辉机车配件有限公司</v>
          </cell>
        </row>
        <row r="2678">
          <cell r="C2678">
            <v>4407960490</v>
          </cell>
        </row>
        <row r="2679">
          <cell r="A2679" t="str">
            <v>江门市蓬江区兆盈实业有限公司</v>
          </cell>
          <cell r="B2679" t="str">
            <v>蓬江区</v>
          </cell>
          <cell r="C2679">
            <v>4407960491</v>
          </cell>
        </row>
        <row r="2680">
          <cell r="A2680" t="str">
            <v>江门市金德隆五金塑料实业有限公司</v>
          </cell>
        </row>
        <row r="2680">
          <cell r="C2680">
            <v>4407960492</v>
          </cell>
        </row>
        <row r="2681">
          <cell r="A2681" t="str">
            <v>江门市金昊金属制品有限公司</v>
          </cell>
          <cell r="B2681" t="str">
            <v>蓬江区</v>
          </cell>
          <cell r="C2681">
            <v>4407960493</v>
          </cell>
        </row>
        <row r="2682">
          <cell r="A2682" t="str">
            <v>江门市东顺科技有限公司</v>
          </cell>
        </row>
        <row r="2682">
          <cell r="C2682">
            <v>4407960494</v>
          </cell>
        </row>
        <row r="2683">
          <cell r="A2683" t="str">
            <v>江门三连电子有限公司</v>
          </cell>
          <cell r="B2683" t="str">
            <v>江海区</v>
          </cell>
          <cell r="C2683">
            <v>4407960495</v>
          </cell>
        </row>
        <row r="2684">
          <cell r="A2684" t="str">
            <v>江门市英特商贸有限公司</v>
          </cell>
        </row>
        <row r="2684">
          <cell r="C2684">
            <v>4407960496</v>
          </cell>
        </row>
        <row r="2685">
          <cell r="A2685" t="str">
            <v>江门市振达进出口有限公司</v>
          </cell>
          <cell r="B2685" t="str">
            <v>蓬江区</v>
          </cell>
          <cell r="C2685">
            <v>4407960497</v>
          </cell>
        </row>
        <row r="2686">
          <cell r="A2686" t="str">
            <v>江门市余润新型塑料建材有限公司</v>
          </cell>
        </row>
        <row r="2686">
          <cell r="C2686">
            <v>4407960498</v>
          </cell>
        </row>
        <row r="2687">
          <cell r="A2687" t="str">
            <v>江门市三淼贸易有限公司</v>
          </cell>
          <cell r="B2687" t="str">
            <v>蓬江区</v>
          </cell>
          <cell r="C2687">
            <v>4407960499</v>
          </cell>
        </row>
        <row r="2688">
          <cell r="A2688" t="str">
            <v>江门市金汉灯饰有限公司</v>
          </cell>
          <cell r="B2688" t="str">
            <v>江海区</v>
          </cell>
          <cell r="C2688">
            <v>4407960501</v>
          </cell>
        </row>
        <row r="2689">
          <cell r="A2689" t="str">
            <v>江门市沃得进出口贸易有限公司</v>
          </cell>
          <cell r="B2689" t="str">
            <v>蓬江区</v>
          </cell>
          <cell r="C2689">
            <v>4407960502</v>
          </cell>
        </row>
        <row r="2690">
          <cell r="A2690" t="str">
            <v>江门市蓬江区冠一电器有限公司</v>
          </cell>
          <cell r="B2690" t="str">
            <v>蓬江区</v>
          </cell>
          <cell r="C2690">
            <v>4407960503</v>
          </cell>
        </row>
        <row r="2691">
          <cell r="A2691" t="str">
            <v>江门市蓬江区长裕服装有限公司</v>
          </cell>
          <cell r="B2691" t="str">
            <v>蓬江区</v>
          </cell>
          <cell r="C2691">
            <v>4407960504</v>
          </cell>
        </row>
        <row r="2692">
          <cell r="A2692" t="str">
            <v>江门市新钜华经贸有限公司</v>
          </cell>
          <cell r="B2692" t="str">
            <v>蓬江区</v>
          </cell>
          <cell r="C2692">
            <v>4407960505</v>
          </cell>
        </row>
        <row r="2693">
          <cell r="A2693" t="str">
            <v>江门市蓬江区宏华特贸易有限公司</v>
          </cell>
          <cell r="B2693" t="str">
            <v>蓬江区</v>
          </cell>
          <cell r="C2693">
            <v>4407960506</v>
          </cell>
        </row>
        <row r="2694">
          <cell r="A2694" t="str">
            <v>江门市溢峰化工原料有限公司</v>
          </cell>
          <cell r="B2694" t="str">
            <v>蓬江区</v>
          </cell>
          <cell r="C2694">
            <v>4407960507</v>
          </cell>
        </row>
        <row r="2695">
          <cell r="A2695" t="str">
            <v>江门市江海区明之辉五金电器有限公司</v>
          </cell>
          <cell r="B2695" t="str">
            <v>江海区</v>
          </cell>
          <cell r="C2695">
            <v>4407960508</v>
          </cell>
        </row>
        <row r="2696">
          <cell r="A2696" t="str">
            <v>江门市科业机电制造有限公司</v>
          </cell>
          <cell r="B2696" t="str">
            <v>蓬江区</v>
          </cell>
          <cell r="C2696">
            <v>4407960509</v>
          </cell>
        </row>
        <row r="2697">
          <cell r="A2697" t="str">
            <v>江门市奔兴达电路科技有限公司</v>
          </cell>
          <cell r="B2697" t="str">
            <v>江海区</v>
          </cell>
          <cell r="C2697">
            <v>4407960510</v>
          </cell>
        </row>
        <row r="2698">
          <cell r="A2698" t="str">
            <v>广东江粉磁材股份有限公司</v>
          </cell>
          <cell r="B2698" t="str">
            <v>蓬江区</v>
          </cell>
          <cell r="C2698">
            <v>4407960511</v>
          </cell>
        </row>
        <row r="2699">
          <cell r="A2699" t="str">
            <v>江门市泰利达五金电器有限公司</v>
          </cell>
        </row>
        <row r="2699">
          <cell r="C2699">
            <v>4407960512</v>
          </cell>
        </row>
        <row r="2700">
          <cell r="A2700" t="str">
            <v>江门市全鼎电子有限公司</v>
          </cell>
        </row>
        <row r="2700">
          <cell r="C2700">
            <v>4407960513</v>
          </cell>
        </row>
        <row r="2701">
          <cell r="A2701" t="str">
            <v>江门市银特精工机械有限公司</v>
          </cell>
        </row>
        <row r="2701">
          <cell r="C2701">
            <v>4407960514</v>
          </cell>
        </row>
        <row r="2702">
          <cell r="A2702" t="str">
            <v>江门市永昇船务有限公司</v>
          </cell>
          <cell r="B2702" t="str">
            <v>江海区</v>
          </cell>
          <cell r="C2702">
            <v>4407960515</v>
          </cell>
        </row>
        <row r="2703">
          <cell r="A2703" t="str">
            <v>江门市贝尔斯顿电器有限公司</v>
          </cell>
          <cell r="B2703" t="str">
            <v>蓬江区</v>
          </cell>
          <cell r="C2703">
            <v>4407960517</v>
          </cell>
        </row>
        <row r="2704">
          <cell r="A2704" t="str">
            <v>江门市蓬江区盈进彩印包装有限公司</v>
          </cell>
          <cell r="B2704" t="str">
            <v>蓬江区</v>
          </cell>
          <cell r="C2704">
            <v>4407960518</v>
          </cell>
        </row>
        <row r="2705">
          <cell r="A2705" t="str">
            <v>江门市强大公路材料有限公司</v>
          </cell>
        </row>
        <row r="2705">
          <cell r="C2705">
            <v>4407960519</v>
          </cell>
        </row>
        <row r="2706">
          <cell r="A2706" t="str">
            <v>江门市飞宇进出口贸易有限公司</v>
          </cell>
        </row>
        <row r="2706">
          <cell r="C2706">
            <v>4407960520</v>
          </cell>
        </row>
        <row r="2707">
          <cell r="A2707" t="str">
            <v>江门市晶之发电子科技有限公司</v>
          </cell>
        </row>
        <row r="2707">
          <cell r="C2707">
            <v>4407960521</v>
          </cell>
        </row>
        <row r="2708">
          <cell r="A2708" t="str">
            <v>江门市丰正食品有限公司</v>
          </cell>
        </row>
        <row r="2708">
          <cell r="C2708">
            <v>4407960522</v>
          </cell>
        </row>
        <row r="2709">
          <cell r="A2709" t="str">
            <v>江门市捷荣实业投资有限公司</v>
          </cell>
          <cell r="B2709" t="str">
            <v>蓬江区</v>
          </cell>
          <cell r="C2709">
            <v>4407960523</v>
          </cell>
        </row>
        <row r="2710">
          <cell r="A2710" t="str">
            <v>江门市时进照明有限公司</v>
          </cell>
          <cell r="B2710" t="str">
            <v>蓬江区</v>
          </cell>
          <cell r="C2710">
            <v>4407960524</v>
          </cell>
        </row>
        <row r="2711">
          <cell r="A2711" t="str">
            <v>江门市十美家具有限公司</v>
          </cell>
          <cell r="B2711" t="str">
            <v>江海区</v>
          </cell>
          <cell r="C2711">
            <v>4407960525</v>
          </cell>
        </row>
        <row r="2712">
          <cell r="A2712" t="str">
            <v>江门市万达通进出口有限公司</v>
          </cell>
          <cell r="B2712" t="str">
            <v>蓬江区</v>
          </cell>
          <cell r="C2712">
            <v>4407960526</v>
          </cell>
        </row>
        <row r="2713">
          <cell r="A2713" t="str">
            <v>江门市江海区金颖钢化玻璃有限公司</v>
          </cell>
          <cell r="B2713" t="str">
            <v>江海区</v>
          </cell>
          <cell r="C2713">
            <v>4407960527</v>
          </cell>
        </row>
        <row r="2714">
          <cell r="A2714" t="str">
            <v>江门市嘉能再生资源利用有限公司</v>
          </cell>
        </row>
        <row r="2714">
          <cell r="C2714">
            <v>4407960528</v>
          </cell>
        </row>
        <row r="2715">
          <cell r="A2715" t="str">
            <v>江门市蓬江区祥虹贸易有限公司</v>
          </cell>
          <cell r="B2715" t="str">
            <v>蓬江区</v>
          </cell>
          <cell r="C2715">
            <v>4407960529</v>
          </cell>
        </row>
        <row r="2716">
          <cell r="A2716" t="str">
            <v>江门市江海区联和彩色包装印刷有限公司</v>
          </cell>
          <cell r="B2716" t="str">
            <v>江海区</v>
          </cell>
          <cell r="C2716">
            <v>4407960530</v>
          </cell>
        </row>
        <row r="2717">
          <cell r="A2717" t="str">
            <v>江门市旭昇经贸发展有限公司</v>
          </cell>
        </row>
        <row r="2717">
          <cell r="C2717">
            <v>4407960531</v>
          </cell>
        </row>
        <row r="2718">
          <cell r="A2718" t="str">
            <v>江门市奇德工程塑料科技有限公司</v>
          </cell>
        </row>
        <row r="2718">
          <cell r="C2718">
            <v>4407960532</v>
          </cell>
        </row>
        <row r="2719">
          <cell r="A2719" t="str">
            <v>江门市轩鹏经贸有限公司</v>
          </cell>
        </row>
        <row r="2719">
          <cell r="C2719">
            <v>4407960533</v>
          </cell>
        </row>
        <row r="2720">
          <cell r="A2720" t="str">
            <v>江门市江海区展图不锈钢厂有限公司</v>
          </cell>
          <cell r="B2720" t="str">
            <v>江海区</v>
          </cell>
          <cell r="C2720">
            <v>4407960534</v>
          </cell>
        </row>
        <row r="2721">
          <cell r="A2721" t="str">
            <v>江门市腾浩进出口有限公司</v>
          </cell>
          <cell r="B2721" t="str">
            <v>蓬江区</v>
          </cell>
          <cell r="C2721">
            <v>4407960535</v>
          </cell>
        </row>
        <row r="2722">
          <cell r="A2722" t="str">
            <v>江门市兆业科技有限公司</v>
          </cell>
        </row>
        <row r="2722">
          <cell r="C2722">
            <v>4407960536</v>
          </cell>
        </row>
        <row r="2723">
          <cell r="A2723" t="str">
            <v>江门市腾益经贸发展有限公司</v>
          </cell>
          <cell r="B2723" t="str">
            <v>蓬江区</v>
          </cell>
          <cell r="C2723">
            <v>4407960537</v>
          </cell>
        </row>
        <row r="2724">
          <cell r="A2724" t="str">
            <v>江门市红英彩印有限公司</v>
          </cell>
          <cell r="B2724" t="str">
            <v>蓬江区</v>
          </cell>
          <cell r="C2724">
            <v>4407960538</v>
          </cell>
        </row>
        <row r="2725">
          <cell r="A2725" t="str">
            <v>江门市蓬江区潮艺五金工艺有限公司</v>
          </cell>
          <cell r="B2725" t="str">
            <v>蓬江区</v>
          </cell>
          <cell r="C2725">
            <v>4407960539</v>
          </cell>
        </row>
        <row r="2726">
          <cell r="A2726" t="str">
            <v>江门市亿利高实业有限公司</v>
          </cell>
          <cell r="B2726" t="str">
            <v>蓬江区</v>
          </cell>
          <cell r="C2726">
            <v>4407960540</v>
          </cell>
        </row>
        <row r="2727">
          <cell r="A2727" t="str">
            <v>江门市嘉枫实业有限公司</v>
          </cell>
          <cell r="B2727" t="str">
            <v>蓬江区</v>
          </cell>
          <cell r="C2727">
            <v>4407960541</v>
          </cell>
        </row>
        <row r="2728">
          <cell r="A2728" t="str">
            <v>江门市蓬江区瑞兴源进出口有限公司</v>
          </cell>
          <cell r="B2728" t="str">
            <v>蓬江区</v>
          </cell>
          <cell r="C2728">
            <v>4407960542</v>
          </cell>
        </row>
        <row r="2729">
          <cell r="A2729" t="str">
            <v>江门市蓬江区新益服饰有限公司</v>
          </cell>
          <cell r="B2729" t="str">
            <v>蓬江区</v>
          </cell>
          <cell r="C2729">
            <v>4407960543</v>
          </cell>
        </row>
        <row r="2730">
          <cell r="A2730" t="str">
            <v>江门域拓进出口有限公司</v>
          </cell>
          <cell r="B2730" t="str">
            <v>蓬江区</v>
          </cell>
          <cell r="C2730">
            <v>4407960544</v>
          </cell>
        </row>
        <row r="2731">
          <cell r="A2731" t="str">
            <v>江门市江海区腾盛日用制品有限公司</v>
          </cell>
          <cell r="B2731" t="str">
            <v>江海区</v>
          </cell>
          <cell r="C2731">
            <v>4407960545</v>
          </cell>
        </row>
        <row r="2732">
          <cell r="A2732" t="str">
            <v>江门市豪基进出口有限公司</v>
          </cell>
        </row>
        <row r="2732">
          <cell r="C2732">
            <v>4407960546</v>
          </cell>
        </row>
        <row r="2733">
          <cell r="A2733" t="str">
            <v>江门市蓬江区弘信经贸发展有限公司</v>
          </cell>
          <cell r="B2733" t="str">
            <v>蓬江区</v>
          </cell>
          <cell r="C2733">
            <v>4407960547</v>
          </cell>
        </row>
        <row r="2734">
          <cell r="A2734" t="str">
            <v>江门市江海区金茂贸易有限公司</v>
          </cell>
          <cell r="B2734" t="str">
            <v>江海区</v>
          </cell>
          <cell r="C2734">
            <v>4407960548</v>
          </cell>
        </row>
        <row r="2735">
          <cell r="A2735" t="str">
            <v>江门市淼锋金属制品有限公司</v>
          </cell>
          <cell r="B2735" t="str">
            <v>蓬江区</v>
          </cell>
          <cell r="C2735">
            <v>4407960549</v>
          </cell>
        </row>
        <row r="2736">
          <cell r="A2736" t="str">
            <v>江门市亚美灯饰有限公司</v>
          </cell>
          <cell r="B2736" t="str">
            <v>蓬江区</v>
          </cell>
          <cell r="C2736">
            <v>4407960550</v>
          </cell>
        </row>
        <row r="2737">
          <cell r="A2737" t="str">
            <v>江门市钜源进出口有限公司</v>
          </cell>
          <cell r="B2737" t="str">
            <v>蓬江区</v>
          </cell>
          <cell r="C2737">
            <v>4407960551</v>
          </cell>
        </row>
        <row r="2738">
          <cell r="A2738" t="str">
            <v>江门市雅寅胶粘制品有限公司</v>
          </cell>
        </row>
        <row r="2738">
          <cell r="C2738">
            <v>4407960552</v>
          </cell>
        </row>
        <row r="2739">
          <cell r="A2739" t="str">
            <v>江门市江海区源鑫贸易有限公司</v>
          </cell>
          <cell r="B2739" t="str">
            <v>江海区</v>
          </cell>
          <cell r="C2739">
            <v>4407960553</v>
          </cell>
        </row>
        <row r="2740">
          <cell r="A2740" t="str">
            <v>江门市凯旋进出口有限公司</v>
          </cell>
        </row>
        <row r="2740">
          <cell r="C2740">
            <v>4407960554</v>
          </cell>
        </row>
        <row r="2741">
          <cell r="A2741" t="str">
            <v>江门市兴国医疗设备科技有限公司</v>
          </cell>
        </row>
        <row r="2741">
          <cell r="C2741">
            <v>4407960555</v>
          </cell>
        </row>
        <row r="2742">
          <cell r="A2742" t="str">
            <v>中轻化工江门有限公司</v>
          </cell>
        </row>
        <row r="2742">
          <cell r="C2742">
            <v>4407960556</v>
          </cell>
        </row>
        <row r="2743">
          <cell r="A2743" t="str">
            <v>江门市富荣印刷有限公司</v>
          </cell>
        </row>
        <row r="2743">
          <cell r="C2743">
            <v>4407960557</v>
          </cell>
        </row>
        <row r="2744">
          <cell r="A2744" t="str">
            <v>江门市粮食企业集团公司</v>
          </cell>
        </row>
        <row r="2744">
          <cell r="C2744">
            <v>4407960558</v>
          </cell>
        </row>
        <row r="2745">
          <cell r="A2745" t="str">
            <v>江门市江海区嘉诺化工发展有限公司</v>
          </cell>
          <cell r="B2745" t="str">
            <v>江海区</v>
          </cell>
          <cell r="C2745">
            <v>4407960559</v>
          </cell>
        </row>
        <row r="2746">
          <cell r="A2746" t="str">
            <v>江门市高鸿进出口有限公司</v>
          </cell>
        </row>
        <row r="2746">
          <cell r="C2746">
            <v>4407960560</v>
          </cell>
        </row>
        <row r="2747">
          <cell r="A2747" t="str">
            <v>江门市蓬江区兴棠实业有限公司</v>
          </cell>
          <cell r="B2747" t="str">
            <v>蓬江区</v>
          </cell>
          <cell r="C2747">
            <v>4407960561</v>
          </cell>
        </row>
        <row r="2748">
          <cell r="A2748" t="str">
            <v>江门市中昇贸易有限公司</v>
          </cell>
          <cell r="B2748" t="str">
            <v>蓬江区</v>
          </cell>
          <cell r="C2748">
            <v>4407960562</v>
          </cell>
        </row>
        <row r="2749">
          <cell r="A2749" t="str">
            <v>江门市阪桥电子材料有限公司</v>
          </cell>
        </row>
        <row r="2749">
          <cell r="C2749">
            <v>4407960563</v>
          </cell>
        </row>
        <row r="2750">
          <cell r="A2750" t="str">
            <v>江门市蓬江区尚华进出口有限公司</v>
          </cell>
          <cell r="B2750" t="str">
            <v>蓬江区</v>
          </cell>
          <cell r="C2750">
            <v>4407960564</v>
          </cell>
        </row>
        <row r="2751">
          <cell r="A2751" t="str">
            <v>江门市森城经贸有限公司</v>
          </cell>
        </row>
        <row r="2751">
          <cell r="C2751">
            <v>4407960565</v>
          </cell>
        </row>
        <row r="2752">
          <cell r="A2752" t="str">
            <v>广东银帆化学有限公司</v>
          </cell>
          <cell r="B2752" t="str">
            <v>江海区</v>
          </cell>
          <cell r="C2752">
            <v>4407960566</v>
          </cell>
        </row>
        <row r="2753">
          <cell r="A2753" t="str">
            <v>江门市晟华进出口有限公司</v>
          </cell>
        </row>
        <row r="2753">
          <cell r="C2753">
            <v>4407960567</v>
          </cell>
        </row>
        <row r="2754">
          <cell r="A2754" t="str">
            <v>江门市无极进出口有限公司</v>
          </cell>
        </row>
        <row r="2754">
          <cell r="C2754">
            <v>4407960568</v>
          </cell>
        </row>
        <row r="2755">
          <cell r="A2755" t="str">
            <v>江门市江海区安美达化工有限公司</v>
          </cell>
          <cell r="B2755" t="str">
            <v>江海区</v>
          </cell>
          <cell r="C2755">
            <v>4407960569</v>
          </cell>
        </row>
        <row r="2756">
          <cell r="A2756" t="str">
            <v>江门江益磁材有限公司</v>
          </cell>
        </row>
        <row r="2756">
          <cell r="C2756">
            <v>4407960570</v>
          </cell>
        </row>
        <row r="2757">
          <cell r="A2757" t="str">
            <v>江门市创新电机实业有限公司</v>
          </cell>
          <cell r="B2757" t="str">
            <v>蓬江区</v>
          </cell>
          <cell r="C2757">
            <v>4407960571</v>
          </cell>
        </row>
        <row r="2758">
          <cell r="A2758" t="str">
            <v>江门市蓬江区丹发五金卫浴有限公司</v>
          </cell>
          <cell r="B2758" t="str">
            <v>蓬江区</v>
          </cell>
          <cell r="C2758">
            <v>4407960572</v>
          </cell>
        </row>
        <row r="2759">
          <cell r="A2759" t="str">
            <v>江门市威多福电器有限公司</v>
          </cell>
        </row>
        <row r="2759">
          <cell r="C2759">
            <v>4407960573</v>
          </cell>
        </row>
        <row r="2760">
          <cell r="A2760" t="str">
            <v>江门市泓辉贸易有限公司</v>
          </cell>
          <cell r="B2760" t="str">
            <v>江海区</v>
          </cell>
          <cell r="C2760">
            <v>4407960574</v>
          </cell>
        </row>
        <row r="2761">
          <cell r="A2761" t="str">
            <v>江门市益丰贸易有限公司</v>
          </cell>
          <cell r="B2761" t="str">
            <v>蓬江区</v>
          </cell>
          <cell r="C2761">
            <v>4407960575</v>
          </cell>
        </row>
        <row r="2762">
          <cell r="A2762" t="str">
            <v>江门市蓬江区迅恒摩托车有限公司</v>
          </cell>
          <cell r="B2762" t="str">
            <v>蓬江区</v>
          </cell>
          <cell r="C2762">
            <v>4407960576</v>
          </cell>
        </row>
        <row r="2763">
          <cell r="A2763" t="str">
            <v>江门市盈联科技信息有限公司</v>
          </cell>
          <cell r="B2763" t="str">
            <v>蓬江区</v>
          </cell>
          <cell r="C2763">
            <v>4407960577</v>
          </cell>
        </row>
        <row r="2764">
          <cell r="A2764" t="str">
            <v>江门百岸进出口有限公司</v>
          </cell>
          <cell r="B2764" t="str">
            <v>蓬江区</v>
          </cell>
          <cell r="C2764">
            <v>4407960578</v>
          </cell>
        </row>
        <row r="2765">
          <cell r="A2765" t="str">
            <v>江门市力能达电池实业有限公司</v>
          </cell>
        </row>
        <row r="2765">
          <cell r="C2765">
            <v>4407960579</v>
          </cell>
        </row>
        <row r="2766">
          <cell r="A2766" t="str">
            <v>江门市朗日电池有限公司</v>
          </cell>
        </row>
        <row r="2766">
          <cell r="C2766">
            <v>4407960580</v>
          </cell>
        </row>
        <row r="2767">
          <cell r="A2767" t="str">
            <v>江门市南光电器实业有限公司</v>
          </cell>
        </row>
        <row r="2767">
          <cell r="C2767">
            <v>4407960581</v>
          </cell>
        </row>
        <row r="2768">
          <cell r="A2768" t="str">
            <v>江门市天杰食品有限公司</v>
          </cell>
        </row>
        <row r="2768">
          <cell r="C2768">
            <v>4407960582</v>
          </cell>
        </row>
        <row r="2769">
          <cell r="A2769" t="str">
            <v>江门市蓬江区凯越进出口有限公司</v>
          </cell>
          <cell r="B2769" t="str">
            <v>蓬江区</v>
          </cell>
          <cell r="C2769">
            <v>4407960583</v>
          </cell>
        </row>
        <row r="2770">
          <cell r="A2770" t="str">
            <v>江门市嘉威电器实业有限公司</v>
          </cell>
          <cell r="B2770" t="str">
            <v>江海区</v>
          </cell>
          <cell r="C2770">
            <v>4407960584</v>
          </cell>
        </row>
        <row r="2771">
          <cell r="A2771" t="str">
            <v>江门市杰士植物营养有限公司</v>
          </cell>
        </row>
        <row r="2771">
          <cell r="C2771">
            <v>4407960585</v>
          </cell>
        </row>
        <row r="2772">
          <cell r="A2772" t="str">
            <v>江门市蓬江区涛宝贸易有限公司</v>
          </cell>
          <cell r="B2772" t="str">
            <v>蓬江区</v>
          </cell>
          <cell r="C2772">
            <v>4407960586</v>
          </cell>
        </row>
        <row r="2773">
          <cell r="A2773" t="str">
            <v>江门市中港村商贸有限公司</v>
          </cell>
        </row>
        <row r="2773">
          <cell r="C2773">
            <v>4407960587</v>
          </cell>
        </row>
        <row r="2774">
          <cell r="A2774" t="str">
            <v>江门盈志科技有限公司</v>
          </cell>
          <cell r="B2774" t="str">
            <v>江海区</v>
          </cell>
          <cell r="C2774">
            <v>4407960588</v>
          </cell>
        </row>
        <row r="2775">
          <cell r="A2775" t="str">
            <v>广东江门市力源泵业有限公司</v>
          </cell>
          <cell r="B2775" t="str">
            <v>江海区</v>
          </cell>
          <cell r="C2775">
            <v>4407960589</v>
          </cell>
        </row>
        <row r="2776">
          <cell r="A2776" t="str">
            <v>江门市江海区晶联发经贸有限公司</v>
          </cell>
          <cell r="B2776" t="str">
            <v>江海区</v>
          </cell>
          <cell r="C2776">
            <v>4407960590</v>
          </cell>
        </row>
        <row r="2777">
          <cell r="A2777" t="str">
            <v>江门市快活鲜食品进出口有限公司</v>
          </cell>
        </row>
        <row r="2777">
          <cell r="C2777">
            <v>4407960591</v>
          </cell>
        </row>
        <row r="2778">
          <cell r="A2778" t="str">
            <v>江门市蓬江区艾德乐电器有限公司</v>
          </cell>
          <cell r="B2778" t="str">
            <v>蓬江区</v>
          </cell>
          <cell r="C2778">
            <v>4407960592</v>
          </cell>
        </row>
        <row r="2779">
          <cell r="A2779" t="str">
            <v>江门市海业商贸发展有限公司</v>
          </cell>
          <cell r="B2779" t="str">
            <v>江海区</v>
          </cell>
          <cell r="C2779">
            <v>4407960593</v>
          </cell>
        </row>
        <row r="2780">
          <cell r="A2780" t="str">
            <v>江门市实顺信行进出口有限公司</v>
          </cell>
        </row>
        <row r="2780">
          <cell r="C2780">
            <v>4407960594</v>
          </cell>
        </row>
        <row r="2781">
          <cell r="A2781" t="str">
            <v>江门市菲尔普森新能源科技有限公司</v>
          </cell>
          <cell r="B2781" t="str">
            <v>蓬江区</v>
          </cell>
          <cell r="C2781">
            <v>4407960595</v>
          </cell>
        </row>
        <row r="2782">
          <cell r="A2782" t="str">
            <v>江门市添利达经贸有限公司</v>
          </cell>
        </row>
        <row r="2782">
          <cell r="C2782">
            <v>4407960596</v>
          </cell>
        </row>
        <row r="2783">
          <cell r="A2783" t="str">
            <v>江门市森汇纸业有限公司</v>
          </cell>
        </row>
        <row r="2783">
          <cell r="C2783">
            <v>4407960597</v>
          </cell>
        </row>
        <row r="2784">
          <cell r="A2784" t="str">
            <v>江门市浩涛进出口有限公司</v>
          </cell>
          <cell r="B2784" t="str">
            <v>蓬江区</v>
          </cell>
          <cell r="C2784">
            <v>4407960598</v>
          </cell>
        </row>
        <row r="2785">
          <cell r="A2785" t="str">
            <v>江门市和尔宜家居用品有限公司</v>
          </cell>
        </row>
        <row r="2785">
          <cell r="C2785">
            <v>4407960599</v>
          </cell>
        </row>
        <row r="2786">
          <cell r="A2786" t="str">
            <v>江门市菲达斯新能源科技有限公司</v>
          </cell>
          <cell r="B2786" t="str">
            <v>蓬江区</v>
          </cell>
          <cell r="C2786">
            <v>4407960600</v>
          </cell>
        </row>
        <row r="2787">
          <cell r="A2787" t="str">
            <v>江门市蓬江区粤好电子有限公司</v>
          </cell>
          <cell r="B2787" t="str">
            <v>蓬江区</v>
          </cell>
          <cell r="C2787">
            <v>4407960602</v>
          </cell>
        </row>
        <row r="2788">
          <cell r="A2788" t="str">
            <v>江门市蓬江区江德化工有限公司</v>
          </cell>
          <cell r="B2788" t="str">
            <v>蓬江区</v>
          </cell>
          <cell r="C2788">
            <v>4407960603</v>
          </cell>
        </row>
        <row r="2789">
          <cell r="A2789" t="str">
            <v>江门市聚德隆实业有限公司</v>
          </cell>
          <cell r="B2789" t="str">
            <v>蓬江区</v>
          </cell>
          <cell r="C2789">
            <v>4407960604</v>
          </cell>
        </row>
        <row r="2790">
          <cell r="A2790" t="str">
            <v>江门市城市之光灯饰工程有限公司</v>
          </cell>
        </row>
        <row r="2790">
          <cell r="C2790">
            <v>4407960605</v>
          </cell>
        </row>
        <row r="2791">
          <cell r="A2791" t="str">
            <v>江门市浚源塑料贸易有限公司</v>
          </cell>
        </row>
        <row r="2791">
          <cell r="C2791">
            <v>4407960606</v>
          </cell>
        </row>
        <row r="2792">
          <cell r="A2792" t="str">
            <v>江门市辉皇五金有限公司</v>
          </cell>
        </row>
        <row r="2792">
          <cell r="C2792">
            <v>4407960607</v>
          </cell>
        </row>
        <row r="2793">
          <cell r="A2793" t="str">
            <v>江门市蓬江区万高家居用品有限公司</v>
          </cell>
          <cell r="B2793" t="str">
            <v>蓬江区</v>
          </cell>
          <cell r="C2793">
            <v>4407960608</v>
          </cell>
        </row>
        <row r="2794">
          <cell r="A2794" t="str">
            <v>江门市蓬江区杜阮隆安制品厂</v>
          </cell>
          <cell r="B2794" t="str">
            <v>蓬江区</v>
          </cell>
          <cell r="C2794">
            <v>4407960609</v>
          </cell>
        </row>
        <row r="2795">
          <cell r="A2795" t="str">
            <v>江门市珀玛仕电器实业有限公司</v>
          </cell>
        </row>
        <row r="2795">
          <cell r="C2795">
            <v>4407960610</v>
          </cell>
        </row>
        <row r="2796">
          <cell r="A2796" t="str">
            <v>江门市黑普贸易有限公司</v>
          </cell>
        </row>
        <row r="2796">
          <cell r="C2796">
            <v>4407960611</v>
          </cell>
        </row>
        <row r="2797">
          <cell r="A2797" t="str">
            <v>江门市成耀贸易有限公司</v>
          </cell>
        </row>
        <row r="2797">
          <cell r="C2797">
            <v>4407960612</v>
          </cell>
        </row>
        <row r="2798">
          <cell r="A2798" t="str">
            <v>江门市江海区凯斯达电子照明科技有限公司</v>
          </cell>
          <cell r="B2798" t="str">
            <v>江海区</v>
          </cell>
          <cell r="C2798">
            <v>4407960613</v>
          </cell>
        </row>
        <row r="2799">
          <cell r="A2799" t="str">
            <v>江门市陆威五金制品有限公司</v>
          </cell>
        </row>
        <row r="2799">
          <cell r="C2799">
            <v>4407960614</v>
          </cell>
        </row>
        <row r="2800">
          <cell r="A2800" t="str">
            <v>江门市金泰峰经贸有限公司</v>
          </cell>
        </row>
        <row r="2800">
          <cell r="C2800">
            <v>4407960615</v>
          </cell>
        </row>
        <row r="2801">
          <cell r="A2801" t="str">
            <v>江门市铠源进出口有限公司</v>
          </cell>
          <cell r="B2801" t="str">
            <v>蓬江区</v>
          </cell>
          <cell r="C2801">
            <v>4407960616</v>
          </cell>
        </row>
        <row r="2802">
          <cell r="A2802" t="str">
            <v>江门外贸集团有限公司</v>
          </cell>
          <cell r="B2802" t="str">
            <v>蓬江区</v>
          </cell>
          <cell r="C2802">
            <v>4407960617</v>
          </cell>
        </row>
        <row r="2803">
          <cell r="A2803" t="str">
            <v>江门市德豪环保纸业有限公司</v>
          </cell>
        </row>
        <row r="2803">
          <cell r="C2803">
            <v>4407960618</v>
          </cell>
        </row>
        <row r="2804">
          <cell r="A2804" t="str">
            <v>江门市奥威斯电子有限公司</v>
          </cell>
          <cell r="B2804" t="str">
            <v>蓬江区</v>
          </cell>
          <cell r="C2804">
            <v>4407960619</v>
          </cell>
        </row>
        <row r="2805">
          <cell r="A2805" t="str">
            <v>江门市力丰电机有限公司</v>
          </cell>
        </row>
        <row r="2805">
          <cell r="C2805">
            <v>4407960620</v>
          </cell>
        </row>
        <row r="2806">
          <cell r="A2806" t="str">
            <v>江门市冠堡皮革化工有限公司</v>
          </cell>
        </row>
        <row r="2806">
          <cell r="C2806">
            <v>4407960621</v>
          </cell>
        </row>
        <row r="2807">
          <cell r="A2807" t="str">
            <v>江门市蓬江区精高科技有限公司</v>
          </cell>
          <cell r="B2807" t="str">
            <v>蓬江区</v>
          </cell>
          <cell r="C2807">
            <v>4407960622</v>
          </cell>
        </row>
        <row r="2808">
          <cell r="A2808" t="str">
            <v>江门市蓬江区荷塘英迅贸易有限公司</v>
          </cell>
          <cell r="B2808" t="str">
            <v>蓬江区</v>
          </cell>
          <cell r="C2808">
            <v>4407960623</v>
          </cell>
        </row>
        <row r="2809">
          <cell r="A2809" t="str">
            <v>江门市盛元实业有限公司</v>
          </cell>
          <cell r="B2809" t="str">
            <v>蓬江区</v>
          </cell>
          <cell r="C2809">
            <v>4407960624</v>
          </cell>
        </row>
        <row r="2810">
          <cell r="A2810" t="str">
            <v>江门市佰路特五金工艺有限公司</v>
          </cell>
          <cell r="B2810" t="str">
            <v>江海区</v>
          </cell>
          <cell r="C2810">
            <v>4407960625</v>
          </cell>
        </row>
        <row r="2811">
          <cell r="A2811" t="str">
            <v>江门市江海区有为电子科技有限公司</v>
          </cell>
          <cell r="B2811" t="str">
            <v>江海区</v>
          </cell>
          <cell r="C2811">
            <v>4407960626</v>
          </cell>
        </row>
        <row r="2812">
          <cell r="A2812" t="str">
            <v>江门市江海区安源五金制品厂有限公司</v>
          </cell>
          <cell r="B2812" t="str">
            <v>江海区</v>
          </cell>
          <cell r="C2812">
            <v>4407960627</v>
          </cell>
        </row>
        <row r="2813">
          <cell r="A2813" t="str">
            <v>江门市威柏电子科技有限公司</v>
          </cell>
          <cell r="B2813" t="str">
            <v>江海区</v>
          </cell>
          <cell r="C2813">
            <v>4407960628</v>
          </cell>
        </row>
        <row r="2814">
          <cell r="A2814" t="str">
            <v>江门市协森进出口有限公司</v>
          </cell>
          <cell r="B2814" t="str">
            <v>新会区</v>
          </cell>
          <cell r="C2814">
            <v>4407962006</v>
          </cell>
        </row>
        <row r="2815">
          <cell r="A2815" t="str">
            <v>江门市江裕信息产品进出口有限公司</v>
          </cell>
          <cell r="B2815" t="str">
            <v>新会区</v>
          </cell>
          <cell r="C2815">
            <v>4407962007</v>
          </cell>
        </row>
        <row r="2816">
          <cell r="A2816" t="str">
            <v>江门市新会华贸发展有限公司</v>
          </cell>
          <cell r="B2816" t="str">
            <v>新会区</v>
          </cell>
          <cell r="C2816">
            <v>4407962008</v>
          </cell>
        </row>
        <row r="2817">
          <cell r="A2817" t="str">
            <v>江门市佳讯进出口贸易有限公司</v>
          </cell>
          <cell r="B2817" t="str">
            <v>新会区</v>
          </cell>
          <cell r="C2817">
            <v>4407962009</v>
          </cell>
        </row>
        <row r="2818">
          <cell r="A2818" t="str">
            <v>江门市新会华翔进出口有限公司</v>
          </cell>
          <cell r="B2818" t="str">
            <v>新会区</v>
          </cell>
          <cell r="C2818">
            <v>4407962011</v>
          </cell>
        </row>
        <row r="2819">
          <cell r="A2819" t="str">
            <v>江门市华展进出口有限公司</v>
          </cell>
          <cell r="B2819" t="str">
            <v>新会区</v>
          </cell>
          <cell r="C2819">
            <v>4407962012</v>
          </cell>
        </row>
        <row r="2820">
          <cell r="A2820" t="str">
            <v>江门市新会区飞马进出口有限公司</v>
          </cell>
          <cell r="B2820" t="str">
            <v>新会区</v>
          </cell>
          <cell r="C2820">
            <v>4407962013</v>
          </cell>
        </row>
        <row r="2821">
          <cell r="A2821" t="str">
            <v>江门市新会区春兰餐具厂</v>
          </cell>
          <cell r="B2821" t="str">
            <v>新会区</v>
          </cell>
          <cell r="C2821">
            <v>4407962015</v>
          </cell>
        </row>
        <row r="2822">
          <cell r="A2822" t="str">
            <v>江门市金亿科技有限公司</v>
          </cell>
          <cell r="B2822" t="str">
            <v>新会区</v>
          </cell>
          <cell r="C2822">
            <v>4407962017</v>
          </cell>
        </row>
        <row r="2823">
          <cell r="A2823" t="str">
            <v>江门市长煌进出口有限公司</v>
          </cell>
          <cell r="B2823" t="str">
            <v>新会区</v>
          </cell>
          <cell r="C2823">
            <v>4407962019</v>
          </cell>
        </row>
        <row r="2824">
          <cell r="A2824" t="str">
            <v>江门市新会区华侨实业发展有限公司</v>
          </cell>
          <cell r="B2824" t="str">
            <v>新会区</v>
          </cell>
          <cell r="C2824">
            <v>4407962020</v>
          </cell>
        </row>
        <row r="2825">
          <cell r="A2825" t="str">
            <v>江门市新会区对外贸易有限公司</v>
          </cell>
          <cell r="B2825" t="str">
            <v>新会区</v>
          </cell>
          <cell r="C2825">
            <v>4407962021</v>
          </cell>
        </row>
        <row r="2826">
          <cell r="A2826" t="str">
            <v>江门市新会区海纳进出口有限公司</v>
          </cell>
          <cell r="B2826" t="str">
            <v>新会区</v>
          </cell>
          <cell r="C2826">
            <v>4407962022</v>
          </cell>
        </row>
        <row r="2827">
          <cell r="A2827" t="str">
            <v>江门市恒基广业进出口有限公司</v>
          </cell>
          <cell r="B2827" t="str">
            <v>新会区</v>
          </cell>
          <cell r="C2827">
            <v>4407962024</v>
          </cell>
        </row>
        <row r="2828">
          <cell r="A2828" t="str">
            <v>江门市建新业进出口有限公司</v>
          </cell>
          <cell r="B2828" t="str">
            <v>新会区</v>
          </cell>
          <cell r="C2828">
            <v>4407962026</v>
          </cell>
        </row>
        <row r="2829">
          <cell r="A2829" t="str">
            <v>江门市大丰行进出口有限公司</v>
          </cell>
          <cell r="B2829" t="str">
            <v>新会区</v>
          </cell>
          <cell r="C2829">
            <v>4407962027</v>
          </cell>
        </row>
        <row r="2830">
          <cell r="A2830" t="str">
            <v>江门市永盛进出口有限公司</v>
          </cell>
          <cell r="B2830" t="str">
            <v>新会区</v>
          </cell>
          <cell r="C2830">
            <v>4407962028</v>
          </cell>
        </row>
        <row r="2831">
          <cell r="A2831" t="str">
            <v>江门市润田实业投资有限公司</v>
          </cell>
          <cell r="B2831" t="str">
            <v>新会区</v>
          </cell>
          <cell r="C2831">
            <v>4407962031</v>
          </cell>
        </row>
        <row r="2832">
          <cell r="A2832" t="str">
            <v>江门市新会区润华贸易有限公司</v>
          </cell>
          <cell r="B2832" t="str">
            <v>新会区</v>
          </cell>
          <cell r="C2832">
            <v>4407962032</v>
          </cell>
        </row>
        <row r="2833">
          <cell r="A2833" t="str">
            <v>广东省江门市新会电气控制设备厂有限公司</v>
          </cell>
          <cell r="B2833" t="str">
            <v>新会区</v>
          </cell>
          <cell r="C2833">
            <v>4407962034</v>
          </cell>
        </row>
        <row r="2834">
          <cell r="A2834" t="str">
            <v>江门市新会区华侨制衣进出口有限公司</v>
          </cell>
          <cell r="B2834" t="str">
            <v>新会区</v>
          </cell>
          <cell r="C2834">
            <v>4407962036</v>
          </cell>
        </row>
        <row r="2835">
          <cell r="A2835" t="str">
            <v>江门市雄风天雪电器实业有限公司</v>
          </cell>
          <cell r="B2835" t="str">
            <v>新会区</v>
          </cell>
          <cell r="C2835">
            <v>4407962039</v>
          </cell>
        </row>
        <row r="2836">
          <cell r="A2836" t="str">
            <v>江门市新会区润源发展有限公司</v>
          </cell>
          <cell r="B2836" t="str">
            <v>新会区</v>
          </cell>
          <cell r="C2836">
            <v>4407962040</v>
          </cell>
        </row>
        <row r="2837">
          <cell r="A2837" t="str">
            <v>江门市新会恒业进出口有限公司</v>
          </cell>
          <cell r="B2837" t="str">
            <v>新会区</v>
          </cell>
          <cell r="C2837">
            <v>4407962043</v>
          </cell>
        </row>
        <row r="2838">
          <cell r="A2838" t="str">
            <v>江门市晨曦经贸有限公司</v>
          </cell>
          <cell r="B2838" t="str">
            <v>新会区</v>
          </cell>
          <cell r="C2838">
            <v>4407962044</v>
          </cell>
        </row>
        <row r="2839">
          <cell r="A2839" t="str">
            <v>江门气派摩托车有限公司</v>
          </cell>
          <cell r="B2839" t="str">
            <v>新会区</v>
          </cell>
          <cell r="C2839">
            <v>4407962045</v>
          </cell>
        </row>
        <row r="2840">
          <cell r="A2840" t="str">
            <v>江门市冠诚贸易发展有限公司</v>
          </cell>
          <cell r="B2840" t="str">
            <v>新会区</v>
          </cell>
          <cell r="C2840">
            <v>4407962046</v>
          </cell>
        </row>
        <row r="2841">
          <cell r="A2841" t="str">
            <v>江门市展达进出口有限公司</v>
          </cell>
          <cell r="B2841" t="str">
            <v>新会区</v>
          </cell>
          <cell r="C2841">
            <v>4407962047</v>
          </cell>
        </row>
        <row r="2842">
          <cell r="A2842" t="str">
            <v>江门市维虹经贸有限公司</v>
          </cell>
          <cell r="B2842" t="str">
            <v>新会区</v>
          </cell>
          <cell r="C2842">
            <v>4407962049</v>
          </cell>
        </row>
        <row r="2843">
          <cell r="A2843" t="str">
            <v>广东华冠钢铁有限公司</v>
          </cell>
          <cell r="B2843" t="str">
            <v>新会区</v>
          </cell>
          <cell r="C2843">
            <v>4407962051</v>
          </cell>
        </row>
        <row r="2844">
          <cell r="A2844" t="str">
            <v>江门市腾毅家庭用品有限公司</v>
          </cell>
          <cell r="B2844" t="str">
            <v>新会区</v>
          </cell>
          <cell r="C2844">
            <v>4407962052</v>
          </cell>
        </row>
        <row r="2845">
          <cell r="A2845" t="str">
            <v>江门市海裕进出口有限公司</v>
          </cell>
          <cell r="B2845" t="str">
            <v>新会区</v>
          </cell>
          <cell r="C2845">
            <v>4407962053</v>
          </cell>
        </row>
        <row r="2846">
          <cell r="A2846" t="str">
            <v>江门大昌贸易行有限公司</v>
          </cell>
          <cell r="B2846" t="str">
            <v>新会区</v>
          </cell>
          <cell r="C2846">
            <v>4407962054</v>
          </cell>
        </row>
        <row r="2847">
          <cell r="A2847" t="str">
            <v>江门市新会区昌晖塑料薄膜彩印厂</v>
          </cell>
          <cell r="B2847" t="str">
            <v>新会区</v>
          </cell>
          <cell r="C2847">
            <v>4407962055</v>
          </cell>
        </row>
        <row r="2848">
          <cell r="A2848" t="str">
            <v>江门市新会区深华不锈钢制品有限公司</v>
          </cell>
          <cell r="B2848" t="str">
            <v>新会区</v>
          </cell>
          <cell r="C2848">
            <v>4407962056</v>
          </cell>
        </row>
        <row r="2849">
          <cell r="A2849" t="str">
            <v>江门市富源无纺布厂有限公司</v>
          </cell>
          <cell r="B2849" t="str">
            <v>新会区</v>
          </cell>
          <cell r="C2849">
            <v>4407962057</v>
          </cell>
        </row>
        <row r="2850">
          <cell r="A2850" t="str">
            <v>江门市新会区天健钢家具制品厂有限公司</v>
          </cell>
          <cell r="B2850" t="str">
            <v>新会区</v>
          </cell>
          <cell r="C2850">
            <v>4407962058</v>
          </cell>
        </row>
        <row r="2851">
          <cell r="A2851" t="str">
            <v>江门市新会中兴实业有限公司</v>
          </cell>
          <cell r="B2851" t="str">
            <v>新会区</v>
          </cell>
          <cell r="C2851">
            <v>4407962059</v>
          </cell>
        </row>
        <row r="2852">
          <cell r="A2852" t="str">
            <v>江门慎昌贸易有限公司</v>
          </cell>
          <cell r="B2852" t="str">
            <v>新会区</v>
          </cell>
          <cell r="C2852">
            <v>4407962062</v>
          </cell>
        </row>
        <row r="2853">
          <cell r="A2853" t="str">
            <v>江门市粤新化纤有限公司</v>
          </cell>
          <cell r="B2853" t="str">
            <v>新会区</v>
          </cell>
          <cell r="C2853">
            <v>4407962063</v>
          </cell>
        </row>
        <row r="2854">
          <cell r="A2854" t="str">
            <v>江门市鸿顺进出口有限公司</v>
          </cell>
          <cell r="B2854" t="str">
            <v>新会区</v>
          </cell>
          <cell r="C2854">
            <v>4407962064</v>
          </cell>
        </row>
        <row r="2855">
          <cell r="A2855" t="str">
            <v>江门市卓顺贸易发展有限公司</v>
          </cell>
          <cell r="B2855" t="str">
            <v>新会区</v>
          </cell>
          <cell r="C2855">
            <v>4407962065</v>
          </cell>
        </row>
        <row r="2856">
          <cell r="A2856" t="str">
            <v>江门市新会区康美制品有限公司</v>
          </cell>
          <cell r="B2856" t="str">
            <v>新会区</v>
          </cell>
          <cell r="C2856">
            <v>4407962067</v>
          </cell>
        </row>
        <row r="2857">
          <cell r="A2857" t="str">
            <v>江门市新会区华泰隆食品有限公司</v>
          </cell>
          <cell r="B2857" t="str">
            <v>新会区</v>
          </cell>
          <cell r="C2857">
            <v>4407962068</v>
          </cell>
        </row>
        <row r="2858">
          <cell r="A2858" t="str">
            <v>江门市新龙纸业有限公司</v>
          </cell>
          <cell r="B2858" t="str">
            <v>新会区</v>
          </cell>
          <cell r="C2858">
            <v>4407962070</v>
          </cell>
        </row>
        <row r="2859">
          <cell r="A2859" t="str">
            <v>江门市新会区粤新鞋业有限公司</v>
          </cell>
          <cell r="B2859" t="str">
            <v>新会区</v>
          </cell>
          <cell r="C2859">
            <v>4407962071</v>
          </cell>
        </row>
        <row r="2860">
          <cell r="A2860" t="str">
            <v>江门市鸿祥纸业有限公司</v>
          </cell>
          <cell r="B2860" t="str">
            <v>新会区</v>
          </cell>
          <cell r="C2860">
            <v>4407962072</v>
          </cell>
        </row>
        <row r="2861">
          <cell r="A2861" t="str">
            <v>江门市新鹏进出口贸易有限公司</v>
          </cell>
          <cell r="B2861" t="str">
            <v>新会区</v>
          </cell>
          <cell r="C2861">
            <v>4407962073</v>
          </cell>
        </row>
        <row r="2862">
          <cell r="A2862" t="str">
            <v>江门市汇森进出口有限公司</v>
          </cell>
          <cell r="B2862" t="str">
            <v>新会区</v>
          </cell>
          <cell r="C2862">
            <v>4407962074</v>
          </cell>
        </row>
        <row r="2863">
          <cell r="A2863" t="str">
            <v>江门市长浩进出口有限公司</v>
          </cell>
          <cell r="B2863" t="str">
            <v>新会区</v>
          </cell>
          <cell r="C2863">
            <v>4407962075</v>
          </cell>
        </row>
        <row r="2864">
          <cell r="A2864" t="str">
            <v>江门万邦贸易有限公司</v>
          </cell>
          <cell r="B2864" t="str">
            <v>新会区</v>
          </cell>
          <cell r="C2864">
            <v>4407962076</v>
          </cell>
        </row>
        <row r="2865">
          <cell r="A2865" t="str">
            <v>江门市葵洲对外贸易有限公司</v>
          </cell>
          <cell r="B2865" t="str">
            <v>新会区</v>
          </cell>
          <cell r="C2865">
            <v>4407962077</v>
          </cell>
        </row>
        <row r="2866">
          <cell r="A2866" t="str">
            <v>江门市大光明变压器有限公司</v>
          </cell>
          <cell r="B2866" t="str">
            <v>新会区</v>
          </cell>
          <cell r="C2866">
            <v>4407962082</v>
          </cell>
        </row>
        <row r="2867">
          <cell r="A2867" t="str">
            <v>江门市新会区铭铖五金制造有限公司</v>
          </cell>
          <cell r="B2867" t="str">
            <v>新会区</v>
          </cell>
          <cell r="C2867">
            <v>4407962085</v>
          </cell>
        </row>
        <row r="2868">
          <cell r="A2868" t="str">
            <v>江门市恭喜发财进出口有限公司</v>
          </cell>
          <cell r="B2868" t="str">
            <v>新会区</v>
          </cell>
          <cell r="C2868">
            <v>4407962086</v>
          </cell>
        </row>
        <row r="2869">
          <cell r="A2869" t="str">
            <v>江门市新会区中汇经贸有限公司</v>
          </cell>
          <cell r="B2869" t="str">
            <v>新会区</v>
          </cell>
          <cell r="C2869">
            <v>4407962087</v>
          </cell>
        </row>
        <row r="2870">
          <cell r="A2870" t="str">
            <v>江门市新会三江塑料包装有限公司</v>
          </cell>
          <cell r="B2870" t="str">
            <v>新会区</v>
          </cell>
          <cell r="C2870">
            <v>4407962088</v>
          </cell>
        </row>
        <row r="2871">
          <cell r="A2871" t="str">
            <v>江门市卓益纺织布业有限公司</v>
          </cell>
          <cell r="B2871" t="str">
            <v>新会区</v>
          </cell>
          <cell r="C2871">
            <v>4407962089</v>
          </cell>
        </row>
        <row r="2872">
          <cell r="A2872" t="str">
            <v>江门市晶菱制冷实业有限公司</v>
          </cell>
          <cell r="B2872" t="str">
            <v>新会区</v>
          </cell>
          <cell r="C2872">
            <v>4407962090</v>
          </cell>
        </row>
        <row r="2873">
          <cell r="A2873" t="str">
            <v>江门市丰达纸业有限公司</v>
          </cell>
          <cell r="B2873" t="str">
            <v>新会区</v>
          </cell>
          <cell r="C2873">
            <v>4407962092</v>
          </cell>
        </row>
        <row r="2874">
          <cell r="A2874" t="str">
            <v>广东省江门市金达峰自动化有限公司</v>
          </cell>
          <cell r="B2874" t="str">
            <v>新会区</v>
          </cell>
          <cell r="C2874">
            <v>4407962094</v>
          </cell>
        </row>
        <row r="2875">
          <cell r="A2875" t="str">
            <v>江门市世联进出口有限公司</v>
          </cell>
          <cell r="B2875" t="str">
            <v>新会区</v>
          </cell>
          <cell r="C2875">
            <v>4407962096</v>
          </cell>
        </row>
        <row r="2876">
          <cell r="A2876" t="str">
            <v>江门市新会区新源服装工艺有限公司</v>
          </cell>
          <cell r="B2876" t="str">
            <v>新会区</v>
          </cell>
          <cell r="C2876">
            <v>4407962097</v>
          </cell>
        </row>
        <row r="2877">
          <cell r="A2877" t="str">
            <v>江门市新会区雅骏制衣有限公司</v>
          </cell>
          <cell r="B2877" t="str">
            <v>新会区</v>
          </cell>
          <cell r="C2877">
            <v>4407962098</v>
          </cell>
        </row>
        <row r="2878">
          <cell r="A2878" t="str">
            <v>江门市新会区英姿五金制品有限公司</v>
          </cell>
          <cell r="B2878" t="str">
            <v>新会区</v>
          </cell>
          <cell r="C2878">
            <v>4407962099</v>
          </cell>
        </row>
        <row r="2879">
          <cell r="A2879" t="str">
            <v>江门市新会区信帮日用制品有限公司</v>
          </cell>
          <cell r="B2879" t="str">
            <v>新会区</v>
          </cell>
          <cell r="C2879">
            <v>4407962100</v>
          </cell>
        </row>
        <row r="2880">
          <cell r="A2880" t="str">
            <v>江门市新会伟鹏进出口贸易有限公司</v>
          </cell>
          <cell r="B2880" t="str">
            <v>新会区</v>
          </cell>
          <cell r="C2880">
            <v>4407962101</v>
          </cell>
        </row>
        <row r="2881">
          <cell r="A2881" t="str">
            <v>江门市福莱利汽车配件有限公司</v>
          </cell>
          <cell r="B2881" t="str">
            <v>新会区</v>
          </cell>
          <cell r="C2881">
            <v>4407962102</v>
          </cell>
        </row>
        <row r="2882">
          <cell r="A2882" t="str">
            <v>江门市新会金源进出口有限公司</v>
          </cell>
          <cell r="B2882" t="str">
            <v>新会区</v>
          </cell>
          <cell r="C2882">
            <v>4407962104</v>
          </cell>
        </row>
        <row r="2883">
          <cell r="A2883" t="str">
            <v>江门市新会祈汇丝绸有限公司</v>
          </cell>
          <cell r="B2883" t="str">
            <v>新会区</v>
          </cell>
          <cell r="C2883">
            <v>4407962105</v>
          </cell>
        </row>
        <row r="2884">
          <cell r="A2884" t="str">
            <v>江门市新会亿利型材厂有限公司</v>
          </cell>
          <cell r="B2884" t="str">
            <v>新会区</v>
          </cell>
          <cell r="C2884">
            <v>4407962106</v>
          </cell>
        </row>
        <row r="2885">
          <cell r="A2885" t="str">
            <v>江门新会亿利集装箱配件厂有限公司</v>
          </cell>
          <cell r="B2885" t="str">
            <v>新会区</v>
          </cell>
          <cell r="C2885">
            <v>4407962107</v>
          </cell>
        </row>
        <row r="2886">
          <cell r="A2886" t="str">
            <v>江门市新会双水拆船钢铁有限公司</v>
          </cell>
          <cell r="B2886" t="str">
            <v>新会区</v>
          </cell>
          <cell r="C2886">
            <v>4407962108</v>
          </cell>
        </row>
        <row r="2887">
          <cell r="A2887" t="str">
            <v>江门市新会葆康贸易有限公司</v>
          </cell>
          <cell r="B2887" t="str">
            <v>新会区</v>
          </cell>
          <cell r="C2887">
            <v>4407962109</v>
          </cell>
        </row>
        <row r="2888">
          <cell r="A2888" t="str">
            <v>江门市新顺畜牧进出口有限公司</v>
          </cell>
          <cell r="B2888" t="str">
            <v>新会区</v>
          </cell>
          <cell r="C2888">
            <v>4407962110</v>
          </cell>
        </row>
        <row r="2889">
          <cell r="A2889" t="str">
            <v>江门市中新拆船钢铁有限公司</v>
          </cell>
          <cell r="B2889" t="str">
            <v>新会区</v>
          </cell>
          <cell r="C2889">
            <v>4407962111</v>
          </cell>
        </row>
        <row r="2890">
          <cell r="A2890" t="str">
            <v>江门市迪尔派汽车电器有限公司</v>
          </cell>
          <cell r="B2890" t="str">
            <v>新会区</v>
          </cell>
          <cell r="C2890">
            <v>4407962112</v>
          </cell>
        </row>
        <row r="2891">
          <cell r="A2891" t="str">
            <v>江门市华翔塑业有限公司</v>
          </cell>
          <cell r="B2891" t="str">
            <v>新会区</v>
          </cell>
          <cell r="C2891">
            <v>4407962113</v>
          </cell>
        </row>
        <row r="2892">
          <cell r="A2892" t="str">
            <v>江门市新会区华夏实业发展有限公司</v>
          </cell>
          <cell r="B2892" t="str">
            <v>新会区</v>
          </cell>
          <cell r="C2892">
            <v>4407962114</v>
          </cell>
        </row>
        <row r="2893">
          <cell r="A2893" t="str">
            <v>江门市新会荣润进出口有限公司</v>
          </cell>
          <cell r="B2893" t="str">
            <v>新会区</v>
          </cell>
          <cell r="C2893">
            <v>4407962115</v>
          </cell>
        </row>
        <row r="2894">
          <cell r="A2894" t="str">
            <v>江门市新会区泰荣贸易发展有限公司</v>
          </cell>
          <cell r="B2894" t="str">
            <v>新会区</v>
          </cell>
          <cell r="C2894">
            <v>4407962116</v>
          </cell>
        </row>
        <row r="2895">
          <cell r="A2895" t="str">
            <v>江门市金明宇金属制品有限公司</v>
          </cell>
          <cell r="B2895" t="str">
            <v>新会区</v>
          </cell>
          <cell r="C2895">
            <v>4407962117</v>
          </cell>
        </row>
        <row r="2896">
          <cell r="A2896" t="str">
            <v>江门市炜业进出口贸易有限公司</v>
          </cell>
          <cell r="B2896" t="str">
            <v>新会区</v>
          </cell>
          <cell r="C2896">
            <v>4407962118</v>
          </cell>
        </row>
        <row r="2897">
          <cell r="A2897" t="str">
            <v>江门市新会区诚信皮革化工贸易有限公司</v>
          </cell>
          <cell r="B2897" t="str">
            <v>新会区</v>
          </cell>
          <cell r="C2897">
            <v>4407962119</v>
          </cell>
        </row>
        <row r="2898">
          <cell r="A2898" t="str">
            <v>江门市新会区鸿光强化玻璃制品有限公司</v>
          </cell>
          <cell r="B2898" t="str">
            <v>新会区</v>
          </cell>
          <cell r="C2898">
            <v>4407962120</v>
          </cell>
        </row>
        <row r="2899">
          <cell r="A2899" t="str">
            <v>江门市旭康经贸实业有限公司</v>
          </cell>
          <cell r="B2899" t="str">
            <v>新会区</v>
          </cell>
          <cell r="C2899">
            <v>4407962123</v>
          </cell>
        </row>
        <row r="2900">
          <cell r="A2900" t="str">
            <v>江门气派摩托车配件有限公司</v>
          </cell>
          <cell r="B2900" t="str">
            <v>新会区</v>
          </cell>
          <cell r="C2900">
            <v>4407962124</v>
          </cell>
        </row>
        <row r="2901">
          <cell r="A2901" t="str">
            <v>江门市新会翔洋进出口有限公司</v>
          </cell>
          <cell r="B2901" t="str">
            <v>新会区</v>
          </cell>
          <cell r="C2901">
            <v>4407962125</v>
          </cell>
        </row>
        <row r="2902">
          <cell r="A2902" t="str">
            <v>江门市新会区江健五金塑料制品有限公司</v>
          </cell>
          <cell r="B2902" t="str">
            <v>新会区</v>
          </cell>
          <cell r="C2902">
            <v>4407962126</v>
          </cell>
        </row>
        <row r="2903">
          <cell r="A2903" t="str">
            <v>江门市翔和贸易发展有限公司</v>
          </cell>
          <cell r="B2903" t="str">
            <v>新会区</v>
          </cell>
          <cell r="C2903">
            <v>4407962127</v>
          </cell>
        </row>
        <row r="2904">
          <cell r="A2904" t="str">
            <v>江门市新会区凯信进出口有限公司</v>
          </cell>
          <cell r="B2904" t="str">
            <v>新会区</v>
          </cell>
          <cell r="C2904">
            <v>4407962128</v>
          </cell>
        </row>
        <row r="2905">
          <cell r="A2905" t="str">
            <v>江门市新会区双水新星五金厂</v>
          </cell>
          <cell r="B2905" t="str">
            <v>新会区</v>
          </cell>
          <cell r="C2905">
            <v>4407962129</v>
          </cell>
        </row>
        <row r="2906">
          <cell r="A2906" t="str">
            <v>江门市华津金属制品有限公司</v>
          </cell>
          <cell r="B2906" t="str">
            <v>新会区</v>
          </cell>
          <cell r="C2906">
            <v>4407962131</v>
          </cell>
        </row>
        <row r="2907">
          <cell r="A2907" t="str">
            <v>江门市华创贸易有限公司</v>
          </cell>
          <cell r="B2907" t="str">
            <v>新会区</v>
          </cell>
          <cell r="C2907">
            <v>4407962132</v>
          </cell>
        </row>
        <row r="2908">
          <cell r="A2908" t="str">
            <v>江门气派进出口有限公司</v>
          </cell>
          <cell r="B2908" t="str">
            <v>新会区</v>
          </cell>
          <cell r="C2908">
            <v>4407962133</v>
          </cell>
        </row>
        <row r="2909">
          <cell r="A2909" t="str">
            <v>江门市新会区二轻机械厂有限公司</v>
          </cell>
          <cell r="B2909" t="str">
            <v>新会区</v>
          </cell>
          <cell r="C2909">
            <v>4407962134</v>
          </cell>
        </row>
        <row r="2910">
          <cell r="A2910" t="str">
            <v>江门市新会区益锋不锈钢制品有限公司</v>
          </cell>
          <cell r="B2910" t="str">
            <v>新会区</v>
          </cell>
          <cell r="C2910">
            <v>4407962135</v>
          </cell>
        </row>
        <row r="2911">
          <cell r="A2911" t="str">
            <v>江门市新会区名冠进出口贸易有限公司</v>
          </cell>
          <cell r="B2911" t="str">
            <v>新会区</v>
          </cell>
          <cell r="C2911">
            <v>4407962136</v>
          </cell>
        </row>
        <row r="2912">
          <cell r="A2912" t="str">
            <v>江门市友恒贸易有限公司</v>
          </cell>
          <cell r="B2912" t="str">
            <v>新会区</v>
          </cell>
          <cell r="C2912">
            <v>4407962137</v>
          </cell>
        </row>
        <row r="2913">
          <cell r="A2913" t="str">
            <v>江门市新会区藤森五金电器厂有限</v>
          </cell>
          <cell r="B2913" t="str">
            <v>新会区</v>
          </cell>
          <cell r="C2913">
            <v>4407962138</v>
          </cell>
        </row>
        <row r="2914">
          <cell r="A2914" t="str">
            <v>江门市新会区新葵地毯有限公司</v>
          </cell>
          <cell r="B2914" t="str">
            <v>新会区</v>
          </cell>
          <cell r="C2914">
            <v>4407962139</v>
          </cell>
        </row>
        <row r="2915">
          <cell r="A2915" t="str">
            <v>江门市新会区司前迎祥针织服装厂</v>
          </cell>
          <cell r="B2915" t="str">
            <v>新会区</v>
          </cell>
          <cell r="C2915">
            <v>4407962141</v>
          </cell>
        </row>
        <row r="2916">
          <cell r="A2916" t="str">
            <v>江门市旭宝行贸易有限公司</v>
          </cell>
          <cell r="B2916" t="str">
            <v>新会区</v>
          </cell>
          <cell r="C2916">
            <v>4407962142</v>
          </cell>
        </row>
        <row r="2917">
          <cell r="A2917" t="str">
            <v>江门市在胜进出口贸易有限公司</v>
          </cell>
          <cell r="B2917" t="str">
            <v>新会区</v>
          </cell>
          <cell r="C2917">
            <v>4407962143</v>
          </cell>
        </row>
        <row r="2918">
          <cell r="A2918" t="str">
            <v>江门市新会区会城新胜日用工艺品厂</v>
          </cell>
          <cell r="B2918" t="str">
            <v>新会区</v>
          </cell>
          <cell r="C2918">
            <v>4407962144</v>
          </cell>
        </row>
        <row r="2919">
          <cell r="A2919" t="str">
            <v>江门市南洋船舶工程有限公司</v>
          </cell>
          <cell r="B2919" t="str">
            <v>新会区</v>
          </cell>
          <cell r="C2919">
            <v>4407962145</v>
          </cell>
        </row>
        <row r="2920">
          <cell r="A2920" t="str">
            <v>江门市新会区滨崎食品有限公司</v>
          </cell>
          <cell r="B2920" t="str">
            <v>新会区</v>
          </cell>
          <cell r="C2920">
            <v>4407962146</v>
          </cell>
        </row>
        <row r="2921">
          <cell r="A2921" t="str">
            <v>江门市银星船舶工程有限公司</v>
          </cell>
          <cell r="B2921" t="str">
            <v>新会区</v>
          </cell>
          <cell r="C2921">
            <v>4407962147</v>
          </cell>
        </row>
        <row r="2922">
          <cell r="A2922" t="str">
            <v>江门市江恒实业有限公司</v>
          </cell>
          <cell r="B2922" t="str">
            <v>新会区</v>
          </cell>
          <cell r="C2922">
            <v>4407962149</v>
          </cell>
        </row>
        <row r="2923">
          <cell r="A2923" t="str">
            <v>江门市新会区业鹏五金塑料制品有限公司</v>
          </cell>
          <cell r="B2923" t="str">
            <v>新会区</v>
          </cell>
          <cell r="C2923">
            <v>4407962150</v>
          </cell>
        </row>
        <row r="2924">
          <cell r="A2924" t="str">
            <v>江门市雅枫进出口贸易有限公司</v>
          </cell>
          <cell r="B2924" t="str">
            <v>新会区</v>
          </cell>
          <cell r="C2924">
            <v>4407962152</v>
          </cell>
        </row>
        <row r="2925">
          <cell r="A2925" t="str">
            <v>江门市新会区祥丰电器制品有限公司</v>
          </cell>
          <cell r="B2925" t="str">
            <v>新会区</v>
          </cell>
          <cell r="C2925">
            <v>4407962153</v>
          </cell>
        </row>
        <row r="2926">
          <cell r="A2926" t="str">
            <v>江门市新会区鸿基电器五金厂</v>
          </cell>
          <cell r="B2926" t="str">
            <v>新会区</v>
          </cell>
          <cell r="C2926">
            <v>4407962154</v>
          </cell>
        </row>
        <row r="2927">
          <cell r="A2927" t="str">
            <v>江门市新会区星城游艇有限公司</v>
          </cell>
          <cell r="B2927" t="str">
            <v>新会区</v>
          </cell>
          <cell r="C2927">
            <v>4407962155</v>
          </cell>
        </row>
        <row r="2928">
          <cell r="A2928" t="str">
            <v>江门市凯韦电机有限公司</v>
          </cell>
          <cell r="B2928" t="str">
            <v>新会区</v>
          </cell>
          <cell r="C2928">
            <v>4407962156</v>
          </cell>
        </row>
        <row r="2929">
          <cell r="A2929" t="str">
            <v>江门市桥裕纸业有限公司</v>
          </cell>
          <cell r="B2929" t="str">
            <v>新会区</v>
          </cell>
          <cell r="C2929">
            <v>4407962157</v>
          </cell>
        </row>
        <row r="2930">
          <cell r="A2930" t="str">
            <v>江门市新会区风味食品有限公司</v>
          </cell>
          <cell r="B2930" t="str">
            <v>新会区</v>
          </cell>
          <cell r="C2930">
            <v>4407962158</v>
          </cell>
        </row>
        <row r="2931">
          <cell r="A2931" t="str">
            <v>江门市珠峰摩托车有限公司</v>
          </cell>
          <cell r="B2931" t="str">
            <v>新会区</v>
          </cell>
          <cell r="C2931">
            <v>4407962159</v>
          </cell>
        </row>
        <row r="2932">
          <cell r="A2932" t="str">
            <v>江门市镭腾不锈钢制品有限公司</v>
          </cell>
          <cell r="B2932" t="str">
            <v>新会区</v>
          </cell>
          <cell r="C2932">
            <v>4407962160</v>
          </cell>
        </row>
        <row r="2933">
          <cell r="A2933" t="str">
            <v>江门市方宇进出口贸易有限公司</v>
          </cell>
          <cell r="B2933" t="str">
            <v>新会区</v>
          </cell>
          <cell r="C2933">
            <v>4407962161</v>
          </cell>
        </row>
        <row r="2934">
          <cell r="A2934" t="str">
            <v>江门市日新日盈五金仓储物流有限公司</v>
          </cell>
          <cell r="B2934" t="str">
            <v>新会区</v>
          </cell>
          <cell r="C2934">
            <v>4407962162</v>
          </cell>
        </row>
        <row r="2935">
          <cell r="A2935" t="str">
            <v>江门市华贸机电设备有限公司</v>
          </cell>
          <cell r="B2935" t="str">
            <v>新会区</v>
          </cell>
          <cell r="C2935">
            <v>4407962163</v>
          </cell>
        </row>
        <row r="2936">
          <cell r="A2936" t="str">
            <v>江门市新会区星洲食品厂有限公司</v>
          </cell>
          <cell r="B2936" t="str">
            <v>新会区</v>
          </cell>
          <cell r="C2936">
            <v>4407962164</v>
          </cell>
        </row>
        <row r="2937">
          <cell r="A2937" t="str">
            <v>江门市明宇贸易有限公司</v>
          </cell>
          <cell r="B2937" t="str">
            <v>新会区</v>
          </cell>
          <cell r="C2937">
            <v>4407962165</v>
          </cell>
        </row>
        <row r="2938">
          <cell r="A2938" t="str">
            <v>江门市港成进出口有限公司</v>
          </cell>
          <cell r="B2938" t="str">
            <v>新会区</v>
          </cell>
          <cell r="C2938">
            <v>4407962166</v>
          </cell>
        </row>
        <row r="2939">
          <cell r="A2939" t="str">
            <v>江门市新会区盈新贸易有限公司</v>
          </cell>
          <cell r="B2939" t="str">
            <v>新会区</v>
          </cell>
          <cell r="C2939">
            <v>4407962167</v>
          </cell>
        </row>
        <row r="2940">
          <cell r="A2940" t="str">
            <v>江门市凯丰贸易有限公司</v>
          </cell>
          <cell r="B2940" t="str">
            <v>新会区</v>
          </cell>
          <cell r="C2940">
            <v>4407962168</v>
          </cell>
        </row>
        <row r="2941">
          <cell r="A2941" t="str">
            <v>江门溢达香料有限公司</v>
          </cell>
          <cell r="B2941" t="str">
            <v>新会区</v>
          </cell>
          <cell r="C2941">
            <v>4407962169</v>
          </cell>
        </row>
        <row r="2942">
          <cell r="A2942" t="str">
            <v>江门市新会区华堡钢具有限公司</v>
          </cell>
          <cell r="B2942" t="str">
            <v>新会区</v>
          </cell>
          <cell r="C2942">
            <v>4407962170</v>
          </cell>
        </row>
        <row r="2943">
          <cell r="A2943" t="str">
            <v>江门市崖门船业有限公司</v>
          </cell>
          <cell r="B2943" t="str">
            <v>新会区</v>
          </cell>
          <cell r="C2943">
            <v>4407962171</v>
          </cell>
        </row>
        <row r="2944">
          <cell r="A2944" t="str">
            <v>江门市新会区宇丰燃料有限公司</v>
          </cell>
          <cell r="B2944" t="str">
            <v>新会区</v>
          </cell>
          <cell r="C2944">
            <v>4407962172</v>
          </cell>
        </row>
        <row r="2945">
          <cell r="A2945" t="str">
            <v>江门市新会区顺福食品有限公司</v>
          </cell>
          <cell r="B2945" t="str">
            <v>新会区</v>
          </cell>
          <cell r="C2945">
            <v>4407962173</v>
          </cell>
        </row>
        <row r="2946">
          <cell r="A2946" t="str">
            <v>江门市新会欧丽雅包装工艺有限公司</v>
          </cell>
          <cell r="B2946" t="str">
            <v>新会区</v>
          </cell>
          <cell r="C2946">
            <v>4407962174</v>
          </cell>
        </row>
        <row r="2947">
          <cell r="A2947" t="str">
            <v>江门市华贸电力燃料有限公司</v>
          </cell>
          <cell r="B2947" t="str">
            <v>新会区</v>
          </cell>
          <cell r="C2947">
            <v>4407962175</v>
          </cell>
        </row>
        <row r="2948">
          <cell r="A2948" t="str">
            <v>江门市新会华侨塑料厂有限公司</v>
          </cell>
          <cell r="B2948" t="str">
            <v>新会区</v>
          </cell>
          <cell r="C2948">
            <v>4407962176</v>
          </cell>
        </row>
        <row r="2949">
          <cell r="A2949" t="str">
            <v>江门市力锋五金实业有限公司</v>
          </cell>
          <cell r="B2949" t="str">
            <v>新会区</v>
          </cell>
          <cell r="C2949">
            <v>4407962177</v>
          </cell>
        </row>
        <row r="2950">
          <cell r="A2950" t="str">
            <v>江门市新会区金发五金制品有限公司</v>
          </cell>
          <cell r="B2950" t="str">
            <v>新会区</v>
          </cell>
          <cell r="C2950">
            <v>4407962178</v>
          </cell>
        </row>
        <row r="2951">
          <cell r="A2951" t="str">
            <v>江门市中新家具实业发展有限公司</v>
          </cell>
          <cell r="B2951" t="str">
            <v>新会区</v>
          </cell>
          <cell r="C2951">
            <v>4407962180</v>
          </cell>
        </row>
        <row r="2952">
          <cell r="A2952" t="str">
            <v>江门市新会区亮彩塑料薄膜印刷厂</v>
          </cell>
          <cell r="B2952" t="str">
            <v>新会区</v>
          </cell>
          <cell r="C2952">
            <v>4407962181</v>
          </cell>
        </row>
        <row r="2953">
          <cell r="A2953" t="str">
            <v>江门市新会雅隆达不锈钢炊具有限公司</v>
          </cell>
          <cell r="B2953" t="str">
            <v>新会区</v>
          </cell>
          <cell r="C2953">
            <v>4407962182</v>
          </cell>
        </row>
        <row r="2954">
          <cell r="A2954" t="str">
            <v>江门市新会区双水拓域充气玩具制品厂</v>
          </cell>
          <cell r="B2954" t="str">
            <v>新会区</v>
          </cell>
          <cell r="C2954">
            <v>4407962183</v>
          </cell>
        </row>
        <row r="2955">
          <cell r="A2955" t="str">
            <v>江门市新会区司前富德金属制品有限公司</v>
          </cell>
          <cell r="B2955" t="str">
            <v>新会区</v>
          </cell>
          <cell r="C2955">
            <v>4407962184</v>
          </cell>
        </row>
        <row r="2956">
          <cell r="A2956" t="str">
            <v>江门市怡华进出口有限公司</v>
          </cell>
          <cell r="B2956" t="str">
            <v>新会区</v>
          </cell>
          <cell r="C2956">
            <v>4407962185</v>
          </cell>
        </row>
        <row r="2957">
          <cell r="A2957" t="str">
            <v>江门市新会区长江塑料热合厂</v>
          </cell>
          <cell r="B2957" t="str">
            <v>新会区</v>
          </cell>
          <cell r="C2957">
            <v>4407962186</v>
          </cell>
        </row>
        <row r="2958">
          <cell r="A2958" t="str">
            <v>江门市新会盈华五金有限公司</v>
          </cell>
          <cell r="B2958" t="str">
            <v>新会区</v>
          </cell>
          <cell r="C2958">
            <v>4407962187</v>
          </cell>
        </row>
        <row r="2959">
          <cell r="A2959" t="str">
            <v>江门市新会区金唐家具有限公司</v>
          </cell>
          <cell r="B2959" t="str">
            <v>新会区</v>
          </cell>
          <cell r="C2959">
            <v>4407962188</v>
          </cell>
        </row>
        <row r="2960">
          <cell r="A2960" t="str">
            <v>江门市方强经济贸易有限公司</v>
          </cell>
          <cell r="B2960" t="str">
            <v>新会区</v>
          </cell>
          <cell r="C2960">
            <v>4407962189</v>
          </cell>
        </row>
        <row r="2961">
          <cell r="A2961" t="str">
            <v>江门市新会华杰服装厂</v>
          </cell>
          <cell r="B2961" t="str">
            <v>新会区</v>
          </cell>
          <cell r="C2961">
            <v>4407962190</v>
          </cell>
        </row>
        <row r="2962">
          <cell r="A2962" t="str">
            <v>江门市银湖船舶工程有限公司</v>
          </cell>
          <cell r="B2962" t="str">
            <v>新会区</v>
          </cell>
          <cell r="C2962">
            <v>4407962191</v>
          </cell>
        </row>
        <row r="2963">
          <cell r="A2963" t="str">
            <v>江门市新会利雅达包装材料有限公司</v>
          </cell>
          <cell r="B2963" t="str">
            <v>新会区</v>
          </cell>
          <cell r="C2963">
            <v>4407962192</v>
          </cell>
        </row>
        <row r="2964">
          <cell r="A2964" t="str">
            <v>江门市新会区友邦五金厂有限公司</v>
          </cell>
          <cell r="B2964" t="str">
            <v>新会区</v>
          </cell>
          <cell r="C2964">
            <v>4407962193</v>
          </cell>
        </row>
        <row r="2965">
          <cell r="A2965" t="str">
            <v>江门市新会区汇盈不锈钢制品有限公司</v>
          </cell>
          <cell r="B2965" t="str">
            <v>新会区</v>
          </cell>
          <cell r="C2965">
            <v>4407962194</v>
          </cell>
        </row>
        <row r="2966">
          <cell r="A2966" t="str">
            <v>江门市康成铜业有限公司</v>
          </cell>
          <cell r="B2966" t="str">
            <v>新会区</v>
          </cell>
          <cell r="C2966">
            <v>4407962195</v>
          </cell>
        </row>
        <row r="2967">
          <cell r="A2967" t="str">
            <v>江门市新会尚家清洁用品有限公司</v>
          </cell>
          <cell r="B2967" t="str">
            <v>新会区</v>
          </cell>
          <cell r="C2967">
            <v>4407962196</v>
          </cell>
        </row>
        <row r="2968">
          <cell r="A2968" t="str">
            <v>江门市新会刚汇明雅服装有限公司</v>
          </cell>
          <cell r="B2968" t="str">
            <v>新会区</v>
          </cell>
          <cell r="C2968">
            <v>4407962197</v>
          </cell>
        </row>
        <row r="2969">
          <cell r="A2969" t="str">
            <v>江门市新会区金萃金属制品有限公司</v>
          </cell>
          <cell r="B2969" t="str">
            <v>新会区</v>
          </cell>
          <cell r="C2969">
            <v>4407962198</v>
          </cell>
        </row>
        <row r="2970">
          <cell r="A2970" t="str">
            <v>江门市新会区司前不锈钢制品厂</v>
          </cell>
          <cell r="B2970" t="str">
            <v>新会区</v>
          </cell>
          <cell r="C2970">
            <v>4407962199</v>
          </cell>
        </row>
        <row r="2971">
          <cell r="A2971" t="str">
            <v>江门市天润制冷科技有限公司</v>
          </cell>
          <cell r="B2971" t="str">
            <v>新会区</v>
          </cell>
          <cell r="C2971">
            <v>4407962200</v>
          </cell>
        </row>
        <row r="2972">
          <cell r="A2972" t="str">
            <v>江门市新会区永和服装厂</v>
          </cell>
          <cell r="B2972" t="str">
            <v>新会区</v>
          </cell>
          <cell r="C2972">
            <v>4407962201</v>
          </cell>
        </row>
        <row r="2973">
          <cell r="A2973" t="str">
            <v>江门市健杨进出口有限公司</v>
          </cell>
          <cell r="B2973" t="str">
            <v>新会区</v>
          </cell>
          <cell r="C2973">
            <v>4407962202</v>
          </cell>
        </row>
        <row r="2974">
          <cell r="A2974" t="str">
            <v>江门市海星船舶制造有限公司</v>
          </cell>
          <cell r="B2974" t="str">
            <v>新会区</v>
          </cell>
          <cell r="C2974">
            <v>4407962203</v>
          </cell>
        </row>
        <row r="2975">
          <cell r="A2975" t="str">
            <v>江门威氏电缆材料有限公司</v>
          </cell>
          <cell r="B2975" t="str">
            <v>新会区</v>
          </cell>
          <cell r="C2975">
            <v>4407962204</v>
          </cell>
        </row>
        <row r="2976">
          <cell r="A2976" t="str">
            <v>江门市新会区刚毅制衣厂</v>
          </cell>
          <cell r="B2976" t="str">
            <v>新会区</v>
          </cell>
          <cell r="C2976">
            <v>4407962205</v>
          </cell>
        </row>
        <row r="2977">
          <cell r="A2977" t="str">
            <v>江门市新会区天府密封科技有限公司</v>
          </cell>
          <cell r="B2977" t="str">
            <v>新会区</v>
          </cell>
          <cell r="C2977">
            <v>4407962206</v>
          </cell>
        </row>
        <row r="2978">
          <cell r="A2978" t="str">
            <v>江门市新会区司前英高电器有限公司</v>
          </cell>
          <cell r="B2978" t="str">
            <v>新会区</v>
          </cell>
          <cell r="C2978">
            <v>4407962207</v>
          </cell>
        </row>
        <row r="2979">
          <cell r="A2979" t="str">
            <v>江门市新会区司前威兴金属制品厂</v>
          </cell>
          <cell r="B2979" t="str">
            <v>新会区</v>
          </cell>
          <cell r="C2979">
            <v>4407962208</v>
          </cell>
        </row>
        <row r="2980">
          <cell r="A2980" t="str">
            <v>江门市鸿华炉具有限公司</v>
          </cell>
          <cell r="B2980" t="str">
            <v>新会区</v>
          </cell>
          <cell r="C2980">
            <v>4407962209</v>
          </cell>
        </row>
        <row r="2981">
          <cell r="A2981" t="str">
            <v>江门市丰昌皮革有限公司</v>
          </cell>
          <cell r="B2981" t="str">
            <v>新会区</v>
          </cell>
          <cell r="C2981">
            <v>4407962210</v>
          </cell>
        </row>
        <row r="2982">
          <cell r="A2982" t="str">
            <v>江门市澳柏利家具实业有限公司</v>
          </cell>
          <cell r="B2982" t="str">
            <v>新会区</v>
          </cell>
          <cell r="C2982">
            <v>4407962211</v>
          </cell>
        </row>
        <row r="2983">
          <cell r="A2983" t="str">
            <v>江门市伟顺金属制品有限公司</v>
          </cell>
          <cell r="B2983" t="str">
            <v>新会区</v>
          </cell>
          <cell r="C2983">
            <v>4407962212</v>
          </cell>
        </row>
        <row r="2984">
          <cell r="A2984" t="str">
            <v>江门市新会区罗坑牛湾鸿兴皮革厂</v>
          </cell>
          <cell r="B2984" t="str">
            <v>新会区</v>
          </cell>
          <cell r="C2984">
            <v>4407962213</v>
          </cell>
        </row>
        <row r="2985">
          <cell r="A2985" t="str">
            <v>江门市新会百生医疗器械有限公司</v>
          </cell>
          <cell r="B2985" t="str">
            <v>新会区</v>
          </cell>
          <cell r="C2985">
            <v>4407962214</v>
          </cell>
        </row>
        <row r="2986">
          <cell r="A2986" t="str">
            <v>江门市雅威家居用品有限公司</v>
          </cell>
          <cell r="B2986" t="str">
            <v>新会区</v>
          </cell>
          <cell r="C2986">
            <v>4407962215</v>
          </cell>
        </row>
        <row r="2987">
          <cell r="A2987" t="str">
            <v>江门市迈腾精密光电有限公司</v>
          </cell>
          <cell r="B2987" t="str">
            <v>新会区</v>
          </cell>
          <cell r="C2987">
            <v>4407962216</v>
          </cell>
        </row>
        <row r="2988">
          <cell r="A2988" t="str">
            <v>江门市新会区华银金属制品厂有限公司</v>
          </cell>
          <cell r="B2988" t="str">
            <v>新会区</v>
          </cell>
          <cell r="C2988">
            <v>4407962217</v>
          </cell>
        </row>
        <row r="2989">
          <cell r="A2989" t="str">
            <v>江门市新会区德宝电器有限公司</v>
          </cell>
          <cell r="B2989" t="str">
            <v>新会区</v>
          </cell>
          <cell r="C2989">
            <v>4407962218</v>
          </cell>
        </row>
        <row r="2990">
          <cell r="A2990" t="str">
            <v>江门市新会区金鸿不锈钢制品有限公司</v>
          </cell>
          <cell r="B2990" t="str">
            <v>新会区</v>
          </cell>
          <cell r="C2990">
            <v>4407962219</v>
          </cell>
        </row>
        <row r="2991">
          <cell r="A2991" t="str">
            <v>江门市新会区康荣电子实业有限公司</v>
          </cell>
          <cell r="B2991" t="str">
            <v>新会区</v>
          </cell>
          <cell r="C2991">
            <v>4407962220</v>
          </cell>
        </row>
        <row r="2992">
          <cell r="A2992" t="str">
            <v>江门市新会伟邦服饰制衣有限公司</v>
          </cell>
          <cell r="B2992" t="str">
            <v>新会区</v>
          </cell>
          <cell r="C2992">
            <v>4407962221</v>
          </cell>
        </row>
        <row r="2993">
          <cell r="A2993" t="str">
            <v>江门市新会仁科物流有限公司</v>
          </cell>
          <cell r="B2993" t="str">
            <v>新会区</v>
          </cell>
          <cell r="C2993">
            <v>4407962222</v>
          </cell>
        </row>
        <row r="2994">
          <cell r="A2994" t="str">
            <v>江门市精科电器有限公司</v>
          </cell>
          <cell r="B2994" t="str">
            <v>新会区</v>
          </cell>
          <cell r="C2994">
            <v>4407962223</v>
          </cell>
        </row>
        <row r="2995">
          <cell r="A2995" t="str">
            <v>江门市创亿能源实业有限公司</v>
          </cell>
          <cell r="B2995" t="str">
            <v>新会区</v>
          </cell>
          <cell r="C2995">
            <v>4407962224</v>
          </cell>
        </row>
        <row r="2996">
          <cell r="A2996" t="str">
            <v>江门市新会区恒威电器厂</v>
          </cell>
          <cell r="B2996" t="str">
            <v>新会区</v>
          </cell>
          <cell r="C2996">
            <v>4407962225</v>
          </cell>
        </row>
        <row r="2997">
          <cell r="A2997" t="str">
            <v>江门市兆源进出口有限公司</v>
          </cell>
          <cell r="B2997" t="str">
            <v>新会区</v>
          </cell>
          <cell r="C2997">
            <v>4407962226</v>
          </cell>
        </row>
        <row r="2998">
          <cell r="A2998" t="str">
            <v>江门市新会区马正记塑胶制品有限公司</v>
          </cell>
          <cell r="B2998" t="str">
            <v>新会区</v>
          </cell>
          <cell r="C2998">
            <v>4407962227</v>
          </cell>
        </row>
        <row r="2999">
          <cell r="A2999" t="str">
            <v>江门市仙图科技有限公司</v>
          </cell>
          <cell r="B2999" t="str">
            <v>新会区</v>
          </cell>
          <cell r="C2999">
            <v>4407962228</v>
          </cell>
        </row>
        <row r="3000">
          <cell r="A3000" t="str">
            <v>江门市新会区海宇五金机械厂有限公司</v>
          </cell>
          <cell r="B3000" t="str">
            <v>新会区</v>
          </cell>
          <cell r="C3000">
            <v>4407962229</v>
          </cell>
        </row>
        <row r="3001">
          <cell r="A3001" t="str">
            <v>江门市汇和经贸发展有限公司</v>
          </cell>
          <cell r="B3001" t="str">
            <v>新会区</v>
          </cell>
          <cell r="C3001">
            <v>4407962230</v>
          </cell>
        </row>
        <row r="3002">
          <cell r="A3002" t="str">
            <v>江门市金枫进出口有限公司</v>
          </cell>
          <cell r="B3002" t="str">
            <v>新会区</v>
          </cell>
          <cell r="C3002">
            <v>4407962231</v>
          </cell>
        </row>
        <row r="3003">
          <cell r="A3003" t="str">
            <v>江门市新会区万琦贸易有限公司</v>
          </cell>
          <cell r="B3003" t="str">
            <v>新会区</v>
          </cell>
          <cell r="C3003">
            <v>4407962232</v>
          </cell>
        </row>
        <row r="3004">
          <cell r="A3004" t="str">
            <v>江门市利艾达精密科技有限公司</v>
          </cell>
          <cell r="B3004" t="str">
            <v>新会区</v>
          </cell>
          <cell r="C3004">
            <v>4407962233</v>
          </cell>
        </row>
        <row r="3005">
          <cell r="A3005" t="str">
            <v>江门市新会区纳克斯家具有限公司</v>
          </cell>
          <cell r="B3005" t="str">
            <v>新会区</v>
          </cell>
          <cell r="C3005">
            <v>4407962234</v>
          </cell>
        </row>
        <row r="3006">
          <cell r="A3006" t="str">
            <v>江门市新会区盈凯进出口有限公司</v>
          </cell>
          <cell r="B3006" t="str">
            <v>新会区</v>
          </cell>
          <cell r="C3006">
            <v>4407962235</v>
          </cell>
        </row>
        <row r="3007">
          <cell r="A3007" t="str">
            <v>江门市新北五金灯饰有限公司</v>
          </cell>
          <cell r="B3007" t="str">
            <v>新会区</v>
          </cell>
          <cell r="C3007">
            <v>4407962236</v>
          </cell>
        </row>
        <row r="3008">
          <cell r="A3008" t="str">
            <v>江门市恒乐家庭用品有限公司</v>
          </cell>
          <cell r="B3008" t="str">
            <v>新会区</v>
          </cell>
          <cell r="C3008">
            <v>4407962237</v>
          </cell>
        </row>
        <row r="3009">
          <cell r="A3009" t="str">
            <v>江门市宇翔电子产品有限公司</v>
          </cell>
          <cell r="B3009" t="str">
            <v>新会区</v>
          </cell>
          <cell r="C3009">
            <v>4407962238</v>
          </cell>
        </row>
        <row r="3010">
          <cell r="A3010" t="str">
            <v>江门市新会区方东灯饰有限公司</v>
          </cell>
          <cell r="B3010" t="str">
            <v>新会区</v>
          </cell>
          <cell r="C3010">
            <v>4407962239</v>
          </cell>
        </row>
        <row r="3011">
          <cell r="A3011" t="str">
            <v>江门市天行电子制品有限公司</v>
          </cell>
          <cell r="B3011" t="str">
            <v>新会区</v>
          </cell>
          <cell r="C3011">
            <v>4407962240</v>
          </cell>
        </row>
        <row r="3012">
          <cell r="A3012" t="str">
            <v>江门市金仕达照明电器有限公司</v>
          </cell>
          <cell r="B3012" t="str">
            <v>新会区</v>
          </cell>
          <cell r="C3012">
            <v>4407962241</v>
          </cell>
        </row>
        <row r="3013">
          <cell r="A3013" t="str">
            <v>江门市新会区天润纺织有限公司</v>
          </cell>
          <cell r="B3013" t="str">
            <v>新会区</v>
          </cell>
          <cell r="C3013">
            <v>4407962242</v>
          </cell>
        </row>
        <row r="3014">
          <cell r="A3014" t="str">
            <v>江门市华欧贸易有限公司</v>
          </cell>
          <cell r="B3014" t="str">
            <v>新会区</v>
          </cell>
          <cell r="C3014">
            <v>4407962243</v>
          </cell>
        </row>
        <row r="3015">
          <cell r="A3015" t="str">
            <v>江门市新会区千羽进出口有限公司</v>
          </cell>
          <cell r="B3015" t="str">
            <v>新会区</v>
          </cell>
          <cell r="C3015">
            <v>4407962244</v>
          </cell>
        </row>
        <row r="3016">
          <cell r="A3016" t="str">
            <v>江门市新会区钰泽金属有限公司</v>
          </cell>
          <cell r="B3016" t="str">
            <v>新会区</v>
          </cell>
          <cell r="C3016">
            <v>4407962245</v>
          </cell>
        </row>
        <row r="3017">
          <cell r="A3017" t="str">
            <v>江门市景隆橡塑有限公司</v>
          </cell>
          <cell r="B3017" t="str">
            <v>新会区</v>
          </cell>
          <cell r="C3017">
            <v>4407962246</v>
          </cell>
        </row>
        <row r="3018">
          <cell r="A3018" t="str">
            <v>江门市盛鑫充气玩具制品有限公司</v>
          </cell>
          <cell r="B3018" t="str">
            <v>新会区</v>
          </cell>
          <cell r="C3018">
            <v>4407962247</v>
          </cell>
        </row>
        <row r="3019">
          <cell r="A3019" t="str">
            <v>江门市新会亿利船舶工程有限公司</v>
          </cell>
          <cell r="B3019" t="str">
            <v>新会区</v>
          </cell>
          <cell r="C3019">
            <v>4407962248</v>
          </cell>
        </row>
        <row r="3020">
          <cell r="A3020" t="str">
            <v>江门市新会区司前家电五金厂</v>
          </cell>
          <cell r="B3020" t="str">
            <v>新会区</v>
          </cell>
          <cell r="C3020">
            <v>4407962249</v>
          </cell>
        </row>
        <row r="3021">
          <cell r="A3021" t="str">
            <v>江门市新会区鸿宏不锈钢制品有限公司</v>
          </cell>
          <cell r="B3021" t="str">
            <v>新会区</v>
          </cell>
          <cell r="C3021">
            <v>4407962250</v>
          </cell>
        </row>
        <row r="3022">
          <cell r="A3022" t="str">
            <v>江门市福莱利贸易有限公司</v>
          </cell>
          <cell r="B3022" t="str">
            <v>新会区</v>
          </cell>
          <cell r="C3022">
            <v>4407962251</v>
          </cell>
        </row>
        <row r="3023">
          <cell r="A3023" t="str">
            <v>江门市百怡实业有限公司</v>
          </cell>
          <cell r="B3023" t="str">
            <v>新会区</v>
          </cell>
          <cell r="C3023">
            <v>4407962252</v>
          </cell>
        </row>
        <row r="3024">
          <cell r="A3024" t="str">
            <v>江门市新会区罗坑润丰皮革厂</v>
          </cell>
          <cell r="B3024" t="str">
            <v>新会区</v>
          </cell>
          <cell r="C3024">
            <v>4407962253</v>
          </cell>
        </row>
        <row r="3025">
          <cell r="A3025" t="str">
            <v>江门市科益五金家具制造有限公司</v>
          </cell>
          <cell r="B3025" t="str">
            <v>新会区</v>
          </cell>
          <cell r="C3025">
            <v>4407962254</v>
          </cell>
        </row>
        <row r="3026">
          <cell r="A3026" t="str">
            <v>江门市新会区好宜进金属制品有限公司</v>
          </cell>
          <cell r="B3026" t="str">
            <v>新会区</v>
          </cell>
          <cell r="C3026">
            <v>4407962255</v>
          </cell>
        </row>
        <row r="3027">
          <cell r="A3027" t="str">
            <v>江门市广会食品有限公司</v>
          </cell>
          <cell r="B3027" t="str">
            <v>新会区</v>
          </cell>
          <cell r="C3027">
            <v>4407962256</v>
          </cell>
        </row>
        <row r="3028">
          <cell r="A3028" t="str">
            <v>江门市德康电容镀膜有限公司</v>
          </cell>
          <cell r="B3028" t="str">
            <v>新会区</v>
          </cell>
          <cell r="C3028">
            <v>4407962257</v>
          </cell>
        </row>
        <row r="3029">
          <cell r="A3029" t="str">
            <v>江门市新会区高德电器制造有限公司</v>
          </cell>
          <cell r="B3029" t="str">
            <v>新会区</v>
          </cell>
          <cell r="C3029">
            <v>4407962258</v>
          </cell>
        </row>
        <row r="3030">
          <cell r="A3030" t="str">
            <v>江门市新会区银湖木制品有限公司</v>
          </cell>
          <cell r="B3030" t="str">
            <v>新会区</v>
          </cell>
          <cell r="C3030">
            <v>4407962259</v>
          </cell>
        </row>
        <row r="3031">
          <cell r="A3031" t="str">
            <v>江门中顺洁柔纸业有限公司</v>
          </cell>
          <cell r="B3031" t="str">
            <v>新会区</v>
          </cell>
          <cell r="C3031">
            <v>4407962260</v>
          </cell>
        </row>
        <row r="3032">
          <cell r="A3032" t="str">
            <v>广东龙心医疗器械有限公司</v>
          </cell>
          <cell r="B3032" t="str">
            <v>开平市</v>
          </cell>
          <cell r="C3032">
            <v>4407964001</v>
          </cell>
        </row>
        <row r="3033">
          <cell r="A3033" t="str">
            <v>广东朝阳卫浴有限公司</v>
          </cell>
          <cell r="B3033" t="str">
            <v>开平市</v>
          </cell>
          <cell r="C3033">
            <v>4407964002</v>
          </cell>
        </row>
        <row r="3034">
          <cell r="A3034" t="str">
            <v>广东希恩卫浴实业有限公司</v>
          </cell>
          <cell r="B3034" t="str">
            <v>开平市</v>
          </cell>
          <cell r="C3034">
            <v>4407964004</v>
          </cell>
        </row>
        <row r="3035">
          <cell r="A3035" t="str">
            <v>广东雄业卫浴实业有限公司</v>
          </cell>
          <cell r="B3035" t="str">
            <v>开平市</v>
          </cell>
          <cell r="C3035">
            <v>4407964005</v>
          </cell>
        </row>
        <row r="3036">
          <cell r="A3036" t="str">
            <v>开平市世华纪元经贸有限公司</v>
          </cell>
          <cell r="B3036" t="str">
            <v>开平市</v>
          </cell>
          <cell r="C3036">
            <v>4407964006</v>
          </cell>
        </row>
        <row r="3037">
          <cell r="A3037" t="str">
            <v>开平市天源贸易有限公司</v>
          </cell>
          <cell r="B3037" t="str">
            <v>开平市</v>
          </cell>
          <cell r="C3037">
            <v>4407964007</v>
          </cell>
        </row>
        <row r="3038">
          <cell r="A3038" t="str">
            <v>开平市腾发贸易有限公司</v>
          </cell>
          <cell r="B3038" t="str">
            <v>开平市</v>
          </cell>
          <cell r="C3038">
            <v>4407964008</v>
          </cell>
        </row>
        <row r="3039">
          <cell r="A3039" t="str">
            <v>开平市星辉不锈钢制品有限公司</v>
          </cell>
          <cell r="B3039" t="str">
            <v>开平市</v>
          </cell>
          <cell r="C3039">
            <v>4407964010</v>
          </cell>
        </row>
        <row r="3040">
          <cell r="A3040" t="str">
            <v>广东彩洲卫浴实业有限公司</v>
          </cell>
          <cell r="B3040" t="str">
            <v>开平市</v>
          </cell>
          <cell r="C3040">
            <v>4407964011</v>
          </cell>
        </row>
        <row r="3041">
          <cell r="A3041" t="str">
            <v>开平市大威化工厂有限责任公司</v>
          </cell>
          <cell r="B3041" t="str">
            <v>开平市</v>
          </cell>
          <cell r="C3041">
            <v>4407964012</v>
          </cell>
        </row>
        <row r="3042">
          <cell r="A3042" t="str">
            <v>开平市盈富贸易有限公司</v>
          </cell>
          <cell r="B3042" t="str">
            <v>开平市</v>
          </cell>
          <cell r="C3042">
            <v>4407964013</v>
          </cell>
        </row>
        <row r="3043">
          <cell r="A3043" t="str">
            <v>开平市德信商贸有限公司</v>
          </cell>
          <cell r="B3043" t="str">
            <v>开平市</v>
          </cell>
          <cell r="C3043">
            <v>4407964014</v>
          </cell>
        </row>
        <row r="3044">
          <cell r="A3044" t="str">
            <v>开平市永顺包装造纸有限公司</v>
          </cell>
          <cell r="B3044" t="str">
            <v>开平市</v>
          </cell>
          <cell r="C3044">
            <v>4407964016</v>
          </cell>
        </row>
        <row r="3045">
          <cell r="A3045" t="str">
            <v>开平市富润贸易有限公司</v>
          </cell>
          <cell r="B3045" t="str">
            <v>开平市</v>
          </cell>
          <cell r="C3045">
            <v>4407964017</v>
          </cell>
        </row>
        <row r="3046">
          <cell r="A3046" t="str">
            <v>开平市江龙五金制品有限公司</v>
          </cell>
          <cell r="B3046" t="str">
            <v>开平市</v>
          </cell>
          <cell r="C3046">
            <v>4407964019</v>
          </cell>
        </row>
        <row r="3047">
          <cell r="A3047" t="str">
            <v>开平市联众贸易有限公司</v>
          </cell>
          <cell r="B3047" t="str">
            <v>开平市</v>
          </cell>
          <cell r="C3047">
            <v>4407964020</v>
          </cell>
        </row>
        <row r="3048">
          <cell r="A3048" t="str">
            <v>开平市富翔贸易有限公司</v>
          </cell>
          <cell r="B3048" t="str">
            <v>开平市</v>
          </cell>
          <cell r="C3048">
            <v>4407964021</v>
          </cell>
        </row>
        <row r="3049">
          <cell r="A3049" t="str">
            <v>开平市雷达印刷有限公司</v>
          </cell>
          <cell r="B3049" t="str">
            <v>开平市</v>
          </cell>
          <cell r="C3049">
            <v>4407964022</v>
          </cell>
        </row>
        <row r="3050">
          <cell r="A3050" t="str">
            <v>开平市汇信贸易有限公司</v>
          </cell>
          <cell r="B3050" t="str">
            <v>开平市</v>
          </cell>
          <cell r="C3050">
            <v>4407964023</v>
          </cell>
        </row>
        <row r="3051">
          <cell r="A3051" t="str">
            <v>开平市柏润国际贸易有限公司</v>
          </cell>
          <cell r="B3051" t="str">
            <v>开平市</v>
          </cell>
          <cell r="C3051">
            <v>4407964024</v>
          </cell>
        </row>
        <row r="3052">
          <cell r="A3052" t="str">
            <v>开平市嘉盛贸易有限公司</v>
          </cell>
          <cell r="B3052" t="str">
            <v>开平市</v>
          </cell>
          <cell r="C3052">
            <v>4407964025</v>
          </cell>
        </row>
        <row r="3053">
          <cell r="A3053" t="str">
            <v>广东省开平市创丰贸易有限公司</v>
          </cell>
          <cell r="B3053" t="str">
            <v>开平市</v>
          </cell>
          <cell r="C3053">
            <v>4407964026</v>
          </cell>
        </row>
        <row r="3054">
          <cell r="A3054" t="str">
            <v>开平市信迪染整厂有限公司</v>
          </cell>
          <cell r="B3054" t="str">
            <v>开平市</v>
          </cell>
          <cell r="C3054">
            <v>4407964027</v>
          </cell>
        </row>
        <row r="3055">
          <cell r="A3055" t="str">
            <v>开平市特而高卫浴实业有限公司</v>
          </cell>
          <cell r="B3055" t="str">
            <v>开平市</v>
          </cell>
          <cell r="C3055">
            <v>4407964028</v>
          </cell>
        </row>
        <row r="3056">
          <cell r="A3056" t="str">
            <v>开平市慧高制衣有限公司</v>
          </cell>
          <cell r="B3056" t="str">
            <v>开平市</v>
          </cell>
          <cell r="C3056">
            <v>4407964029</v>
          </cell>
        </row>
        <row r="3057">
          <cell r="A3057" t="str">
            <v>开平市广润达维贸易有限公司</v>
          </cell>
          <cell r="B3057" t="str">
            <v>开平市</v>
          </cell>
          <cell r="C3057">
            <v>4407964030</v>
          </cell>
        </row>
        <row r="3058">
          <cell r="A3058" t="str">
            <v>开平市优赢金属制品有限公司</v>
          </cell>
          <cell r="B3058" t="str">
            <v>开平市</v>
          </cell>
          <cell r="C3058">
            <v>4407964031</v>
          </cell>
        </row>
        <row r="3059">
          <cell r="A3059" t="str">
            <v>开平市广容包装有限公司</v>
          </cell>
          <cell r="B3059" t="str">
            <v>开平市</v>
          </cell>
          <cell r="C3059">
            <v>4407964032</v>
          </cell>
        </row>
        <row r="3060">
          <cell r="A3060" t="str">
            <v>广东海鸿变压器有限公司</v>
          </cell>
          <cell r="B3060" t="str">
            <v>开平市</v>
          </cell>
          <cell r="C3060">
            <v>4407964033</v>
          </cell>
        </row>
        <row r="3061">
          <cell r="A3061" t="str">
            <v>开平市三威微电机有限公司</v>
          </cell>
          <cell r="B3061" t="str">
            <v>开平市</v>
          </cell>
          <cell r="C3061">
            <v>4407964034</v>
          </cell>
        </row>
        <row r="3062">
          <cell r="A3062" t="str">
            <v>开平市泛亚科技电子材料有限公司</v>
          </cell>
          <cell r="B3062" t="str">
            <v>开平市</v>
          </cell>
          <cell r="C3062">
            <v>4407964035</v>
          </cell>
        </row>
        <row r="3063">
          <cell r="A3063" t="str">
            <v>开平市家常用调味品有限公司</v>
          </cell>
          <cell r="B3063" t="str">
            <v>开平市</v>
          </cell>
          <cell r="C3063">
            <v>4407964036</v>
          </cell>
        </row>
        <row r="3064">
          <cell r="A3064" t="str">
            <v>开平市兆华工贸有限公司</v>
          </cell>
          <cell r="B3064" t="str">
            <v>开平市</v>
          </cell>
          <cell r="C3064">
            <v>4407964037</v>
          </cell>
        </row>
        <row r="3065">
          <cell r="A3065" t="str">
            <v>开平市建华物业服务有限公司</v>
          </cell>
          <cell r="B3065" t="str">
            <v>开平市</v>
          </cell>
          <cell r="C3065">
            <v>4407964039</v>
          </cell>
        </row>
        <row r="3066">
          <cell r="A3066" t="str">
            <v>开平市业永隆贸易有限公司</v>
          </cell>
          <cell r="B3066" t="str">
            <v>开平市</v>
          </cell>
          <cell r="C3066">
            <v>4407964040</v>
          </cell>
        </row>
        <row r="3067">
          <cell r="A3067" t="str">
            <v>开平市精研工业原料有限公司</v>
          </cell>
          <cell r="B3067" t="str">
            <v>开平市</v>
          </cell>
          <cell r="C3067">
            <v>4407964041</v>
          </cell>
        </row>
        <row r="3068">
          <cell r="A3068" t="str">
            <v>开平市荣鹏进出口贸易有限公司</v>
          </cell>
          <cell r="B3068" t="str">
            <v>开平市</v>
          </cell>
          <cell r="C3068">
            <v>4407964042</v>
          </cell>
        </row>
        <row r="3069">
          <cell r="A3069" t="str">
            <v>开平市明盛五金有限公司</v>
          </cell>
          <cell r="B3069" t="str">
            <v>开平市</v>
          </cell>
          <cell r="C3069">
            <v>4407964043</v>
          </cell>
        </row>
        <row r="3070">
          <cell r="A3070" t="str">
            <v>开平市赖氏贸易有限公司</v>
          </cell>
          <cell r="B3070" t="str">
            <v>开平市</v>
          </cell>
          <cell r="C3070">
            <v>4407964044</v>
          </cell>
        </row>
        <row r="3071">
          <cell r="A3071" t="str">
            <v>开平市翔达贸易有限公司</v>
          </cell>
          <cell r="B3071" t="str">
            <v>开平市</v>
          </cell>
          <cell r="C3071">
            <v>4407964045</v>
          </cell>
        </row>
        <row r="3072">
          <cell r="A3072" t="str">
            <v>开平市金象油墨化工有限公司</v>
          </cell>
          <cell r="B3072" t="str">
            <v>开平市</v>
          </cell>
          <cell r="C3072">
            <v>4407964046</v>
          </cell>
        </row>
        <row r="3073">
          <cell r="A3073" t="str">
            <v>开平市塘口镇里村东堤毛刷厂</v>
          </cell>
          <cell r="B3073" t="str">
            <v>开平市</v>
          </cell>
          <cell r="C3073">
            <v>4407964048</v>
          </cell>
        </row>
        <row r="3074">
          <cell r="A3074" t="str">
            <v>开平市安建建材有限公司</v>
          </cell>
          <cell r="B3074" t="str">
            <v>开平市</v>
          </cell>
          <cell r="C3074">
            <v>4407964049</v>
          </cell>
        </row>
        <row r="3075">
          <cell r="A3075" t="str">
            <v>开平市众达贸易有限公司</v>
          </cell>
          <cell r="B3075" t="str">
            <v>开平市</v>
          </cell>
          <cell r="C3075">
            <v>4407964050</v>
          </cell>
        </row>
        <row r="3076">
          <cell r="A3076" t="str">
            <v>开平市瑞盈贸易有限公司</v>
          </cell>
          <cell r="B3076" t="str">
            <v>开平市</v>
          </cell>
          <cell r="C3076">
            <v>4407964051</v>
          </cell>
        </row>
        <row r="3077">
          <cell r="A3077" t="str">
            <v>广东德康化工实业有限公司</v>
          </cell>
          <cell r="B3077" t="str">
            <v>开平市</v>
          </cell>
          <cell r="C3077">
            <v>4407964052</v>
          </cell>
        </row>
        <row r="3078">
          <cell r="A3078" t="str">
            <v>开平市信科织带厂有限公司</v>
          </cell>
          <cell r="B3078" t="str">
            <v>开平市</v>
          </cell>
          <cell r="C3078">
            <v>4407964053</v>
          </cell>
        </row>
        <row r="3079">
          <cell r="A3079" t="str">
            <v>开平市富丽雅复合材料有限公司</v>
          </cell>
          <cell r="B3079" t="str">
            <v>开平市</v>
          </cell>
          <cell r="C3079">
            <v>4407964054</v>
          </cell>
        </row>
        <row r="3080">
          <cell r="A3080" t="str">
            <v>开平市力丰洁具有限公司</v>
          </cell>
          <cell r="B3080" t="str">
            <v>开平市</v>
          </cell>
          <cell r="C3080">
            <v>4407964055</v>
          </cell>
        </row>
        <row r="3081">
          <cell r="A3081" t="str">
            <v>开平市惠源塑料制品有限公司</v>
          </cell>
          <cell r="B3081" t="str">
            <v>开平市</v>
          </cell>
          <cell r="C3081">
            <v>4407964056</v>
          </cell>
        </row>
        <row r="3082">
          <cell r="A3082" t="str">
            <v>开平市蓝光精机科技有限公司</v>
          </cell>
          <cell r="B3082" t="str">
            <v>开平市</v>
          </cell>
          <cell r="C3082">
            <v>4407964057</v>
          </cell>
        </row>
        <row r="3083">
          <cell r="A3083" t="str">
            <v>开平华源塑料包装有限公司</v>
          </cell>
          <cell r="B3083" t="str">
            <v>开平市</v>
          </cell>
          <cell r="C3083">
            <v>4407964058</v>
          </cell>
        </row>
        <row r="3084">
          <cell r="A3084" t="str">
            <v>开平市飞辰汽配实业有限公司</v>
          </cell>
          <cell r="B3084" t="str">
            <v>开平市</v>
          </cell>
          <cell r="C3084">
            <v>4407964059</v>
          </cell>
        </row>
        <row r="3085">
          <cell r="A3085" t="str">
            <v>开平市本铃机车密封垫有限公司</v>
          </cell>
          <cell r="B3085" t="str">
            <v>开平市</v>
          </cell>
          <cell r="C3085">
            <v>4407964060</v>
          </cell>
        </row>
        <row r="3086">
          <cell r="A3086" t="str">
            <v>开平市伟新贸易有限公司</v>
          </cell>
          <cell r="B3086" t="str">
            <v>开平市</v>
          </cell>
          <cell r="C3086">
            <v>4407964061</v>
          </cell>
        </row>
        <row r="3087">
          <cell r="A3087" t="str">
            <v>开平美加利水暖器材技术开发有限公司</v>
          </cell>
          <cell r="B3087" t="str">
            <v>开平市</v>
          </cell>
          <cell r="C3087">
            <v>4407964062</v>
          </cell>
        </row>
        <row r="3088">
          <cell r="A3088" t="str">
            <v>开平市克德纳米材料有限公司</v>
          </cell>
          <cell r="B3088" t="str">
            <v>开平市</v>
          </cell>
          <cell r="C3088">
            <v>4407964063</v>
          </cell>
        </row>
        <row r="3089">
          <cell r="A3089" t="str">
            <v>开平市红日制衣有限公司</v>
          </cell>
          <cell r="B3089" t="str">
            <v>开平市</v>
          </cell>
          <cell r="C3089">
            <v>4407964064</v>
          </cell>
        </row>
        <row r="3090">
          <cell r="A3090" t="str">
            <v>开平市创鸿五金制品有限公司</v>
          </cell>
          <cell r="B3090" t="str">
            <v>开平市</v>
          </cell>
          <cell r="C3090">
            <v>4407964065</v>
          </cell>
        </row>
        <row r="3091">
          <cell r="A3091" t="str">
            <v>开平美雅木地板有限公司</v>
          </cell>
          <cell r="B3091" t="str">
            <v>开平市</v>
          </cell>
          <cell r="C3091">
            <v>4407964066</v>
          </cell>
        </row>
        <row r="3092">
          <cell r="A3092" t="str">
            <v>开平中开国际投资有限公司</v>
          </cell>
          <cell r="B3092" t="str">
            <v>开平市</v>
          </cell>
          <cell r="C3092">
            <v>4407964067</v>
          </cell>
        </row>
        <row r="3093">
          <cell r="A3093" t="str">
            <v>开平市蔡氏塑业有限公司</v>
          </cell>
          <cell r="B3093" t="str">
            <v>开平市</v>
          </cell>
          <cell r="C3093">
            <v>4407964069</v>
          </cell>
        </row>
        <row r="3094">
          <cell r="A3094" t="str">
            <v>开平市中贸进出口有限公司</v>
          </cell>
          <cell r="B3094" t="str">
            <v>开平市</v>
          </cell>
          <cell r="C3094">
            <v>4407964070</v>
          </cell>
        </row>
        <row r="3095">
          <cell r="A3095" t="str">
            <v>开平市中宇贸易有限公司</v>
          </cell>
          <cell r="B3095" t="str">
            <v>开平市</v>
          </cell>
          <cell r="C3095">
            <v>4407964071</v>
          </cell>
        </row>
        <row r="3096">
          <cell r="A3096" t="str">
            <v>开平市沙塘镇永联蓄电池厂</v>
          </cell>
          <cell r="B3096" t="str">
            <v>开平市</v>
          </cell>
          <cell r="C3096">
            <v>4407964072</v>
          </cell>
        </row>
        <row r="3097">
          <cell r="A3097" t="str">
            <v>开平市骏源进出口贸易有限公司</v>
          </cell>
          <cell r="B3097" t="str">
            <v>开平市</v>
          </cell>
          <cell r="C3097">
            <v>4407964074</v>
          </cell>
        </row>
        <row r="3098">
          <cell r="A3098" t="str">
            <v>开平市祥懋贸易有限公司</v>
          </cell>
          <cell r="B3098" t="str">
            <v>开平市</v>
          </cell>
          <cell r="C3098">
            <v>4407964075</v>
          </cell>
        </row>
        <row r="3099">
          <cell r="A3099" t="str">
            <v>开平市宝来塑胶制品有限公司</v>
          </cell>
          <cell r="B3099" t="str">
            <v>开平市</v>
          </cell>
          <cell r="C3099">
            <v>4407964076</v>
          </cell>
        </row>
        <row r="3100">
          <cell r="A3100" t="str">
            <v>开平市塘口镇印刷厂</v>
          </cell>
          <cell r="B3100" t="str">
            <v>开平市</v>
          </cell>
          <cell r="C3100">
            <v>4407964077</v>
          </cell>
        </row>
        <row r="3101">
          <cell r="A3101" t="str">
            <v>开平恒远纺织有限公司</v>
          </cell>
          <cell r="B3101" t="str">
            <v>开平市</v>
          </cell>
          <cell r="C3101">
            <v>4407964078</v>
          </cell>
        </row>
        <row r="3102">
          <cell r="A3102" t="str">
            <v>开平市中铝实业有限公司</v>
          </cell>
          <cell r="B3102" t="str">
            <v>开平市</v>
          </cell>
          <cell r="C3102">
            <v>4407964079</v>
          </cell>
        </row>
        <row r="3103">
          <cell r="A3103" t="str">
            <v>开平市红荔铝材有限公司</v>
          </cell>
          <cell r="B3103" t="str">
            <v>开平市</v>
          </cell>
          <cell r="C3103">
            <v>4407964080</v>
          </cell>
        </row>
        <row r="3104">
          <cell r="A3104" t="str">
            <v>开平市利德信进出口贸易有限公司</v>
          </cell>
          <cell r="B3104" t="str">
            <v>开平市</v>
          </cell>
          <cell r="C3104">
            <v>4407964081</v>
          </cell>
        </row>
        <row r="3105">
          <cell r="A3105" t="str">
            <v>开平市文华印刷有限公司</v>
          </cell>
          <cell r="B3105" t="str">
            <v>开平市</v>
          </cell>
          <cell r="C3105">
            <v>4407964083</v>
          </cell>
        </row>
        <row r="3106">
          <cell r="A3106" t="str">
            <v>开平市协生贸易有限公司</v>
          </cell>
          <cell r="B3106" t="str">
            <v>开平市</v>
          </cell>
          <cell r="C3106">
            <v>4407964084</v>
          </cell>
        </row>
        <row r="3107">
          <cell r="A3107" t="str">
            <v>开平市李氏实业发展有限公司</v>
          </cell>
          <cell r="B3107" t="str">
            <v>开平市</v>
          </cell>
          <cell r="C3107">
            <v>4407964085</v>
          </cell>
        </row>
        <row r="3108">
          <cell r="A3108" t="str">
            <v>广东信达化纤有限公司</v>
          </cell>
          <cell r="B3108" t="str">
            <v>开平市</v>
          </cell>
          <cell r="C3108">
            <v>4407964086</v>
          </cell>
        </row>
        <row r="3109">
          <cell r="A3109" t="str">
            <v>开平市恒华塑料制品有限公司</v>
          </cell>
          <cell r="B3109" t="str">
            <v>开平市</v>
          </cell>
          <cell r="C3109">
            <v>4407964087</v>
          </cell>
        </row>
        <row r="3110">
          <cell r="A3110" t="str">
            <v>开平市励宝针织有限公司</v>
          </cell>
          <cell r="B3110" t="str">
            <v>开平市</v>
          </cell>
          <cell r="C3110">
            <v>4407964088</v>
          </cell>
        </row>
        <row r="3111">
          <cell r="A3111" t="str">
            <v>开平市昌盛毛织厂有限公司</v>
          </cell>
          <cell r="B3111" t="str">
            <v>开平市</v>
          </cell>
          <cell r="C3111">
            <v>4407964089</v>
          </cell>
        </row>
        <row r="3112">
          <cell r="A3112" t="str">
            <v>开平市月山镇彩光塑胶羽毛工艺厂有限公司</v>
          </cell>
          <cell r="B3112" t="str">
            <v>开平市</v>
          </cell>
          <cell r="C3112">
            <v>4407964090</v>
          </cell>
        </row>
        <row r="3113">
          <cell r="A3113" t="str">
            <v>开平市展图塑料制品有限公司</v>
          </cell>
          <cell r="B3113" t="str">
            <v>开平市</v>
          </cell>
          <cell r="C3113">
            <v>4407964091</v>
          </cell>
        </row>
        <row r="3114">
          <cell r="A3114" t="str">
            <v>开平市亿丰塑料制品厂</v>
          </cell>
          <cell r="B3114" t="str">
            <v>开平市</v>
          </cell>
          <cell r="C3114">
            <v>4407964092</v>
          </cell>
        </row>
        <row r="3115">
          <cell r="A3115" t="str">
            <v>开平市鹏丰贸易有限公司</v>
          </cell>
          <cell r="B3115" t="str">
            <v>开平市</v>
          </cell>
          <cell r="C3115">
            <v>4407964093</v>
          </cell>
        </row>
        <row r="3116">
          <cell r="A3116" t="str">
            <v>开平市关氏制衣有限公司</v>
          </cell>
          <cell r="B3116" t="str">
            <v>开平市</v>
          </cell>
          <cell r="C3116">
            <v>4407964094</v>
          </cell>
        </row>
        <row r="3117">
          <cell r="A3117" t="str">
            <v>开平市克林特贸易有限公司</v>
          </cell>
          <cell r="B3117" t="str">
            <v>开平市</v>
          </cell>
          <cell r="C3117">
            <v>4407964095</v>
          </cell>
        </row>
        <row r="3118">
          <cell r="A3118" t="str">
            <v>广东粤轻卫浴科技有限公司</v>
          </cell>
          <cell r="B3118" t="str">
            <v>开平市</v>
          </cell>
          <cell r="C3118">
            <v>4407964096</v>
          </cell>
        </row>
        <row r="3119">
          <cell r="A3119" t="str">
            <v>开平市杨盛纺织制衣有限公司</v>
          </cell>
          <cell r="B3119" t="str">
            <v>开平市</v>
          </cell>
          <cell r="C3119">
            <v>4407964097</v>
          </cell>
        </row>
        <row r="3120">
          <cell r="A3120" t="str">
            <v>开平市鸿士达卫浴实业有限公司</v>
          </cell>
          <cell r="B3120" t="str">
            <v>开平市</v>
          </cell>
          <cell r="C3120">
            <v>4407964098</v>
          </cell>
        </row>
        <row r="3121">
          <cell r="A3121" t="str">
            <v>开平市新盈塑胶制品有限公司</v>
          </cell>
          <cell r="B3121" t="str">
            <v>开平市</v>
          </cell>
          <cell r="C3121">
            <v>4407964099</v>
          </cell>
        </row>
        <row r="3122">
          <cell r="A3122" t="str">
            <v>开平市坚濠电器制造有限公司</v>
          </cell>
          <cell r="B3122" t="str">
            <v>开平市</v>
          </cell>
          <cell r="C3122">
            <v>4407964100</v>
          </cell>
        </row>
        <row r="3123">
          <cell r="A3123" t="str">
            <v>开平健之源保健食品有限公司</v>
          </cell>
          <cell r="B3123" t="str">
            <v>开平市</v>
          </cell>
          <cell r="C3123">
            <v>4407964101</v>
          </cell>
        </row>
        <row r="3124">
          <cell r="A3124" t="str">
            <v>开平市远仰贸易有限公司</v>
          </cell>
          <cell r="B3124" t="str">
            <v>开平市</v>
          </cell>
          <cell r="C3124">
            <v>4407964102</v>
          </cell>
        </row>
        <row r="3125">
          <cell r="A3125" t="str">
            <v>开平市华讯贸易有限公司</v>
          </cell>
          <cell r="B3125" t="str">
            <v>开平市</v>
          </cell>
          <cell r="C3125">
            <v>4407964103</v>
          </cell>
        </row>
        <row r="3126">
          <cell r="A3126" t="str">
            <v>开平市优赢贸易有限公司</v>
          </cell>
          <cell r="B3126" t="str">
            <v>开平市</v>
          </cell>
          <cell r="C3126">
            <v>4407964104</v>
          </cell>
        </row>
        <row r="3127">
          <cell r="A3127" t="str">
            <v>开平市达一织染实业有限公司</v>
          </cell>
          <cell r="B3127" t="str">
            <v>开平市</v>
          </cell>
          <cell r="C3127">
            <v>4407964105</v>
          </cell>
        </row>
        <row r="3128">
          <cell r="A3128" t="str">
            <v>开平市才文龙鞋业有限公司</v>
          </cell>
          <cell r="B3128" t="str">
            <v>开平市</v>
          </cell>
          <cell r="C3128">
            <v>4407964106</v>
          </cell>
        </row>
        <row r="3129">
          <cell r="A3129" t="str">
            <v>开平市博美卫浴有限公司</v>
          </cell>
          <cell r="B3129" t="str">
            <v>开平市</v>
          </cell>
          <cell r="C3129">
            <v>4407964107</v>
          </cell>
        </row>
        <row r="3130">
          <cell r="A3130" t="str">
            <v>开平市新穗英皮具有限公司</v>
          </cell>
          <cell r="B3130" t="str">
            <v>开平市</v>
          </cell>
          <cell r="C3130">
            <v>4407964108</v>
          </cell>
        </row>
        <row r="3131">
          <cell r="A3131" t="str">
            <v>开平市焕盈贸易有限公司</v>
          </cell>
          <cell r="B3131" t="str">
            <v>开平市</v>
          </cell>
          <cell r="C3131">
            <v>4407964109</v>
          </cell>
        </row>
        <row r="3132">
          <cell r="A3132" t="str">
            <v>开平市明好贸易有限公司</v>
          </cell>
          <cell r="B3132" t="str">
            <v>开平市</v>
          </cell>
          <cell r="C3132">
            <v>4407964110</v>
          </cell>
        </row>
        <row r="3133">
          <cell r="A3133" t="str">
            <v>广东嘉士利食品集团有限公司</v>
          </cell>
          <cell r="B3133" t="str">
            <v>开平市</v>
          </cell>
          <cell r="C3133">
            <v>4407964111</v>
          </cell>
        </row>
        <row r="3134">
          <cell r="A3134" t="str">
            <v>开平万冠汽车配件有限公司</v>
          </cell>
          <cell r="B3134" t="str">
            <v>开平市</v>
          </cell>
          <cell r="C3134">
            <v>4407964112</v>
          </cell>
        </row>
        <row r="3135">
          <cell r="A3135" t="str">
            <v>开平市新穗英皮革制品有限公司</v>
          </cell>
          <cell r="B3135" t="str">
            <v>开平市</v>
          </cell>
          <cell r="C3135">
            <v>4407964113</v>
          </cell>
        </row>
        <row r="3136">
          <cell r="A3136" t="str">
            <v>开平市广卓塑料制品有限公司</v>
          </cell>
          <cell r="B3136" t="str">
            <v>开平市</v>
          </cell>
          <cell r="C3136">
            <v>4407964114</v>
          </cell>
        </row>
        <row r="3137">
          <cell r="A3137" t="str">
            <v>开平市三杰五金塑料制品有限公司</v>
          </cell>
          <cell r="B3137" t="str">
            <v>开平市</v>
          </cell>
          <cell r="C3137">
            <v>4407964115</v>
          </cell>
        </row>
        <row r="3138">
          <cell r="A3138" t="str">
            <v>开平市胜标卫浴实业有限公司</v>
          </cell>
          <cell r="B3138" t="str">
            <v>开平市</v>
          </cell>
          <cell r="C3138">
            <v>4407964116</v>
          </cell>
        </row>
        <row r="3139">
          <cell r="A3139" t="str">
            <v>开平市瀛通卫浴洁具有限公司</v>
          </cell>
          <cell r="B3139" t="str">
            <v>开平市</v>
          </cell>
          <cell r="C3139">
            <v>4407964117</v>
          </cell>
        </row>
        <row r="3140">
          <cell r="A3140" t="str">
            <v>开平市海合贸易有限公司</v>
          </cell>
          <cell r="B3140" t="str">
            <v>开平市</v>
          </cell>
          <cell r="C3140">
            <v>4407964118</v>
          </cell>
        </row>
        <row r="3141">
          <cell r="A3141" t="str">
            <v>开平市迪朗五金塑料制品有限公司</v>
          </cell>
          <cell r="B3141" t="str">
            <v>开平市</v>
          </cell>
          <cell r="C3141">
            <v>4407964119</v>
          </cell>
        </row>
        <row r="3142">
          <cell r="A3142" t="str">
            <v>开平市麒宝贸易有限公司</v>
          </cell>
          <cell r="B3142" t="str">
            <v>开平市</v>
          </cell>
          <cell r="C3142">
            <v>4407964120</v>
          </cell>
        </row>
        <row r="3143">
          <cell r="A3143" t="str">
            <v>开平市欧氏制衣有限公司</v>
          </cell>
          <cell r="B3143" t="str">
            <v>开平市</v>
          </cell>
          <cell r="C3143">
            <v>4407964121</v>
          </cell>
        </row>
        <row r="3144">
          <cell r="A3144" t="str">
            <v>鹤山市建昌工贸实业有限公司</v>
          </cell>
          <cell r="B3144" t="str">
            <v>鹤山市</v>
          </cell>
          <cell r="C3144">
            <v>4407966001</v>
          </cell>
        </row>
        <row r="3145">
          <cell r="A3145" t="str">
            <v>鹤山市恒达鞋业有限公司</v>
          </cell>
          <cell r="B3145" t="str">
            <v>鹤山市</v>
          </cell>
          <cell r="C3145">
            <v>4407966002</v>
          </cell>
        </row>
        <row r="3146">
          <cell r="A3146" t="str">
            <v>鹤山市雅瑶隔朗五金实业有限公司</v>
          </cell>
          <cell r="B3146" t="str">
            <v>鹤山市</v>
          </cell>
          <cell r="C3146">
            <v>4407966003</v>
          </cell>
        </row>
        <row r="3147">
          <cell r="A3147" t="str">
            <v>广东华旺锆材料有限公司</v>
          </cell>
          <cell r="B3147" t="str">
            <v>鹤山市</v>
          </cell>
          <cell r="C3147">
            <v>4407966004</v>
          </cell>
        </row>
        <row r="3148">
          <cell r="A3148" t="str">
            <v>鹤山市必登高鞋业皮具有限公司</v>
          </cell>
          <cell r="B3148" t="str">
            <v>鹤山市</v>
          </cell>
          <cell r="C3148">
            <v>4407966005</v>
          </cell>
        </row>
        <row r="3149">
          <cell r="A3149" t="str">
            <v>广东嘉威隆皮件服装有限公司</v>
          </cell>
          <cell r="B3149" t="str">
            <v>鹤山市</v>
          </cell>
          <cell r="C3149">
            <v>4407966006</v>
          </cell>
        </row>
        <row r="3150">
          <cell r="A3150" t="str">
            <v>鹤山国机南联摩托车工业有限公司</v>
          </cell>
          <cell r="B3150" t="str">
            <v>鹤山市</v>
          </cell>
          <cell r="C3150">
            <v>4407966007</v>
          </cell>
        </row>
        <row r="3151">
          <cell r="A3151" t="str">
            <v>鹤山市新纺实业有限公司</v>
          </cell>
          <cell r="B3151" t="str">
            <v>鹤山市</v>
          </cell>
          <cell r="C3151">
            <v>4407966008</v>
          </cell>
        </row>
        <row r="3152">
          <cell r="A3152" t="str">
            <v>鹤山市穗鹤发展有限公司</v>
          </cell>
          <cell r="B3152" t="str">
            <v>鹤山市</v>
          </cell>
          <cell r="C3152">
            <v>4407966009</v>
          </cell>
        </row>
        <row r="3153">
          <cell r="A3153" t="str">
            <v>鹤山市海盈商贸有限公司</v>
          </cell>
          <cell r="B3153" t="str">
            <v>鹤山市</v>
          </cell>
          <cell r="C3153">
            <v>4407966011</v>
          </cell>
        </row>
        <row r="3154">
          <cell r="A3154" t="str">
            <v>鹤山市浩成发展有限公司</v>
          </cell>
          <cell r="B3154" t="str">
            <v>鹤山市</v>
          </cell>
          <cell r="C3154">
            <v>4407966012</v>
          </cell>
        </row>
        <row r="3155">
          <cell r="A3155" t="str">
            <v>鹤山市环亚贸易发展有限公司</v>
          </cell>
          <cell r="B3155" t="str">
            <v>鹤山市</v>
          </cell>
          <cell r="C3155">
            <v>4407966013</v>
          </cell>
        </row>
        <row r="3156">
          <cell r="A3156" t="str">
            <v>鹤山市新利电器实业有限公司</v>
          </cell>
          <cell r="B3156" t="str">
            <v>鹤山市</v>
          </cell>
          <cell r="C3156">
            <v>4407966014</v>
          </cell>
        </row>
        <row r="3157">
          <cell r="A3157" t="str">
            <v>鹤山潘龙自行车有限公司</v>
          </cell>
          <cell r="B3157" t="str">
            <v>鹤山市</v>
          </cell>
          <cell r="C3157">
            <v>4407966015</v>
          </cell>
        </row>
        <row r="3158">
          <cell r="A3158" t="str">
            <v>鹤山市精城金属制品有限公司</v>
          </cell>
          <cell r="B3158" t="str">
            <v>鹤山市</v>
          </cell>
          <cell r="C3158">
            <v>4407966016</v>
          </cell>
        </row>
        <row r="3159">
          <cell r="A3159" t="str">
            <v>鹤山市卓业打火机制造有限公司</v>
          </cell>
          <cell r="B3159" t="str">
            <v>鹤山市</v>
          </cell>
          <cell r="C3159">
            <v>4407966017</v>
          </cell>
        </row>
        <row r="3160">
          <cell r="A3160" t="str">
            <v>鹤山市华山泉食品饮料有限公司</v>
          </cell>
          <cell r="B3160" t="str">
            <v>鹤山市</v>
          </cell>
          <cell r="C3160">
            <v>4407966018</v>
          </cell>
        </row>
        <row r="3161">
          <cell r="A3161" t="str">
            <v>鹤山市怡兴贸易有限公司</v>
          </cell>
          <cell r="B3161" t="str">
            <v>鹤山市</v>
          </cell>
          <cell r="C3161">
            <v>4407966019</v>
          </cell>
        </row>
        <row r="3162">
          <cell r="A3162" t="str">
            <v>鹤山市贵翔铬盐工业有限公司</v>
          </cell>
          <cell r="B3162" t="str">
            <v>鹤山市</v>
          </cell>
          <cell r="C3162">
            <v>4407966020</v>
          </cell>
        </row>
        <row r="3163">
          <cell r="A3163" t="str">
            <v>鹤山市莺声五金塑料有限公司</v>
          </cell>
          <cell r="B3163" t="str">
            <v>鹤山市</v>
          </cell>
          <cell r="C3163">
            <v>4407966021</v>
          </cell>
        </row>
        <row r="3164">
          <cell r="A3164" t="str">
            <v>广东惠申发展有限公司</v>
          </cell>
          <cell r="B3164" t="str">
            <v>鹤山市</v>
          </cell>
          <cell r="C3164">
            <v>4407966023</v>
          </cell>
        </row>
        <row r="3165">
          <cell r="A3165" t="str">
            <v>鹤山市广宇化工有限公司</v>
          </cell>
          <cell r="B3165" t="str">
            <v>鹤山市</v>
          </cell>
          <cell r="C3165">
            <v>4407966024</v>
          </cell>
        </row>
        <row r="3166">
          <cell r="A3166" t="str">
            <v>鹤山市永亨贸易有限公司</v>
          </cell>
          <cell r="B3166" t="str">
            <v>鹤山市</v>
          </cell>
          <cell r="C3166">
            <v>4407966025</v>
          </cell>
        </row>
        <row r="3167">
          <cell r="A3167" t="str">
            <v>鹤山市盈星鞋材有限公司</v>
          </cell>
          <cell r="B3167" t="str">
            <v>鹤山市</v>
          </cell>
          <cell r="C3167">
            <v>4407966026</v>
          </cell>
        </row>
        <row r="3168">
          <cell r="A3168" t="str">
            <v>鹤山市高高儿童用品有限公司</v>
          </cell>
          <cell r="B3168" t="str">
            <v>鹤山市</v>
          </cell>
          <cell r="C3168">
            <v>4407966027</v>
          </cell>
        </row>
        <row r="3169">
          <cell r="A3169" t="str">
            <v>鹤山市都邦纺织实业有限公司</v>
          </cell>
          <cell r="B3169" t="str">
            <v>鹤山市</v>
          </cell>
          <cell r="C3169">
            <v>4407966028</v>
          </cell>
        </row>
        <row r="3170">
          <cell r="A3170" t="str">
            <v>鹤山市文瑞塑胶制品有限公司</v>
          </cell>
          <cell r="B3170" t="str">
            <v>鹤山市</v>
          </cell>
          <cell r="C3170">
            <v>4407966029</v>
          </cell>
        </row>
        <row r="3171">
          <cell r="A3171" t="str">
            <v>鹤山市都邦化学有限公司</v>
          </cell>
          <cell r="B3171" t="str">
            <v>鹤山市</v>
          </cell>
          <cell r="C3171">
            <v>4407966030</v>
          </cell>
        </row>
        <row r="3172">
          <cell r="A3172" t="str">
            <v>鹤山市美玛金属制品有限公司</v>
          </cell>
          <cell r="B3172" t="str">
            <v>鹤山市</v>
          </cell>
          <cell r="C3172">
            <v>4407966031</v>
          </cell>
        </row>
        <row r="3173">
          <cell r="A3173" t="str">
            <v>鹤山市惠兴经贸发展有限公司</v>
          </cell>
          <cell r="B3173" t="str">
            <v>鹤山市</v>
          </cell>
          <cell r="C3173">
            <v>4407966032</v>
          </cell>
        </row>
        <row r="3174">
          <cell r="A3174" t="str">
            <v>鹤山市德丰贸易发展有限公司</v>
          </cell>
          <cell r="B3174" t="str">
            <v>鹤山市</v>
          </cell>
          <cell r="C3174">
            <v>4407966033</v>
          </cell>
        </row>
        <row r="3175">
          <cell r="A3175" t="str">
            <v>鹤山市易中实业发展有限公司</v>
          </cell>
          <cell r="B3175" t="str">
            <v>鹤山市</v>
          </cell>
          <cell r="C3175">
            <v>4407966034</v>
          </cell>
        </row>
        <row r="3176">
          <cell r="A3176" t="str">
            <v>江门市远中贸易发展有限公司</v>
          </cell>
          <cell r="B3176" t="str">
            <v>鹤山市</v>
          </cell>
          <cell r="C3176">
            <v>4407966035</v>
          </cell>
        </row>
        <row r="3177">
          <cell r="A3177" t="str">
            <v>鹤山市扬光灯饰工艺有限公司</v>
          </cell>
          <cell r="B3177" t="str">
            <v>鹤山市</v>
          </cell>
          <cell r="C3177">
            <v>4407966036</v>
          </cell>
        </row>
        <row r="3178">
          <cell r="A3178" t="str">
            <v>鹤山市莱茵河贸易有限公司</v>
          </cell>
          <cell r="B3178" t="str">
            <v>鹤山市</v>
          </cell>
          <cell r="C3178">
            <v>4407966037</v>
          </cell>
        </row>
        <row r="3179">
          <cell r="A3179" t="str">
            <v>鹤山市佳润经贸有限公司</v>
          </cell>
          <cell r="B3179" t="str">
            <v>鹤山市</v>
          </cell>
          <cell r="C3179">
            <v>4407966038</v>
          </cell>
        </row>
        <row r="3180">
          <cell r="A3180" t="str">
            <v>鹤山市明可达实业有限公司</v>
          </cell>
          <cell r="B3180" t="str">
            <v>鹤山市</v>
          </cell>
          <cell r="C3180">
            <v>4407966039</v>
          </cell>
        </row>
        <row r="3181">
          <cell r="A3181" t="str">
            <v>鹤山市芳兴纺织有限公司</v>
          </cell>
          <cell r="B3181" t="str">
            <v>鹤山市</v>
          </cell>
          <cell r="C3181">
            <v>4407966040</v>
          </cell>
        </row>
        <row r="3182">
          <cell r="A3182" t="str">
            <v>鹤山市佳能工艺有限公司</v>
          </cell>
          <cell r="B3182" t="str">
            <v>鹤山市</v>
          </cell>
          <cell r="C3182">
            <v>4407966041</v>
          </cell>
        </row>
        <row r="3183">
          <cell r="A3183" t="str">
            <v>鹤山市明安防火玻璃厂有限公司</v>
          </cell>
          <cell r="B3183" t="str">
            <v>鹤山市</v>
          </cell>
          <cell r="C3183">
            <v>4407966042</v>
          </cell>
        </row>
        <row r="3184">
          <cell r="A3184" t="str">
            <v>鹤山市帝林木业有限公司</v>
          </cell>
          <cell r="B3184" t="str">
            <v>鹤山市</v>
          </cell>
          <cell r="C3184">
            <v>4407966043</v>
          </cell>
        </row>
        <row r="3185">
          <cell r="A3185" t="str">
            <v>鹤山市鼎丰贸易有限公司</v>
          </cell>
          <cell r="B3185" t="str">
            <v>鹤山市</v>
          </cell>
          <cell r="C3185">
            <v>4407966044</v>
          </cell>
        </row>
        <row r="3186">
          <cell r="A3186" t="str">
            <v>鹤山市润昌电子电器有限公司</v>
          </cell>
          <cell r="B3186" t="str">
            <v>鹤山市</v>
          </cell>
          <cell r="C3186">
            <v>4407966045</v>
          </cell>
        </row>
        <row r="3187">
          <cell r="A3187" t="str">
            <v>鹤山市锐华制衣厂有限公司</v>
          </cell>
          <cell r="B3187" t="str">
            <v>鹤山市</v>
          </cell>
          <cell r="C3187">
            <v>4407966046</v>
          </cell>
        </row>
        <row r="3188">
          <cell r="A3188" t="str">
            <v>鹤山市宏诚果业有限公司</v>
          </cell>
          <cell r="B3188" t="str">
            <v>鹤山市</v>
          </cell>
          <cell r="C3188">
            <v>4407966047</v>
          </cell>
        </row>
        <row r="3189">
          <cell r="A3189" t="str">
            <v>鹤山市辉盛贸易有限公司</v>
          </cell>
          <cell r="B3189" t="str">
            <v>鹤山市</v>
          </cell>
          <cell r="C3189">
            <v>4407966048</v>
          </cell>
        </row>
        <row r="3190">
          <cell r="A3190" t="str">
            <v>鹤山市骏华贸易有限公司</v>
          </cell>
          <cell r="B3190" t="str">
            <v>鹤山市</v>
          </cell>
          <cell r="C3190">
            <v>4407966049</v>
          </cell>
        </row>
        <row r="3191">
          <cell r="A3191" t="str">
            <v>鹤山市汇泉贸易有限公司</v>
          </cell>
          <cell r="B3191" t="str">
            <v>鹤山市</v>
          </cell>
          <cell r="C3191">
            <v>4407966051</v>
          </cell>
        </row>
        <row r="3192">
          <cell r="A3192" t="str">
            <v>鹤山市广明源照明电器有限公司</v>
          </cell>
          <cell r="B3192" t="str">
            <v>鹤山市</v>
          </cell>
          <cell r="C3192">
            <v>4407966052</v>
          </cell>
        </row>
        <row r="3193">
          <cell r="A3193" t="str">
            <v>鹤山市海达实业有限公司</v>
          </cell>
          <cell r="B3193" t="str">
            <v>鹤山市</v>
          </cell>
          <cell r="C3193">
            <v>4407966053</v>
          </cell>
        </row>
        <row r="3194">
          <cell r="A3194" t="str">
            <v>鹤山市亿达装饰材料有限公司</v>
          </cell>
          <cell r="B3194" t="str">
            <v>鹤山市</v>
          </cell>
          <cell r="C3194">
            <v>4407966054</v>
          </cell>
        </row>
        <row r="3195">
          <cell r="A3195" t="str">
            <v>鹤山市洪萍皮业有限公司</v>
          </cell>
          <cell r="B3195" t="str">
            <v>鹤山市</v>
          </cell>
          <cell r="C3195">
            <v>4407966055</v>
          </cell>
        </row>
        <row r="3196">
          <cell r="A3196" t="str">
            <v>鹤山市国通电子科技有限公司</v>
          </cell>
          <cell r="B3196" t="str">
            <v>鹤山市</v>
          </cell>
          <cell r="C3196">
            <v>4407966056</v>
          </cell>
        </row>
        <row r="3197">
          <cell r="A3197" t="str">
            <v>广东铸德实业有限公司</v>
          </cell>
          <cell r="B3197" t="str">
            <v>鹤山市</v>
          </cell>
          <cell r="C3197">
            <v>4407966058</v>
          </cell>
        </row>
        <row r="3198">
          <cell r="A3198" t="str">
            <v>鹤山市造纸厂有限公司</v>
          </cell>
          <cell r="B3198" t="str">
            <v>鹤山市</v>
          </cell>
          <cell r="C3198">
            <v>4407966059</v>
          </cell>
        </row>
        <row r="3199">
          <cell r="A3199" t="str">
            <v>鹤山市黑豹电子机械制造有限公司</v>
          </cell>
          <cell r="B3199" t="str">
            <v>鹤山市</v>
          </cell>
          <cell r="C3199">
            <v>4407966061</v>
          </cell>
        </row>
        <row r="3200">
          <cell r="A3200" t="str">
            <v>鹤山市仲威发展有限公司</v>
          </cell>
          <cell r="B3200" t="str">
            <v>鹤山市</v>
          </cell>
          <cell r="C3200">
            <v>4407966062</v>
          </cell>
        </row>
        <row r="3201">
          <cell r="A3201" t="str">
            <v>鹤山市新芳兴纺织有限公司</v>
          </cell>
          <cell r="B3201" t="str">
            <v>鹤山市</v>
          </cell>
          <cell r="C3201">
            <v>4407966063</v>
          </cell>
        </row>
        <row r="3202">
          <cell r="A3202" t="str">
            <v>鹤山市海日贸易有限公司</v>
          </cell>
          <cell r="B3202" t="str">
            <v>鹤山市</v>
          </cell>
          <cell r="C3202">
            <v>4407966064</v>
          </cell>
        </row>
        <row r="3203">
          <cell r="A3203" t="str">
            <v>鹤山市中纺纺织实业有限公司</v>
          </cell>
          <cell r="B3203" t="str">
            <v>鹤山市</v>
          </cell>
          <cell r="C3203">
            <v>4407966065</v>
          </cell>
        </row>
        <row r="3204">
          <cell r="A3204" t="str">
            <v>鹤山市茂兴发展有限公司</v>
          </cell>
          <cell r="B3204" t="str">
            <v>鹤山市</v>
          </cell>
          <cell r="C3204">
            <v>4407966066</v>
          </cell>
        </row>
        <row r="3205">
          <cell r="A3205" t="str">
            <v>鹤山市靖雄鞋类有限公司</v>
          </cell>
          <cell r="B3205" t="str">
            <v>鹤山市</v>
          </cell>
          <cell r="C3205">
            <v>4407966067</v>
          </cell>
        </row>
        <row r="3206">
          <cell r="A3206" t="str">
            <v>鹤山市溢达五金日用品有限公司</v>
          </cell>
          <cell r="B3206" t="str">
            <v>鹤山市</v>
          </cell>
          <cell r="C3206">
            <v>4407966068</v>
          </cell>
        </row>
        <row r="3207">
          <cell r="A3207" t="str">
            <v>鹤山市嘉盛贸易有限公司</v>
          </cell>
          <cell r="B3207" t="str">
            <v>鹤山市</v>
          </cell>
          <cell r="C3207">
            <v>4407966069</v>
          </cell>
        </row>
        <row r="3208">
          <cell r="A3208" t="str">
            <v>鹤山市锦丰化工有限公司</v>
          </cell>
          <cell r="B3208" t="str">
            <v>鹤山市</v>
          </cell>
          <cell r="C3208">
            <v>4407966070</v>
          </cell>
        </row>
        <row r="3209">
          <cell r="A3209" t="str">
            <v>鹤山市永创贸易有限公司</v>
          </cell>
          <cell r="B3209" t="str">
            <v>鹤山市</v>
          </cell>
          <cell r="C3209">
            <v>4407966071</v>
          </cell>
        </row>
        <row r="3210">
          <cell r="A3210" t="str">
            <v>鹤山市新科达企业有限公司</v>
          </cell>
          <cell r="B3210" t="str">
            <v>鹤山市</v>
          </cell>
          <cell r="C3210">
            <v>4407966072</v>
          </cell>
        </row>
        <row r="3211">
          <cell r="A3211" t="str">
            <v>鹤山市普日科贸有限公司</v>
          </cell>
          <cell r="B3211" t="str">
            <v>鹤山市</v>
          </cell>
          <cell r="C3211">
            <v>4407966073</v>
          </cell>
        </row>
        <row r="3212">
          <cell r="A3212" t="str">
            <v>鹤山欢乐电机有限公司</v>
          </cell>
          <cell r="B3212" t="str">
            <v>鹤山市</v>
          </cell>
          <cell r="C3212">
            <v>4407966074</v>
          </cell>
        </row>
        <row r="3213">
          <cell r="A3213" t="str">
            <v>鹤山市泰丽纺业有限公司</v>
          </cell>
          <cell r="B3213" t="str">
            <v>鹤山市</v>
          </cell>
          <cell r="C3213">
            <v>4407966075</v>
          </cell>
        </row>
        <row r="3214">
          <cell r="A3214" t="str">
            <v>广东艾琳化妆品有限公司鹤山分公司</v>
          </cell>
          <cell r="B3214" t="str">
            <v>鹤山市</v>
          </cell>
          <cell r="C3214">
            <v>4407966076</v>
          </cell>
        </row>
        <row r="3215">
          <cell r="A3215" t="str">
            <v>鹤山市捷盛生化制品有限公司</v>
          </cell>
          <cell r="B3215" t="str">
            <v>鹤山市</v>
          </cell>
          <cell r="C3215">
            <v>4407966077</v>
          </cell>
        </row>
        <row r="3216">
          <cell r="A3216" t="str">
            <v>鹤山市骏颖塑料包装制品有限公司</v>
          </cell>
          <cell r="B3216" t="str">
            <v>鹤山市</v>
          </cell>
          <cell r="C3216">
            <v>4407966078</v>
          </cell>
        </row>
        <row r="3217">
          <cell r="A3217" t="str">
            <v>鹤山市益信贸易有限公司</v>
          </cell>
          <cell r="B3217" t="str">
            <v>鹤山市</v>
          </cell>
          <cell r="C3217">
            <v>4407966079</v>
          </cell>
        </row>
        <row r="3218">
          <cell r="A3218" t="str">
            <v>鹤山市智通贸易发展有限公司</v>
          </cell>
          <cell r="B3218" t="str">
            <v>鹤山市</v>
          </cell>
          <cell r="C3218">
            <v>4407966081</v>
          </cell>
        </row>
        <row r="3219">
          <cell r="A3219" t="str">
            <v>鹤山市易高鞋业有限公司</v>
          </cell>
          <cell r="B3219" t="str">
            <v>鹤山市</v>
          </cell>
          <cell r="C3219">
            <v>4407966082</v>
          </cell>
        </row>
        <row r="3220">
          <cell r="A3220" t="str">
            <v>鹤山市址山恒丰金属制品有限公司</v>
          </cell>
          <cell r="B3220" t="str">
            <v>鹤山市</v>
          </cell>
          <cell r="C3220">
            <v>4407966083</v>
          </cell>
        </row>
        <row r="3221">
          <cell r="A3221" t="str">
            <v>鹤山市君誉发展有限公司</v>
          </cell>
          <cell r="B3221" t="str">
            <v>鹤山市</v>
          </cell>
          <cell r="C3221">
            <v>4407966084</v>
          </cell>
        </row>
        <row r="3222">
          <cell r="A3222" t="str">
            <v>鹤山市宏塑胶粘制品实业有限公司</v>
          </cell>
          <cell r="B3222" t="str">
            <v>鹤山市</v>
          </cell>
          <cell r="C3222">
            <v>4407966085</v>
          </cell>
        </row>
        <row r="3223">
          <cell r="A3223" t="str">
            <v>鹤山市迅成贸易发展有限公司</v>
          </cell>
          <cell r="B3223" t="str">
            <v>鹤山市</v>
          </cell>
          <cell r="C3223">
            <v>4407966087</v>
          </cell>
        </row>
        <row r="3224">
          <cell r="A3224" t="str">
            <v>鹤山市精科机械设备有限公司</v>
          </cell>
          <cell r="B3224" t="str">
            <v>鹤山市</v>
          </cell>
          <cell r="C3224">
            <v>4407966088</v>
          </cell>
        </row>
        <row r="3225">
          <cell r="A3225" t="str">
            <v>鹤山市裕辉贸易有限公司</v>
          </cell>
          <cell r="B3225" t="str">
            <v>鹤山市</v>
          </cell>
          <cell r="C3225">
            <v>4407966089</v>
          </cell>
        </row>
        <row r="3226">
          <cell r="A3226" t="str">
            <v>鹤山市舒曼卫浴实业有限公司</v>
          </cell>
          <cell r="B3226" t="str">
            <v>鹤山市</v>
          </cell>
          <cell r="C3226">
            <v>4407966090</v>
          </cell>
        </row>
        <row r="3227">
          <cell r="A3227" t="str">
            <v>鹤山市神龙贸易有限公司</v>
          </cell>
          <cell r="B3227" t="str">
            <v>鹤山市</v>
          </cell>
          <cell r="C3227">
            <v>4407966091</v>
          </cell>
        </row>
        <row r="3228">
          <cell r="A3228" t="str">
            <v>鹤山市洁丽实业有限公司</v>
          </cell>
          <cell r="B3228" t="str">
            <v>鹤山市</v>
          </cell>
          <cell r="C3228">
            <v>4407966092</v>
          </cell>
        </row>
        <row r="3229">
          <cell r="A3229" t="str">
            <v>鹤山市宏发染整机械制造有限公司</v>
          </cell>
          <cell r="B3229" t="str">
            <v>鹤山市</v>
          </cell>
          <cell r="C3229">
            <v>4407966093</v>
          </cell>
        </row>
        <row r="3230">
          <cell r="A3230" t="str">
            <v>广东雅图化工有限公司</v>
          </cell>
          <cell r="B3230" t="str">
            <v>鹤山市</v>
          </cell>
          <cell r="C3230">
            <v>4407966094</v>
          </cell>
        </row>
        <row r="3231">
          <cell r="A3231" t="str">
            <v>鹤山市创美实业发展有限公司</v>
          </cell>
          <cell r="B3231" t="str">
            <v>鹤山市</v>
          </cell>
          <cell r="C3231">
            <v>4407966095</v>
          </cell>
        </row>
        <row r="3232">
          <cell r="A3232" t="str">
            <v>鹤山市高特尔涂料有限公司</v>
          </cell>
          <cell r="B3232" t="str">
            <v>鹤山市</v>
          </cell>
          <cell r="C3232">
            <v>4407966096</v>
          </cell>
        </row>
        <row r="3233">
          <cell r="A3233" t="str">
            <v>广东华迅实业有限公司</v>
          </cell>
          <cell r="B3233" t="str">
            <v>鹤山市</v>
          </cell>
          <cell r="C3233">
            <v>4407966097</v>
          </cell>
        </row>
        <row r="3234">
          <cell r="A3234" t="str">
            <v>鹤山市正兴针织有限公司</v>
          </cell>
          <cell r="B3234" t="str">
            <v>鹤山市</v>
          </cell>
          <cell r="C3234">
            <v>4407966098</v>
          </cell>
        </row>
        <row r="3235">
          <cell r="A3235" t="str">
            <v>鹤山市高信制衣有限公司</v>
          </cell>
          <cell r="B3235" t="str">
            <v>鹤山市</v>
          </cell>
          <cell r="C3235">
            <v>4407966099</v>
          </cell>
        </row>
        <row r="3236">
          <cell r="A3236" t="str">
            <v>鹤山市三力卫浴实业有限公司</v>
          </cell>
          <cell r="B3236" t="str">
            <v>鹤山市</v>
          </cell>
          <cell r="C3236">
            <v>4407966100</v>
          </cell>
        </row>
        <row r="3237">
          <cell r="A3237" t="str">
            <v>鹤山市则鸿卫浴实业有限公司</v>
          </cell>
          <cell r="B3237" t="str">
            <v>鹤山市</v>
          </cell>
          <cell r="C3237">
            <v>4407966101</v>
          </cell>
        </row>
        <row r="3238">
          <cell r="A3238" t="str">
            <v>鹤山市天昊经贸发展有限公司</v>
          </cell>
          <cell r="B3238" t="str">
            <v>鹤山市</v>
          </cell>
          <cell r="C3238">
            <v>4407966102</v>
          </cell>
        </row>
        <row r="3239">
          <cell r="A3239" t="str">
            <v>鹤山市木本家具有限公司</v>
          </cell>
          <cell r="B3239" t="str">
            <v>鹤山市</v>
          </cell>
          <cell r="C3239">
            <v>4407966103</v>
          </cell>
        </row>
        <row r="3240">
          <cell r="A3240" t="str">
            <v>鹤山市明汇贸易有限公司</v>
          </cell>
          <cell r="B3240" t="str">
            <v>鹤山市</v>
          </cell>
          <cell r="C3240">
            <v>4407966104</v>
          </cell>
        </row>
        <row r="3241">
          <cell r="A3241" t="str">
            <v>鹤山市申达工贸有限公司</v>
          </cell>
          <cell r="B3241" t="str">
            <v>鹤山市</v>
          </cell>
          <cell r="C3241">
            <v>4407966105</v>
          </cell>
        </row>
        <row r="3242">
          <cell r="A3242" t="str">
            <v>鹤山市泰兴龙贸易有限公司</v>
          </cell>
          <cell r="B3242" t="str">
            <v>鹤山市</v>
          </cell>
          <cell r="C3242">
            <v>4407966106</v>
          </cell>
        </row>
        <row r="3243">
          <cell r="A3243" t="str">
            <v>广东德塑科技有限公司</v>
          </cell>
          <cell r="B3243" t="str">
            <v>鹤山市</v>
          </cell>
          <cell r="C3243">
            <v>4407966107</v>
          </cell>
        </row>
        <row r="3244">
          <cell r="A3244" t="str">
            <v>鹤山市辉达包装印刷有限公司</v>
          </cell>
          <cell r="B3244" t="str">
            <v>鹤山市</v>
          </cell>
          <cell r="C3244">
            <v>4407966108</v>
          </cell>
        </row>
        <row r="3245">
          <cell r="A3245" t="str">
            <v>鹤山市大唐贸易发展有限公司</v>
          </cell>
          <cell r="B3245" t="str">
            <v>鹤山市</v>
          </cell>
          <cell r="C3245">
            <v>4407966109</v>
          </cell>
        </row>
        <row r="3246">
          <cell r="A3246" t="str">
            <v>鹤山市新红阳实业有限公司</v>
          </cell>
          <cell r="B3246" t="str">
            <v>鹤山市</v>
          </cell>
          <cell r="C3246">
            <v>4407966110</v>
          </cell>
        </row>
        <row r="3247">
          <cell r="A3247" t="str">
            <v>鹤山市中物再生利用有限公司</v>
          </cell>
          <cell r="B3247" t="str">
            <v>鹤山市</v>
          </cell>
          <cell r="C3247">
            <v>4407966111</v>
          </cell>
        </row>
        <row r="3248">
          <cell r="A3248" t="str">
            <v>鹤山市五方纺织有限公司</v>
          </cell>
          <cell r="B3248" t="str">
            <v>鹤山市</v>
          </cell>
          <cell r="C3248">
            <v>4407966112</v>
          </cell>
        </row>
        <row r="3249">
          <cell r="A3249" t="str">
            <v>鹤山市鸿逸经贸有限公司</v>
          </cell>
          <cell r="B3249" t="str">
            <v>鹤山市</v>
          </cell>
          <cell r="C3249">
            <v>4407966114</v>
          </cell>
        </row>
        <row r="3250">
          <cell r="A3250" t="str">
            <v>鹤山市蓝鹰玩具有限公司</v>
          </cell>
          <cell r="B3250" t="str">
            <v>鹤山市</v>
          </cell>
          <cell r="C3250">
            <v>4407966115</v>
          </cell>
        </row>
        <row r="3251">
          <cell r="A3251" t="str">
            <v>江门市冷跑王休闲车动力制造有限公司</v>
          </cell>
          <cell r="B3251" t="str">
            <v>鹤山市</v>
          </cell>
          <cell r="C3251">
            <v>4407966116</v>
          </cell>
        </row>
        <row r="3252">
          <cell r="A3252" t="str">
            <v>鹤山市鸿利进出口贸易发展有限公司</v>
          </cell>
          <cell r="B3252" t="str">
            <v>鹤山市</v>
          </cell>
          <cell r="C3252">
            <v>4407966117</v>
          </cell>
        </row>
        <row r="3253">
          <cell r="A3253" t="str">
            <v>鹤山市柯维家具有限公司</v>
          </cell>
          <cell r="B3253" t="str">
            <v>鹤山市</v>
          </cell>
          <cell r="C3253">
            <v>4407966118</v>
          </cell>
        </row>
        <row r="3254">
          <cell r="A3254" t="str">
            <v>鹤山市舒柏雅无纺布制品厂</v>
          </cell>
          <cell r="B3254" t="str">
            <v>鹤山市</v>
          </cell>
          <cell r="C3254">
            <v>4407966119</v>
          </cell>
        </row>
        <row r="3255">
          <cell r="A3255" t="str">
            <v>鹤山市创泰科技发展有限公司</v>
          </cell>
          <cell r="B3255" t="str">
            <v>鹤山市</v>
          </cell>
          <cell r="C3255">
            <v>4407966120</v>
          </cell>
        </row>
        <row r="3256">
          <cell r="A3256" t="str">
            <v>鹤山市沃得钨钼实业有限公司</v>
          </cell>
          <cell r="B3256" t="str">
            <v>鹤山市</v>
          </cell>
          <cell r="C3256">
            <v>4407966121</v>
          </cell>
        </row>
        <row r="3257">
          <cell r="A3257" t="str">
            <v>广东德厚木业有限公司</v>
          </cell>
          <cell r="B3257" t="str">
            <v>鹤山市</v>
          </cell>
          <cell r="C3257">
            <v>4407966122</v>
          </cell>
        </row>
        <row r="3258">
          <cell r="A3258" t="str">
            <v>鹤山市海斯蒂思洁具有限公司</v>
          </cell>
          <cell r="B3258" t="str">
            <v>鹤山市</v>
          </cell>
          <cell r="C3258">
            <v>4407966123</v>
          </cell>
        </row>
        <row r="3259">
          <cell r="A3259" t="str">
            <v>鹤山市东古调味食品有限公司</v>
          </cell>
          <cell r="B3259" t="str">
            <v>鹤山市</v>
          </cell>
          <cell r="C3259">
            <v>4407966124</v>
          </cell>
        </row>
        <row r="3260">
          <cell r="A3260" t="str">
            <v>鹤山市泰源贸易有限公司</v>
          </cell>
          <cell r="B3260" t="str">
            <v>鹤山市</v>
          </cell>
          <cell r="C3260">
            <v>4407966125</v>
          </cell>
        </row>
        <row r="3261">
          <cell r="A3261" t="str">
            <v>鹤山市雄艺金属塑料制品有限公司</v>
          </cell>
          <cell r="B3261" t="str">
            <v>鹤山市</v>
          </cell>
          <cell r="C3261">
            <v>4407966126</v>
          </cell>
        </row>
        <row r="3262">
          <cell r="A3262" t="str">
            <v>鹤山市优越家具发展有限公司</v>
          </cell>
          <cell r="B3262" t="str">
            <v>鹤山市</v>
          </cell>
          <cell r="C3262">
            <v>4407966127</v>
          </cell>
        </row>
        <row r="3263">
          <cell r="A3263" t="str">
            <v>鹤山市中港宝田摩托车实业有限公司</v>
          </cell>
          <cell r="B3263" t="str">
            <v>鹤山市</v>
          </cell>
          <cell r="C3263">
            <v>4407966128</v>
          </cell>
        </row>
        <row r="3264">
          <cell r="A3264" t="str">
            <v>鹤山市中港振兴雨具实业有限公司</v>
          </cell>
          <cell r="B3264" t="str">
            <v>鹤山市</v>
          </cell>
          <cell r="C3264">
            <v>4407966129</v>
          </cell>
        </row>
        <row r="3265">
          <cell r="A3265" t="str">
            <v>鹤山市博隆纸类制品有限公司</v>
          </cell>
          <cell r="B3265" t="str">
            <v>鹤山市</v>
          </cell>
          <cell r="C3265">
            <v>4407966130</v>
          </cell>
        </row>
        <row r="3266">
          <cell r="A3266" t="str">
            <v>鹤山市量子贸易有限公司</v>
          </cell>
          <cell r="B3266" t="str">
            <v>鹤山市</v>
          </cell>
          <cell r="C3266">
            <v>4407966131</v>
          </cell>
        </row>
        <row r="3267">
          <cell r="A3267" t="str">
            <v>鹤山市中智永信贸易有限公司</v>
          </cell>
          <cell r="B3267" t="str">
            <v>鹤山市</v>
          </cell>
          <cell r="C3267">
            <v>4407966132</v>
          </cell>
        </row>
        <row r="3268">
          <cell r="A3268" t="str">
            <v>鹤山市绿湖农庄有限公司</v>
          </cell>
          <cell r="B3268" t="str">
            <v>鹤山市</v>
          </cell>
          <cell r="C3268">
            <v>4407966133</v>
          </cell>
        </row>
        <row r="3269">
          <cell r="A3269" t="str">
            <v>鹤山市鹤典进出口有限公司</v>
          </cell>
          <cell r="B3269" t="str">
            <v>鹤山市</v>
          </cell>
          <cell r="C3269">
            <v>4407966134</v>
          </cell>
        </row>
        <row r="3270">
          <cell r="A3270" t="str">
            <v>鹤山市印新兴隆贸易发展有限公司</v>
          </cell>
          <cell r="B3270" t="str">
            <v>鹤山市</v>
          </cell>
          <cell r="C3270">
            <v>4407966135</v>
          </cell>
        </row>
        <row r="3271">
          <cell r="A3271" t="str">
            <v>鹤山市卓丰贸易有限公司</v>
          </cell>
          <cell r="B3271" t="str">
            <v>鹤山市</v>
          </cell>
          <cell r="C3271">
            <v>4407966136</v>
          </cell>
        </row>
        <row r="3272">
          <cell r="A3272" t="str">
            <v>鹤山市银雨照明有限公司</v>
          </cell>
          <cell r="B3272" t="str">
            <v>鹤山市</v>
          </cell>
          <cell r="C3272">
            <v>4407966137</v>
          </cell>
        </row>
        <row r="3273">
          <cell r="A3273" t="str">
            <v>鹤山市富通进出口贸易有限公司</v>
          </cell>
          <cell r="B3273" t="str">
            <v>鹤山市</v>
          </cell>
          <cell r="C3273">
            <v>4407966138</v>
          </cell>
        </row>
        <row r="3274">
          <cell r="A3274" t="str">
            <v>鹤山市百晖家具制造有限公司</v>
          </cell>
          <cell r="B3274" t="str">
            <v>鹤山市</v>
          </cell>
          <cell r="C3274">
            <v>4407966139</v>
          </cell>
        </row>
        <row r="3275">
          <cell r="A3275" t="str">
            <v>鹤山市新凯旋鞋材有限公司</v>
          </cell>
          <cell r="B3275" t="str">
            <v>鹤山市</v>
          </cell>
          <cell r="C3275">
            <v>4407966140</v>
          </cell>
        </row>
        <row r="3276">
          <cell r="A3276" t="str">
            <v>鹤山市凯达金秋电器有限公司</v>
          </cell>
          <cell r="B3276" t="str">
            <v>鹤山市</v>
          </cell>
          <cell r="C3276">
            <v>4407966141</v>
          </cell>
        </row>
        <row r="3277">
          <cell r="A3277" t="str">
            <v>鹤山市兴和燃料有限公司</v>
          </cell>
          <cell r="B3277" t="str">
            <v>鹤山市</v>
          </cell>
          <cell r="C3277">
            <v>4407966142</v>
          </cell>
        </row>
        <row r="3278">
          <cell r="A3278" t="str">
            <v>鹤山市挚艺音箱有限公司</v>
          </cell>
          <cell r="B3278" t="str">
            <v>鹤山市</v>
          </cell>
          <cell r="C3278">
            <v>4407966143</v>
          </cell>
        </row>
        <row r="3279">
          <cell r="A3279" t="str">
            <v>鹤山市安奇尔制衣有限公司</v>
          </cell>
          <cell r="B3279" t="str">
            <v>鹤山市</v>
          </cell>
          <cell r="C3279">
            <v>4407966144</v>
          </cell>
        </row>
        <row r="3280">
          <cell r="A3280" t="str">
            <v>鹤山市联达纺织品有限公司</v>
          </cell>
          <cell r="B3280" t="str">
            <v>鹤山市</v>
          </cell>
          <cell r="C3280">
            <v>4407966145</v>
          </cell>
        </row>
        <row r="3281">
          <cell r="A3281" t="str">
            <v>鹤山市鲨鱼皇鞋业有限公司</v>
          </cell>
          <cell r="B3281" t="str">
            <v>鹤山市</v>
          </cell>
          <cell r="C3281">
            <v>4407966146</v>
          </cell>
        </row>
        <row r="3282">
          <cell r="A3282" t="str">
            <v>鹤山市兆凌贸易有限公司</v>
          </cell>
          <cell r="B3282" t="str">
            <v>鹤山市</v>
          </cell>
          <cell r="C3282">
            <v>4407966147</v>
          </cell>
        </row>
        <row r="3283">
          <cell r="A3283" t="str">
            <v>鹤山市腾兴贸易有限公司</v>
          </cell>
          <cell r="B3283" t="str">
            <v>鹤山市</v>
          </cell>
          <cell r="C3283">
            <v>4407966148</v>
          </cell>
        </row>
        <row r="3284">
          <cell r="A3284" t="str">
            <v>鹤山市利丰泰贸易有限公司</v>
          </cell>
          <cell r="B3284" t="str">
            <v>鹤山市</v>
          </cell>
          <cell r="C3284">
            <v>4407966149</v>
          </cell>
        </row>
        <row r="3285">
          <cell r="A3285" t="str">
            <v>鹤山市伟峰金属制品厂有限公司</v>
          </cell>
          <cell r="B3285" t="str">
            <v>鹤山市</v>
          </cell>
          <cell r="C3285">
            <v>4407966150</v>
          </cell>
        </row>
        <row r="3286">
          <cell r="A3286" t="str">
            <v>鹤山市大洋贸易有限公司</v>
          </cell>
          <cell r="B3286" t="str">
            <v>鹤山市</v>
          </cell>
          <cell r="C3286">
            <v>4407966151</v>
          </cell>
        </row>
        <row r="3287">
          <cell r="A3287" t="str">
            <v>鹤山市森誉木业厂</v>
          </cell>
          <cell r="B3287" t="str">
            <v>鹤山市</v>
          </cell>
          <cell r="C3287">
            <v>4407966152</v>
          </cell>
        </row>
        <row r="3288">
          <cell r="A3288" t="str">
            <v>鹤山市成兴贸易有限公司</v>
          </cell>
          <cell r="B3288" t="str">
            <v>鹤山市</v>
          </cell>
          <cell r="C3288">
            <v>4407966153</v>
          </cell>
        </row>
        <row r="3289">
          <cell r="A3289" t="str">
            <v>广东牛力机械制造有限公司</v>
          </cell>
          <cell r="B3289" t="str">
            <v>鹤山市</v>
          </cell>
          <cell r="C3289">
            <v>4407966154</v>
          </cell>
        </row>
        <row r="3290">
          <cell r="A3290" t="str">
            <v>鹤山市富盈制衣有限公司</v>
          </cell>
          <cell r="B3290" t="str">
            <v>鹤山市</v>
          </cell>
          <cell r="C3290">
            <v>4407966155</v>
          </cell>
        </row>
        <row r="3291">
          <cell r="A3291" t="str">
            <v>鹤山市佳曼洁具有限公司</v>
          </cell>
          <cell r="B3291" t="str">
            <v>鹤山市</v>
          </cell>
          <cell r="C3291">
            <v>4407966156</v>
          </cell>
        </row>
        <row r="3292">
          <cell r="A3292" t="str">
            <v>鹤山市英盛贸易发展有限公司</v>
          </cell>
          <cell r="B3292" t="str">
            <v>鹤山市</v>
          </cell>
          <cell r="C3292">
            <v>4407966157</v>
          </cell>
        </row>
        <row r="3293">
          <cell r="A3293" t="str">
            <v>鹤山市世龙卫浴实业有限公司</v>
          </cell>
          <cell r="B3293" t="str">
            <v>鹤山市</v>
          </cell>
          <cell r="C3293">
            <v>4407966158</v>
          </cell>
        </row>
        <row r="3294">
          <cell r="A3294" t="str">
            <v>鹤山市威诗柏胶粘制品有限公司</v>
          </cell>
          <cell r="B3294" t="str">
            <v>鹤山市</v>
          </cell>
          <cell r="C3294">
            <v>4407966159</v>
          </cell>
        </row>
        <row r="3295">
          <cell r="A3295" t="str">
            <v>鹤山市天祥商贸有限公司</v>
          </cell>
          <cell r="B3295" t="str">
            <v>鹤山市</v>
          </cell>
          <cell r="C3295">
            <v>4407966160</v>
          </cell>
        </row>
        <row r="3296">
          <cell r="A3296" t="str">
            <v>鹤山市海帝龙卫浴设备有限公司</v>
          </cell>
          <cell r="B3296" t="str">
            <v>鹤山市</v>
          </cell>
          <cell r="C3296">
            <v>4407966161</v>
          </cell>
        </row>
        <row r="3297">
          <cell r="A3297" t="str">
            <v>鹤山市东科贸易有限公司</v>
          </cell>
          <cell r="B3297" t="str">
            <v>鹤山市</v>
          </cell>
          <cell r="C3297">
            <v>4407966163</v>
          </cell>
        </row>
        <row r="3298">
          <cell r="A3298" t="str">
            <v>鹤山市鹏鑫科技实业有限公司</v>
          </cell>
          <cell r="B3298" t="str">
            <v>鹤山市</v>
          </cell>
          <cell r="C3298">
            <v>4407966164</v>
          </cell>
        </row>
        <row r="3299">
          <cell r="A3299" t="str">
            <v>鹤山市胜标卫浴实业有限公司</v>
          </cell>
          <cell r="B3299" t="str">
            <v>鹤山市</v>
          </cell>
          <cell r="C3299">
            <v>4407966165</v>
          </cell>
        </row>
        <row r="3300">
          <cell r="A3300" t="str">
            <v>鹤山市新恒达鞋业有限公司</v>
          </cell>
          <cell r="B3300" t="str">
            <v>鹤山市</v>
          </cell>
          <cell r="C3300">
            <v>4407966166</v>
          </cell>
        </row>
        <row r="3301">
          <cell r="A3301" t="str">
            <v>鹤山市中亚贸易发展有限公司</v>
          </cell>
          <cell r="B3301" t="str">
            <v>鹤山市</v>
          </cell>
          <cell r="C3301">
            <v>4407966167</v>
          </cell>
        </row>
        <row r="3302">
          <cell r="A3302" t="str">
            <v>鹤山市金龙果食品有限公司</v>
          </cell>
          <cell r="B3302" t="str">
            <v>鹤山市</v>
          </cell>
          <cell r="C3302">
            <v>4407966168</v>
          </cell>
        </row>
        <row r="3303">
          <cell r="A3303" t="str">
            <v>鹤山市恒伟贸易发展有限公司</v>
          </cell>
          <cell r="B3303" t="str">
            <v>鹤山市</v>
          </cell>
          <cell r="C3303">
            <v>4407966169</v>
          </cell>
        </row>
        <row r="3304">
          <cell r="A3304" t="str">
            <v>鹤山市东丽行包装制品有限公司</v>
          </cell>
          <cell r="B3304" t="str">
            <v>鹤山市</v>
          </cell>
          <cell r="C3304">
            <v>4407966170</v>
          </cell>
        </row>
        <row r="3305">
          <cell r="A3305" t="str">
            <v>鹤山市占里欣得食品有限公司</v>
          </cell>
          <cell r="B3305" t="str">
            <v>鹤山市</v>
          </cell>
          <cell r="C3305">
            <v>4407966171</v>
          </cell>
        </row>
        <row r="3306">
          <cell r="A3306" t="str">
            <v>鹤山市轩宇鞋业有限公司</v>
          </cell>
          <cell r="B3306" t="str">
            <v>鹤山市</v>
          </cell>
          <cell r="C3306">
            <v>4407966172</v>
          </cell>
        </row>
        <row r="3307">
          <cell r="A3307" t="str">
            <v>鹤山市荣泰贸易发展有限公司</v>
          </cell>
          <cell r="B3307" t="str">
            <v>鹤山市</v>
          </cell>
          <cell r="C3307">
            <v>4407966173</v>
          </cell>
        </row>
        <row r="3308">
          <cell r="A3308" t="str">
            <v>鹤山市顺泰贸易有限公司</v>
          </cell>
          <cell r="B3308" t="str">
            <v>鹤山市</v>
          </cell>
          <cell r="C3308">
            <v>4407966174</v>
          </cell>
        </row>
        <row r="3309">
          <cell r="A3309" t="str">
            <v>鹤山市宜利贸易有限公司</v>
          </cell>
          <cell r="B3309" t="str">
            <v>鹤山市</v>
          </cell>
          <cell r="C3309">
            <v>4407966175</v>
          </cell>
        </row>
        <row r="3310">
          <cell r="A3310" t="str">
            <v>鹤山市宏奎金属制品有限公司</v>
          </cell>
          <cell r="B3310" t="str">
            <v>鹤山市</v>
          </cell>
          <cell r="C3310">
            <v>4407966176</v>
          </cell>
        </row>
        <row r="3311">
          <cell r="A3311" t="str">
            <v>鹤山市力之行皮具有限公司</v>
          </cell>
          <cell r="B3311" t="str">
            <v>鹤山市</v>
          </cell>
          <cell r="C3311">
            <v>4407966177</v>
          </cell>
        </row>
        <row r="3312">
          <cell r="A3312" t="str">
            <v>鹤山市先威特水暖卫浴实业有限公司</v>
          </cell>
          <cell r="B3312" t="str">
            <v>鹤山市</v>
          </cell>
          <cell r="C3312">
            <v>4407966178</v>
          </cell>
        </row>
        <row r="3313">
          <cell r="A3313" t="str">
            <v>鹤山市开利机器有限公司</v>
          </cell>
          <cell r="B3313" t="str">
            <v>鹤山市</v>
          </cell>
          <cell r="C3313">
            <v>4407966179</v>
          </cell>
        </row>
        <row r="3314">
          <cell r="A3314" t="str">
            <v>广东穗鹤汽车贸易有限公司</v>
          </cell>
          <cell r="B3314" t="str">
            <v>鹤山市</v>
          </cell>
          <cell r="C3314">
            <v>4407966180</v>
          </cell>
        </row>
        <row r="3315">
          <cell r="A3315" t="str">
            <v>鹤山市捷利塑料五金制品有限公司</v>
          </cell>
          <cell r="B3315" t="str">
            <v>鹤山市</v>
          </cell>
          <cell r="C3315">
            <v>4407966181</v>
          </cell>
        </row>
        <row r="3316">
          <cell r="A3316" t="str">
            <v>鹤山市粤洋进出口有限公司</v>
          </cell>
          <cell r="B3316" t="str">
            <v>鹤山市</v>
          </cell>
          <cell r="C3316">
            <v>4407966182</v>
          </cell>
        </row>
        <row r="3317">
          <cell r="A3317" t="str">
            <v>鹤山市金丰进出口贸易有限公司</v>
          </cell>
          <cell r="B3317" t="str">
            <v>鹤山市</v>
          </cell>
          <cell r="C3317">
            <v>4407966183</v>
          </cell>
        </row>
        <row r="3318">
          <cell r="A3318" t="str">
            <v>鹤山市鹤顺进出口有限公司</v>
          </cell>
          <cell r="B3318" t="str">
            <v>鹤山市</v>
          </cell>
          <cell r="C3318">
            <v>4407966184</v>
          </cell>
        </row>
        <row r="3319">
          <cell r="A3319" t="str">
            <v>鹤山市美耐德科技有限公司</v>
          </cell>
          <cell r="B3319" t="str">
            <v>鹤山市</v>
          </cell>
          <cell r="C3319">
            <v>4407966185</v>
          </cell>
        </row>
        <row r="3320">
          <cell r="A3320" t="str">
            <v>鹤山市英雅纺织物资有限公司</v>
          </cell>
          <cell r="B3320" t="str">
            <v>鹤山市</v>
          </cell>
          <cell r="C3320">
            <v>4407966186</v>
          </cell>
        </row>
        <row r="3321">
          <cell r="A3321" t="str">
            <v>鹤山市明宏鞋业有限公司</v>
          </cell>
          <cell r="B3321" t="str">
            <v>鹤山市</v>
          </cell>
          <cell r="C3321">
            <v>4407966187</v>
          </cell>
        </row>
        <row r="3322">
          <cell r="A3322" t="str">
            <v>鹤山市桦乐橡塑工贸有限公司</v>
          </cell>
          <cell r="B3322" t="str">
            <v>鹤山市</v>
          </cell>
          <cell r="C3322">
            <v>4407966188</v>
          </cell>
        </row>
        <row r="3323">
          <cell r="A3323" t="str">
            <v>鹤山市址山顺欣鞋业有限公司</v>
          </cell>
          <cell r="B3323" t="str">
            <v>鹤山市</v>
          </cell>
          <cell r="C3323">
            <v>4407966189</v>
          </cell>
        </row>
        <row r="3324">
          <cell r="A3324" t="str">
            <v>鹤山市泉锐饮料机械有限公司</v>
          </cell>
          <cell r="B3324" t="str">
            <v>鹤山市</v>
          </cell>
          <cell r="C3324">
            <v>4407966190</v>
          </cell>
        </row>
        <row r="3325">
          <cell r="A3325" t="str">
            <v>鹤山市胜泰贸易发展有限公司</v>
          </cell>
          <cell r="B3325" t="str">
            <v>鹤山市</v>
          </cell>
          <cell r="C3325">
            <v>4407966191</v>
          </cell>
        </row>
        <row r="3326">
          <cell r="A3326" t="str">
            <v>鹤山市址山富盛鸿五金制品有限公司</v>
          </cell>
          <cell r="B3326" t="str">
            <v>鹤山市</v>
          </cell>
          <cell r="C3326">
            <v>4407966192</v>
          </cell>
        </row>
        <row r="3327">
          <cell r="A3327" t="str">
            <v>鹤山市金益铜业有限公司</v>
          </cell>
          <cell r="B3327" t="str">
            <v>鹤山市</v>
          </cell>
          <cell r="C3327">
            <v>4407966193</v>
          </cell>
        </row>
        <row r="3328">
          <cell r="A3328" t="str">
            <v>鹤山市博森家具有限公司</v>
          </cell>
          <cell r="B3328" t="str">
            <v>鹤山市</v>
          </cell>
          <cell r="C3328">
            <v>4407966194</v>
          </cell>
        </row>
        <row r="3329">
          <cell r="A3329" t="str">
            <v>鹤山市宏基化学工业原料储运有限公司</v>
          </cell>
          <cell r="B3329" t="str">
            <v>鹤山市</v>
          </cell>
          <cell r="C3329">
            <v>4407966195</v>
          </cell>
        </row>
        <row r="3330">
          <cell r="A3330" t="str">
            <v>鹤山市荣连贸易发展有限公司</v>
          </cell>
          <cell r="B3330" t="str">
            <v>鹤山市</v>
          </cell>
          <cell r="C3330">
            <v>4407966196</v>
          </cell>
        </row>
        <row r="3331">
          <cell r="A3331" t="str">
            <v>广东华鳌不锈钢制品有限公司</v>
          </cell>
          <cell r="B3331" t="str">
            <v>鹤山市</v>
          </cell>
          <cell r="C3331">
            <v>4407966197</v>
          </cell>
        </row>
        <row r="3332">
          <cell r="A3332" t="str">
            <v>鹤山市锐智微电子有限公司</v>
          </cell>
          <cell r="B3332" t="str">
            <v>鹤山市</v>
          </cell>
          <cell r="C3332">
            <v>4407966198</v>
          </cell>
        </row>
        <row r="3333">
          <cell r="A3333" t="str">
            <v>鹤山市广汇贸易有限公司</v>
          </cell>
          <cell r="B3333" t="str">
            <v>鹤山市</v>
          </cell>
          <cell r="C3333">
            <v>4407966199</v>
          </cell>
        </row>
        <row r="3334">
          <cell r="A3334" t="str">
            <v>鹤山市涞的五金卫浴有限公司</v>
          </cell>
          <cell r="B3334" t="str">
            <v>鹤山市</v>
          </cell>
          <cell r="C3334">
            <v>4407966200</v>
          </cell>
        </row>
        <row r="3335">
          <cell r="A3335" t="str">
            <v>鹤山市盈科五金制品有限公司</v>
          </cell>
          <cell r="B3335" t="str">
            <v>鹤山市</v>
          </cell>
          <cell r="C3335">
            <v>4407966201</v>
          </cell>
        </row>
        <row r="3336">
          <cell r="A3336" t="str">
            <v>鹤山市广裕塑料五金制品有限公司</v>
          </cell>
          <cell r="B3336" t="str">
            <v>鹤山市</v>
          </cell>
          <cell r="C3336">
            <v>4407966202</v>
          </cell>
        </row>
        <row r="3337">
          <cell r="A3337" t="str">
            <v>鹤山市亿田路鞋业有限公司</v>
          </cell>
          <cell r="B3337" t="str">
            <v>鹤山市</v>
          </cell>
          <cell r="C3337">
            <v>4407966203</v>
          </cell>
        </row>
        <row r="3338">
          <cell r="A3338" t="str">
            <v>鹤山市长兴隆无纺布制品有限公司</v>
          </cell>
          <cell r="B3338" t="str">
            <v>鹤山市</v>
          </cell>
          <cell r="C3338">
            <v>4407966204</v>
          </cell>
        </row>
        <row r="3339">
          <cell r="A3339" t="str">
            <v>江门市成捷贸易发展有限公司</v>
          </cell>
          <cell r="B3339" t="str">
            <v>鹤山市</v>
          </cell>
          <cell r="C3339">
            <v>4407966205</v>
          </cell>
        </row>
        <row r="3340">
          <cell r="A3340" t="str">
            <v>鹤山市富昌电器有限公司</v>
          </cell>
          <cell r="B3340" t="str">
            <v>鹤山市</v>
          </cell>
          <cell r="C3340">
            <v>4407966206</v>
          </cell>
        </row>
        <row r="3341">
          <cell r="A3341" t="str">
            <v>江门市勇邦家具有限公司</v>
          </cell>
          <cell r="B3341" t="str">
            <v>鹤山市</v>
          </cell>
          <cell r="C3341">
            <v>4407966207</v>
          </cell>
        </row>
        <row r="3342">
          <cell r="A3342" t="str">
            <v>鹤山市通达户外用品有限公司</v>
          </cell>
          <cell r="B3342" t="str">
            <v>鹤山市</v>
          </cell>
          <cell r="C3342">
            <v>4407966208</v>
          </cell>
        </row>
        <row r="3343">
          <cell r="A3343" t="str">
            <v>鹤山市新锦江化工有限公司</v>
          </cell>
          <cell r="B3343" t="str">
            <v>鹤山市</v>
          </cell>
          <cell r="C3343">
            <v>4407966209</v>
          </cell>
        </row>
        <row r="3344">
          <cell r="A3344" t="str">
            <v>鹤山市德喜贸易有限公司</v>
          </cell>
          <cell r="B3344" t="str">
            <v>鹤山市</v>
          </cell>
          <cell r="C3344">
            <v>4407966210</v>
          </cell>
        </row>
        <row r="3345">
          <cell r="A3345" t="str">
            <v>鹤山市瑞霖淋浴科技有限公司</v>
          </cell>
          <cell r="B3345" t="str">
            <v>鹤山市</v>
          </cell>
          <cell r="C3345">
            <v>4407966211</v>
          </cell>
        </row>
        <row r="3346">
          <cell r="A3346" t="str">
            <v>鹤山市宏励户外休闲用品有限公司</v>
          </cell>
          <cell r="B3346" t="str">
            <v>鹤山市</v>
          </cell>
          <cell r="C3346">
            <v>4407966212</v>
          </cell>
        </row>
        <row r="3347">
          <cell r="A3347" t="str">
            <v>江门市旺青家具有限公司</v>
          </cell>
          <cell r="B3347" t="str">
            <v>鹤山市</v>
          </cell>
          <cell r="C3347">
            <v>4407966213</v>
          </cell>
        </row>
        <row r="3348">
          <cell r="A3348" t="str">
            <v>鹤山市奥颖进出口贸易有限公司</v>
          </cell>
          <cell r="B3348" t="str">
            <v>鹤山市</v>
          </cell>
          <cell r="C3348">
            <v>4407966214</v>
          </cell>
        </row>
        <row r="3349">
          <cell r="A3349" t="str">
            <v>鹤山市瑞晟海棉工艺制品有限公司</v>
          </cell>
          <cell r="B3349" t="str">
            <v>鹤山市</v>
          </cell>
          <cell r="C3349">
            <v>4407966215</v>
          </cell>
        </row>
        <row r="3350">
          <cell r="A3350" t="str">
            <v>鹤山市众森科技有限公司</v>
          </cell>
          <cell r="B3350" t="str">
            <v>鹤山市</v>
          </cell>
          <cell r="C3350">
            <v>4407966216</v>
          </cell>
        </row>
        <row r="3351">
          <cell r="A3351" t="str">
            <v>鹤山市星龙保温材料有限公司</v>
          </cell>
          <cell r="B3351" t="str">
            <v>鹤山市</v>
          </cell>
          <cell r="C3351">
            <v>4407966217</v>
          </cell>
        </row>
        <row r="3352">
          <cell r="A3352" t="str">
            <v>鹤山市瑞兴贸易有限公司</v>
          </cell>
          <cell r="B3352" t="str">
            <v>鹤山市</v>
          </cell>
          <cell r="C3352">
            <v>4407966218</v>
          </cell>
        </row>
        <row r="3353">
          <cell r="A3353" t="str">
            <v>鹤山市康达五金卫浴有限公司</v>
          </cell>
          <cell r="B3353" t="str">
            <v>鹤山市</v>
          </cell>
          <cell r="C3353">
            <v>4407966219</v>
          </cell>
        </row>
        <row r="3354">
          <cell r="A3354" t="str">
            <v>鹤山市港升贸易发展有限公司</v>
          </cell>
          <cell r="B3354" t="str">
            <v>鹤山市</v>
          </cell>
          <cell r="C3354">
            <v>4407966220</v>
          </cell>
        </row>
        <row r="3355">
          <cell r="A3355" t="str">
            <v>广东狮特龙实业有限公司</v>
          </cell>
          <cell r="B3355" t="str">
            <v>鹤山市</v>
          </cell>
          <cell r="C3355">
            <v>4407966221</v>
          </cell>
        </row>
        <row r="3356">
          <cell r="A3356" t="str">
            <v>广东汉特科技有限公司</v>
          </cell>
          <cell r="B3356" t="str">
            <v>鹤山市</v>
          </cell>
          <cell r="C3356">
            <v>4407966222</v>
          </cell>
        </row>
        <row r="3357">
          <cell r="A3357" t="str">
            <v>鹤山市金碧晖家具制造有限公司</v>
          </cell>
          <cell r="B3357" t="str">
            <v>鹤山市</v>
          </cell>
          <cell r="C3357">
            <v>4407966223</v>
          </cell>
        </row>
        <row r="3358">
          <cell r="A3358" t="str">
            <v>广东大洋进出口有限公司</v>
          </cell>
          <cell r="B3358" t="str">
            <v>鹤山市</v>
          </cell>
          <cell r="C3358">
            <v>4407966224</v>
          </cell>
        </row>
        <row r="3359">
          <cell r="A3359" t="str">
            <v>鹤山市虹云电器有限公司</v>
          </cell>
          <cell r="B3359" t="str">
            <v>鹤山市</v>
          </cell>
          <cell r="C3359">
            <v>4407966225</v>
          </cell>
        </row>
        <row r="3360">
          <cell r="A3360" t="str">
            <v>台山市新宁贸易有限公司</v>
          </cell>
          <cell r="B3360" t="str">
            <v>台山市</v>
          </cell>
          <cell r="C3360">
            <v>4407968001</v>
          </cell>
        </row>
        <row r="3361">
          <cell r="A3361" t="str">
            <v>台山市兴农贸易有限公司</v>
          </cell>
          <cell r="B3361" t="str">
            <v>台山市</v>
          </cell>
          <cell r="C3361">
            <v>4407968002</v>
          </cell>
        </row>
        <row r="3362">
          <cell r="A3362" t="str">
            <v>台山市东兴贸易有限公司</v>
          </cell>
          <cell r="B3362" t="str">
            <v>台山市</v>
          </cell>
          <cell r="C3362">
            <v>4407968003</v>
          </cell>
        </row>
        <row r="3363">
          <cell r="A3363" t="str">
            <v>台山市华洋贸易有限公司</v>
          </cell>
          <cell r="B3363" t="str">
            <v>台山市</v>
          </cell>
          <cell r="C3363">
            <v>4407968004</v>
          </cell>
        </row>
        <row r="3364">
          <cell r="A3364" t="str">
            <v>台山市捷骏贸易有限公司</v>
          </cell>
          <cell r="B3364" t="str">
            <v>台山市</v>
          </cell>
          <cell r="C3364">
            <v>4407968005</v>
          </cell>
        </row>
        <row r="3365">
          <cell r="A3365" t="str">
            <v>台山市江南电器厂有限公司</v>
          </cell>
          <cell r="B3365" t="str">
            <v>台山市</v>
          </cell>
          <cell r="C3365">
            <v>4407968007</v>
          </cell>
        </row>
        <row r="3366">
          <cell r="A3366" t="str">
            <v>台山市海外贸易有限公司</v>
          </cell>
          <cell r="B3366" t="str">
            <v>台山市</v>
          </cell>
          <cell r="C3366">
            <v>4407968009</v>
          </cell>
        </row>
        <row r="3367">
          <cell r="A3367" t="str">
            <v>台山市智城服装有限公司</v>
          </cell>
          <cell r="B3367" t="str">
            <v>台山市</v>
          </cell>
          <cell r="C3367">
            <v>4407968010</v>
          </cell>
        </row>
        <row r="3368">
          <cell r="A3368" t="str">
            <v>台山市顺达贸易有限公司</v>
          </cell>
          <cell r="B3368" t="str">
            <v>台山市</v>
          </cell>
          <cell r="C3368">
            <v>4407968011</v>
          </cell>
        </row>
        <row r="3369">
          <cell r="A3369" t="str">
            <v>台山市捷鸿电子有限公司</v>
          </cell>
          <cell r="B3369" t="str">
            <v>台山市</v>
          </cell>
          <cell r="C3369">
            <v>4407968012</v>
          </cell>
        </row>
        <row r="3370">
          <cell r="A3370" t="str">
            <v>台山市双基燃料有限公司</v>
          </cell>
          <cell r="B3370" t="str">
            <v>台山市</v>
          </cell>
          <cell r="C3370">
            <v>4407968013</v>
          </cell>
        </row>
        <row r="3371">
          <cell r="A3371" t="str">
            <v>台山市机械厂有限公司</v>
          </cell>
          <cell r="B3371" t="str">
            <v>台山市</v>
          </cell>
          <cell r="C3371">
            <v>4407968014</v>
          </cell>
        </row>
        <row r="3372">
          <cell r="A3372" t="str">
            <v>台山市加台企业有限公司</v>
          </cell>
          <cell r="B3372" t="str">
            <v>台山市</v>
          </cell>
          <cell r="C3372">
            <v>4407968015</v>
          </cell>
        </row>
        <row r="3373">
          <cell r="A3373" t="str">
            <v>台山市鸿新贸易有限公司</v>
          </cell>
          <cell r="B3373" t="str">
            <v>台山市</v>
          </cell>
          <cell r="C3373">
            <v>4407968016</v>
          </cell>
        </row>
        <row r="3374">
          <cell r="A3374" t="str">
            <v>台山市东之美实业有限公司</v>
          </cell>
          <cell r="B3374" t="str">
            <v>台山市</v>
          </cell>
          <cell r="C3374">
            <v>4407968017</v>
          </cell>
        </row>
        <row r="3375">
          <cell r="A3375" t="str">
            <v>台山市柏历制衣有限公司</v>
          </cell>
          <cell r="B3375" t="str">
            <v>台山市</v>
          </cell>
          <cell r="C3375">
            <v>4407968018</v>
          </cell>
        </row>
        <row r="3376">
          <cell r="A3376" t="str">
            <v>台山市汇康贸易有限公司</v>
          </cell>
          <cell r="B3376" t="str">
            <v>台山市</v>
          </cell>
          <cell r="C3376">
            <v>4407968019</v>
          </cell>
        </row>
        <row r="3377">
          <cell r="A3377" t="str">
            <v>台山市新方贸易有限公司</v>
          </cell>
          <cell r="B3377" t="str">
            <v>台山市</v>
          </cell>
          <cell r="C3377">
            <v>4407968020</v>
          </cell>
        </row>
        <row r="3378">
          <cell r="A3378" t="str">
            <v>台山市高新竹艺有限公司</v>
          </cell>
          <cell r="B3378" t="str">
            <v>台山市</v>
          </cell>
          <cell r="C3378">
            <v>4407968021</v>
          </cell>
        </row>
        <row r="3379">
          <cell r="A3379" t="str">
            <v>台山市诚鑫贸易有限公司</v>
          </cell>
          <cell r="B3379" t="str">
            <v>台山市</v>
          </cell>
          <cell r="C3379">
            <v>4407968022</v>
          </cell>
        </row>
        <row r="3380">
          <cell r="A3380" t="str">
            <v>台山市新宁制药有限公司</v>
          </cell>
          <cell r="B3380" t="str">
            <v>台山市</v>
          </cell>
          <cell r="C3380">
            <v>4407968023</v>
          </cell>
        </row>
        <row r="3381">
          <cell r="A3381" t="str">
            <v>台山市江口电器制造有限公司</v>
          </cell>
          <cell r="B3381" t="str">
            <v>台山市</v>
          </cell>
          <cell r="C3381">
            <v>4407968024</v>
          </cell>
        </row>
        <row r="3382">
          <cell r="A3382" t="str">
            <v>台山市森威电子有限公司</v>
          </cell>
          <cell r="B3382" t="str">
            <v>台山市</v>
          </cell>
          <cell r="C3382">
            <v>4407968025</v>
          </cell>
        </row>
        <row r="3383">
          <cell r="A3383" t="str">
            <v>台山市展鸿贸易有限公司</v>
          </cell>
          <cell r="B3383" t="str">
            <v>台山市</v>
          </cell>
          <cell r="C3383">
            <v>4407968026</v>
          </cell>
        </row>
        <row r="3384">
          <cell r="A3384" t="str">
            <v>台山市亿达贸易有限公司</v>
          </cell>
          <cell r="B3384" t="str">
            <v>台山市</v>
          </cell>
          <cell r="C3384">
            <v>4407968027</v>
          </cell>
        </row>
        <row r="3385">
          <cell r="A3385" t="str">
            <v>台山市福元水产养殖有限公司</v>
          </cell>
          <cell r="B3385" t="str">
            <v>台山市</v>
          </cell>
          <cell r="C3385">
            <v>4407968028</v>
          </cell>
        </row>
        <row r="3386">
          <cell r="A3386" t="str">
            <v>广东省台山市玻璃工艺厂</v>
          </cell>
          <cell r="B3386" t="str">
            <v>台山市</v>
          </cell>
          <cell r="C3386">
            <v>4407968029</v>
          </cell>
        </row>
        <row r="3387">
          <cell r="A3387" t="str">
            <v>台山市冠昊贸易有限公司</v>
          </cell>
          <cell r="B3387" t="str">
            <v>台山市</v>
          </cell>
          <cell r="C3387">
            <v>4407968030</v>
          </cell>
        </row>
        <row r="3388">
          <cell r="A3388" t="str">
            <v>台山市翔辉贸易有限公司</v>
          </cell>
          <cell r="B3388" t="str">
            <v>台山市</v>
          </cell>
          <cell r="C3388">
            <v>4407968031</v>
          </cell>
        </row>
        <row r="3389">
          <cell r="A3389" t="str">
            <v>台山市威利邦木业有限公司</v>
          </cell>
          <cell r="B3389" t="str">
            <v>台山市</v>
          </cell>
          <cell r="C3389">
            <v>4407968032</v>
          </cell>
        </row>
        <row r="3390">
          <cell r="A3390" t="str">
            <v>台山市恒利达电器有限公司</v>
          </cell>
          <cell r="B3390" t="str">
            <v>台山市</v>
          </cell>
          <cell r="C3390">
            <v>4407968033</v>
          </cell>
        </row>
        <row r="3391">
          <cell r="A3391" t="str">
            <v>台山市安美达家具有限公司</v>
          </cell>
          <cell r="B3391" t="str">
            <v>台山市</v>
          </cell>
          <cell r="C3391">
            <v>4407968034</v>
          </cell>
        </row>
        <row r="3392">
          <cell r="A3392" t="str">
            <v>台山市港源鞋业有限公司</v>
          </cell>
          <cell r="B3392" t="str">
            <v>台山市</v>
          </cell>
          <cell r="C3392">
            <v>4407968035</v>
          </cell>
        </row>
        <row r="3393">
          <cell r="A3393" t="str">
            <v>台山市金利达印刷包装有限公司</v>
          </cell>
          <cell r="B3393" t="str">
            <v>台山市</v>
          </cell>
          <cell r="C3393">
            <v>4407968036</v>
          </cell>
        </row>
        <row r="3394">
          <cell r="A3394" t="str">
            <v>台山市康普卫浴有限公司</v>
          </cell>
          <cell r="B3394" t="str">
            <v>台山市</v>
          </cell>
          <cell r="C3394">
            <v>4407968037</v>
          </cell>
        </row>
        <row r="3395">
          <cell r="A3395" t="str">
            <v>台山市宇发研磨材料有限公司</v>
          </cell>
          <cell r="B3395" t="str">
            <v>台山市</v>
          </cell>
          <cell r="C3395">
            <v>4407968038</v>
          </cell>
        </row>
        <row r="3396">
          <cell r="A3396" t="str">
            <v>台山市恒禾贸易有限公司</v>
          </cell>
          <cell r="B3396" t="str">
            <v>台山市</v>
          </cell>
          <cell r="C3396">
            <v>4407968039</v>
          </cell>
        </row>
        <row r="3397">
          <cell r="A3397" t="str">
            <v>台山市文威贸易有限公司</v>
          </cell>
          <cell r="B3397" t="str">
            <v>台山市</v>
          </cell>
          <cell r="C3397">
            <v>4407968040</v>
          </cell>
        </row>
        <row r="3398">
          <cell r="A3398" t="str">
            <v>台山市新发水产品加工有限公司</v>
          </cell>
          <cell r="B3398" t="str">
            <v>台山市</v>
          </cell>
          <cell r="C3398">
            <v>4407968041</v>
          </cell>
        </row>
        <row r="3399">
          <cell r="A3399" t="str">
            <v>台山市瑞华置业有限公司</v>
          </cell>
          <cell r="B3399" t="str">
            <v>台山市</v>
          </cell>
          <cell r="C3399">
            <v>4407968042</v>
          </cell>
        </row>
        <row r="3400">
          <cell r="A3400" t="str">
            <v>台山市科信特电机有限公司</v>
          </cell>
          <cell r="B3400" t="str">
            <v>台山市</v>
          </cell>
          <cell r="C3400">
            <v>4407968043</v>
          </cell>
        </row>
        <row r="3401">
          <cell r="A3401" t="str">
            <v>台山市明辉进出口贸易有限公司</v>
          </cell>
          <cell r="B3401" t="str">
            <v>台山市</v>
          </cell>
          <cell r="C3401">
            <v>4407968044</v>
          </cell>
        </row>
        <row r="3402">
          <cell r="A3402" t="str">
            <v>台山市外经贸易有限公司</v>
          </cell>
          <cell r="B3402" t="str">
            <v>台山市</v>
          </cell>
          <cell r="C3402">
            <v>4407968045</v>
          </cell>
        </row>
        <row r="3403">
          <cell r="A3403" t="str">
            <v>台山市鹰宝纸业制品有限公司</v>
          </cell>
          <cell r="B3403" t="str">
            <v>台山市</v>
          </cell>
          <cell r="C3403">
            <v>4407968046</v>
          </cell>
        </row>
        <row r="3404">
          <cell r="A3404" t="str">
            <v>台山市华兴光电科技有限公司</v>
          </cell>
          <cell r="B3404" t="str">
            <v>台山市</v>
          </cell>
          <cell r="C3404">
            <v>4407968047</v>
          </cell>
        </row>
        <row r="3405">
          <cell r="A3405" t="str">
            <v>台山市安东尼服饰有限公司</v>
          </cell>
          <cell r="B3405" t="str">
            <v>台山市</v>
          </cell>
          <cell r="C3405">
            <v>4407968048</v>
          </cell>
        </row>
        <row r="3406">
          <cell r="A3406" t="str">
            <v>台山市晶彩电器有限公司</v>
          </cell>
          <cell r="B3406" t="str">
            <v>台山市</v>
          </cell>
          <cell r="C3406">
            <v>4407968049</v>
          </cell>
        </row>
        <row r="3407">
          <cell r="A3407" t="str">
            <v>台山市新鸿基贸易有限公司</v>
          </cell>
          <cell r="B3407" t="str">
            <v>台山市</v>
          </cell>
          <cell r="C3407">
            <v>4407968050</v>
          </cell>
        </row>
        <row r="3408">
          <cell r="A3408" t="str">
            <v>台山市龙海贸易有限公司</v>
          </cell>
          <cell r="B3408" t="str">
            <v>台山市</v>
          </cell>
          <cell r="C3408">
            <v>4407968051</v>
          </cell>
        </row>
        <row r="3409">
          <cell r="A3409" t="str">
            <v>台山市东盛塑料机电有限公司</v>
          </cell>
          <cell r="B3409" t="str">
            <v>台山市</v>
          </cell>
          <cell r="C3409">
            <v>4407968052</v>
          </cell>
        </row>
        <row r="3410">
          <cell r="A3410" t="str">
            <v>广东健隆光电科技有限公司</v>
          </cell>
          <cell r="B3410" t="str">
            <v>台山市</v>
          </cell>
          <cell r="C3410">
            <v>4407968053</v>
          </cell>
        </row>
        <row r="3411">
          <cell r="A3411" t="str">
            <v>台山市阜康贸易有限公司</v>
          </cell>
          <cell r="B3411" t="str">
            <v>台山市</v>
          </cell>
          <cell r="C3411">
            <v>4407968054</v>
          </cell>
        </row>
        <row r="3412">
          <cell r="A3412" t="str">
            <v>台山市恒生五金家具有限公司</v>
          </cell>
          <cell r="B3412" t="str">
            <v>台山市</v>
          </cell>
          <cell r="C3412">
            <v>4407968055</v>
          </cell>
        </row>
        <row r="3413">
          <cell r="A3413" t="str">
            <v>台山市恒升金属制品有限公司</v>
          </cell>
          <cell r="B3413" t="str">
            <v>台山市</v>
          </cell>
          <cell r="C3413">
            <v>4407968056</v>
          </cell>
        </row>
        <row r="3414">
          <cell r="A3414" t="str">
            <v>台山市纯唯特环保设备科技有限公司</v>
          </cell>
          <cell r="B3414" t="str">
            <v>台山市</v>
          </cell>
          <cell r="C3414">
            <v>4407968057</v>
          </cell>
        </row>
        <row r="3415">
          <cell r="A3415" t="str">
            <v>台山市长顺甘油制品有限公司</v>
          </cell>
          <cell r="B3415" t="str">
            <v>台山市</v>
          </cell>
          <cell r="C3415">
            <v>4407968058</v>
          </cell>
        </row>
        <row r="3416">
          <cell r="A3416" t="str">
            <v>台山市华泉贸易有限公司</v>
          </cell>
          <cell r="B3416" t="str">
            <v>台山市</v>
          </cell>
          <cell r="C3416">
            <v>4407968059</v>
          </cell>
        </row>
        <row r="3417">
          <cell r="A3417" t="str">
            <v>台山市金富年裘皮制品厂有限公司</v>
          </cell>
          <cell r="B3417" t="str">
            <v>台山市</v>
          </cell>
          <cell r="C3417">
            <v>4407968060</v>
          </cell>
        </row>
        <row r="3418">
          <cell r="A3418" t="str">
            <v>恩平市双艺电子工业有限公司</v>
          </cell>
          <cell r="B3418" t="str">
            <v>恩平市</v>
          </cell>
          <cell r="C3418">
            <v>4407969001</v>
          </cell>
        </row>
        <row r="3419">
          <cell r="A3419" t="str">
            <v>恩平市恒达电器实业有限公司</v>
          </cell>
          <cell r="B3419" t="str">
            <v>恩平市</v>
          </cell>
          <cell r="C3419">
            <v>4407969002</v>
          </cell>
        </row>
        <row r="3420">
          <cell r="A3420" t="str">
            <v>恩平市嘉维化工实业有限公司</v>
          </cell>
          <cell r="B3420" t="str">
            <v>恩平市</v>
          </cell>
          <cell r="C3420">
            <v>4407969003</v>
          </cell>
        </row>
        <row r="3421">
          <cell r="A3421" t="str">
            <v>恩平市碧宇实业有限公司</v>
          </cell>
          <cell r="B3421" t="str">
            <v>恩平市</v>
          </cell>
          <cell r="C3421">
            <v>4407969004</v>
          </cell>
        </row>
        <row r="3422">
          <cell r="A3422" t="str">
            <v>恩平市腾达实业有限公司</v>
          </cell>
          <cell r="B3422" t="str">
            <v>恩平市</v>
          </cell>
          <cell r="C3422">
            <v>4407969005</v>
          </cell>
        </row>
        <row r="3423">
          <cell r="A3423" t="str">
            <v>恩平市联源贸易有限公司</v>
          </cell>
          <cell r="B3423" t="str">
            <v>恩平市</v>
          </cell>
          <cell r="C3423">
            <v>4407969006</v>
          </cell>
        </row>
        <row r="3424">
          <cell r="A3424" t="str">
            <v>恩平宪章堂印务有限公司</v>
          </cell>
          <cell r="B3424" t="str">
            <v>恩平市</v>
          </cell>
          <cell r="C3424">
            <v>4407969007</v>
          </cell>
        </row>
        <row r="3425">
          <cell r="A3425" t="str">
            <v>恩平市太阳实业有限公司</v>
          </cell>
          <cell r="B3425" t="str">
            <v>恩平市</v>
          </cell>
          <cell r="C3425">
            <v>4407969008</v>
          </cell>
        </row>
        <row r="3426">
          <cell r="A3426" t="str">
            <v>恩平市宝龙电器有限公司</v>
          </cell>
          <cell r="B3426" t="str">
            <v>恩平市</v>
          </cell>
          <cell r="C3426">
            <v>4407969009</v>
          </cell>
        </row>
        <row r="3427">
          <cell r="A3427" t="str">
            <v>恩平市兴达实业有限公司</v>
          </cell>
          <cell r="B3427" t="str">
            <v>恩平市</v>
          </cell>
          <cell r="C3427">
            <v>4407969010</v>
          </cell>
        </row>
        <row r="3428">
          <cell r="A3428" t="str">
            <v>恩平市卡赛特电子有限公司</v>
          </cell>
          <cell r="B3428" t="str">
            <v>恩平市</v>
          </cell>
          <cell r="C3428">
            <v>4407969013</v>
          </cell>
        </row>
        <row r="3429">
          <cell r="A3429" t="str">
            <v>恩平市金爵电子有限公司</v>
          </cell>
          <cell r="B3429" t="str">
            <v>恩平市</v>
          </cell>
          <cell r="C3429">
            <v>4407969014</v>
          </cell>
        </row>
        <row r="3430">
          <cell r="A3430" t="str">
            <v>恩平基龙实业有限公司</v>
          </cell>
          <cell r="B3430" t="str">
            <v>恩平市</v>
          </cell>
          <cell r="C3430">
            <v>4407969015</v>
          </cell>
        </row>
        <row r="3431">
          <cell r="A3431" t="str">
            <v>恩平市莱茵电子新科技有限公司</v>
          </cell>
          <cell r="B3431" t="str">
            <v>恩平市</v>
          </cell>
          <cell r="C3431">
            <v>4407969016</v>
          </cell>
        </row>
        <row r="3432">
          <cell r="A3432" t="str">
            <v>恩平市食品企业有限公司</v>
          </cell>
          <cell r="B3432" t="str">
            <v>恩平市</v>
          </cell>
          <cell r="C3432">
            <v>4407969017</v>
          </cell>
        </row>
        <row r="3433">
          <cell r="A3433" t="str">
            <v>恩平市曼圣电子有限公司</v>
          </cell>
          <cell r="B3433" t="str">
            <v>恩平市</v>
          </cell>
          <cell r="C3433">
            <v>4407969020</v>
          </cell>
        </row>
        <row r="3434">
          <cell r="A3434" t="str">
            <v>恩平市友邦企业有限公司</v>
          </cell>
          <cell r="B3434" t="str">
            <v>恩平市</v>
          </cell>
          <cell r="C3434">
            <v>4407969021</v>
          </cell>
        </row>
        <row r="3435">
          <cell r="A3435" t="str">
            <v>恩平市胜意电子有限公司</v>
          </cell>
          <cell r="B3435" t="str">
            <v>恩平市</v>
          </cell>
          <cell r="C3435">
            <v>4407969022</v>
          </cell>
        </row>
        <row r="3436">
          <cell r="A3436" t="str">
            <v>恩平市邦华电子有限公司</v>
          </cell>
          <cell r="B3436" t="str">
            <v>恩平市</v>
          </cell>
          <cell r="C3436">
            <v>4407969023</v>
          </cell>
        </row>
        <row r="3437">
          <cell r="A3437" t="str">
            <v>恩平市西特尔电子科技有限公司</v>
          </cell>
          <cell r="B3437" t="str">
            <v>恩平市</v>
          </cell>
          <cell r="C3437">
            <v>4407969024</v>
          </cell>
        </row>
        <row r="3438">
          <cell r="A3438" t="str">
            <v>恩平市方格音响科技有限公司</v>
          </cell>
          <cell r="B3438" t="str">
            <v>恩平市</v>
          </cell>
          <cell r="C3438">
            <v>4407969025</v>
          </cell>
        </row>
        <row r="3439">
          <cell r="A3439" t="str">
            <v>恩平市奥达电子科技有限公司</v>
          </cell>
          <cell r="B3439" t="str">
            <v>恩平市</v>
          </cell>
          <cell r="C3439">
            <v>4407969026</v>
          </cell>
        </row>
        <row r="3440">
          <cell r="A3440" t="str">
            <v>恩平市声龙电子有限公司</v>
          </cell>
          <cell r="B3440" t="str">
            <v>恩平市</v>
          </cell>
          <cell r="C3440">
            <v>4407969027</v>
          </cell>
        </row>
        <row r="3441">
          <cell r="A3441" t="str">
            <v>恩平市恒润调味食品有限公司</v>
          </cell>
          <cell r="B3441" t="str">
            <v>恩平市</v>
          </cell>
          <cell r="C3441">
            <v>4407969028</v>
          </cell>
        </row>
        <row r="3442">
          <cell r="A3442" t="str">
            <v>恩平市良西糖业食品有限公司</v>
          </cell>
          <cell r="B3442" t="str">
            <v>恩平市</v>
          </cell>
          <cell r="C3442">
            <v>4407969029</v>
          </cell>
        </row>
        <row r="3443">
          <cell r="A3443" t="str">
            <v>恩平市海天电子科技有限公司</v>
          </cell>
          <cell r="B3443" t="str">
            <v>恩平市</v>
          </cell>
          <cell r="C3443">
            <v>4407969030</v>
          </cell>
        </row>
        <row r="3444">
          <cell r="A3444" t="str">
            <v>恩平市东明贸易有限公司</v>
          </cell>
          <cell r="B3444" t="str">
            <v>恩平市</v>
          </cell>
          <cell r="C3444">
            <v>4407969031</v>
          </cell>
        </row>
        <row r="3445">
          <cell r="A3445" t="str">
            <v>恩平市华通贸易有限公司</v>
          </cell>
          <cell r="B3445" t="str">
            <v>恩平市</v>
          </cell>
          <cell r="C3445">
            <v>4407969032</v>
          </cell>
        </row>
        <row r="3446">
          <cell r="A3446" t="str">
            <v>恩平市嘉维日用品有限公司</v>
          </cell>
          <cell r="B3446" t="str">
            <v>恩平市</v>
          </cell>
          <cell r="C3446">
            <v>4407969033</v>
          </cell>
        </row>
        <row r="3447">
          <cell r="A3447" t="str">
            <v>恩平市奥尔斯数码科技电子有限公司</v>
          </cell>
          <cell r="B3447" t="str">
            <v>恩平市</v>
          </cell>
          <cell r="C3447">
            <v>4407969034</v>
          </cell>
        </row>
        <row r="3448">
          <cell r="A3448" t="str">
            <v>恩平市坤鸿音响器材有限公司</v>
          </cell>
          <cell r="B3448" t="str">
            <v>恩平市</v>
          </cell>
          <cell r="C3448">
            <v>4407969035</v>
          </cell>
        </row>
        <row r="3449">
          <cell r="A3449" t="str">
            <v>恩平市超达音响器材设备有限公司</v>
          </cell>
          <cell r="B3449" t="str">
            <v>恩平市</v>
          </cell>
          <cell r="C3449">
            <v>4407969036</v>
          </cell>
        </row>
        <row r="3450">
          <cell r="A3450" t="str">
            <v>恩平市腾翔贸易有限公司</v>
          </cell>
          <cell r="B3450" t="str">
            <v>恩平市</v>
          </cell>
          <cell r="C3450">
            <v>4407969037</v>
          </cell>
        </row>
        <row r="3451">
          <cell r="A3451" t="str">
            <v>恩平市德讯铁三角电子有限公司</v>
          </cell>
          <cell r="B3451" t="str">
            <v>恩平市</v>
          </cell>
          <cell r="C3451">
            <v>4407969038</v>
          </cell>
        </row>
        <row r="3452">
          <cell r="A3452" t="str">
            <v>恩平市卓尔礼品实业有限公司</v>
          </cell>
          <cell r="B3452" t="str">
            <v>恩平市</v>
          </cell>
          <cell r="C3452">
            <v>4407969039</v>
          </cell>
        </row>
        <row r="3453">
          <cell r="A3453" t="str">
            <v>恩平市艺星电子有限公司</v>
          </cell>
          <cell r="B3453" t="str">
            <v>恩平市</v>
          </cell>
          <cell r="C3453">
            <v>4407969040</v>
          </cell>
        </row>
        <row r="3454">
          <cell r="A3454" t="str">
            <v>恩平市奥新电子科技有限公司</v>
          </cell>
          <cell r="B3454" t="str">
            <v>恩平市</v>
          </cell>
          <cell r="C3454">
            <v>4407969041</v>
          </cell>
        </row>
        <row r="3455">
          <cell r="A3455" t="str">
            <v>恩平市金洋数码音响厂</v>
          </cell>
          <cell r="B3455" t="str">
            <v>恩平市</v>
          </cell>
          <cell r="C3455">
            <v>4407969042</v>
          </cell>
        </row>
        <row r="3456">
          <cell r="A3456" t="str">
            <v>恩平市飞浪电子有限公司</v>
          </cell>
          <cell r="B3456" t="str">
            <v>恩平市</v>
          </cell>
          <cell r="C3456">
            <v>4407969043</v>
          </cell>
        </row>
        <row r="3457">
          <cell r="A3457" t="str">
            <v>恩平市南安化工有限公司</v>
          </cell>
          <cell r="B3457" t="str">
            <v>恩平市</v>
          </cell>
          <cell r="C3457">
            <v>4407969044</v>
          </cell>
        </row>
        <row r="3458">
          <cell r="A3458" t="str">
            <v>恩平市中委进出口贸易有限公司</v>
          </cell>
          <cell r="B3458" t="str">
            <v>恩平市</v>
          </cell>
          <cell r="C3458">
            <v>4407969045</v>
          </cell>
        </row>
        <row r="3459">
          <cell r="A3459" t="str">
            <v>恩平市达肯包装机械有限公司</v>
          </cell>
          <cell r="B3459" t="str">
            <v>恩平市</v>
          </cell>
          <cell r="C3459">
            <v>4407969046</v>
          </cell>
        </row>
        <row r="3460">
          <cell r="A3460" t="str">
            <v>恩平市恩港恒顺贸易有限公司</v>
          </cell>
          <cell r="B3460" t="str">
            <v>恩平市</v>
          </cell>
          <cell r="C3460">
            <v>4407969048</v>
          </cell>
        </row>
        <row r="3461">
          <cell r="A3461" t="str">
            <v>恩平市协和音响器材有限公司</v>
          </cell>
          <cell r="B3461" t="str">
            <v>恩平市</v>
          </cell>
          <cell r="C3461">
            <v>4407969049</v>
          </cell>
        </row>
        <row r="3462">
          <cell r="A3462" t="str">
            <v>恩平市盛达五金制品厂</v>
          </cell>
          <cell r="B3462" t="str">
            <v>恩平市</v>
          </cell>
          <cell r="C3462">
            <v>4407969050</v>
          </cell>
        </row>
        <row r="3463">
          <cell r="A3463" t="str">
            <v>恩平市华昌陶瓷有限公司</v>
          </cell>
          <cell r="B3463" t="str">
            <v>恩平市</v>
          </cell>
          <cell r="C3463">
            <v>4407969051</v>
          </cell>
        </row>
        <row r="3464">
          <cell r="A3464" t="str">
            <v>恩平市熙春化工有限公司</v>
          </cell>
          <cell r="B3464" t="str">
            <v>恩平市</v>
          </cell>
          <cell r="C3464">
            <v>4407969052</v>
          </cell>
        </row>
        <row r="3465">
          <cell r="A3465" t="str">
            <v>恩平市味原食品有限公司</v>
          </cell>
          <cell r="B3465" t="str">
            <v>恩平市</v>
          </cell>
          <cell r="C3465">
            <v>4407969054</v>
          </cell>
        </row>
        <row r="3466">
          <cell r="A3466" t="str">
            <v>恩平市贝克音响器材有限公司</v>
          </cell>
          <cell r="B3466" t="str">
            <v>恩平市</v>
          </cell>
          <cell r="C3466">
            <v>4407969055</v>
          </cell>
        </row>
        <row r="3467">
          <cell r="A3467" t="str">
            <v>恩平市骏达实业有限公司</v>
          </cell>
          <cell r="B3467" t="str">
            <v>恩平市</v>
          </cell>
          <cell r="C3467">
            <v>4407969056</v>
          </cell>
        </row>
        <row r="3468">
          <cell r="A3468" t="str">
            <v>恩平市天悦音响科技有限公司</v>
          </cell>
          <cell r="B3468" t="str">
            <v>恩平市</v>
          </cell>
          <cell r="C3468">
            <v>4407969057</v>
          </cell>
        </row>
        <row r="3469">
          <cell r="A3469" t="str">
            <v>恩平市新盈科电声科技有限公司</v>
          </cell>
          <cell r="B3469" t="str">
            <v>恩平市</v>
          </cell>
          <cell r="C3469">
            <v>4407969058</v>
          </cell>
        </row>
        <row r="3470">
          <cell r="A3470" t="str">
            <v>恩平市宏辉物资有限公司</v>
          </cell>
          <cell r="B3470" t="str">
            <v>恩平市</v>
          </cell>
          <cell r="C3470">
            <v>4407969059</v>
          </cell>
        </row>
        <row r="3471">
          <cell r="A3471" t="str">
            <v>恩平市华纳电声器材厂</v>
          </cell>
          <cell r="B3471" t="str">
            <v>恩平市</v>
          </cell>
          <cell r="C3471">
            <v>4407969060</v>
          </cell>
        </row>
        <row r="3472">
          <cell r="A3472" t="str">
            <v>恩平市声源电子有限公司</v>
          </cell>
          <cell r="B3472" t="str">
            <v>恩平市</v>
          </cell>
          <cell r="C3472">
            <v>4407969061</v>
          </cell>
        </row>
        <row r="3473">
          <cell r="A3473" t="str">
            <v>江门市道氏标准制釉股份有限公司</v>
          </cell>
          <cell r="B3473" t="str">
            <v>恩平市</v>
          </cell>
          <cell r="C3473">
            <v>4407969062</v>
          </cell>
        </row>
        <row r="3474">
          <cell r="A3474" t="str">
            <v>恩平市骏诚科技电子有限公司</v>
          </cell>
          <cell r="B3474" t="str">
            <v>恩平市</v>
          </cell>
          <cell r="C3474">
            <v>4407969063</v>
          </cell>
        </row>
        <row r="3475">
          <cell r="A3475" t="str">
            <v>恩平市上格电子有限公司</v>
          </cell>
          <cell r="B3475" t="str">
            <v>恩平市</v>
          </cell>
          <cell r="C3475">
            <v>4407969064</v>
          </cell>
        </row>
        <row r="3476">
          <cell r="A3476" t="str">
            <v>恩平市新世纪进出口贸易有限公司</v>
          </cell>
          <cell r="B3476" t="str">
            <v>恩平市</v>
          </cell>
          <cell r="C3476">
            <v>4407969065</v>
          </cell>
        </row>
        <row r="3477">
          <cell r="A3477" t="str">
            <v>江门市莱茵进出口贸易有限公司</v>
          </cell>
          <cell r="B3477" t="str">
            <v>恩平市</v>
          </cell>
          <cell r="C3477">
            <v>4407969066</v>
          </cell>
        </row>
        <row r="3478">
          <cell r="A3478" t="str">
            <v>恩平市裕兴达发展贸易有限公司</v>
          </cell>
          <cell r="B3478" t="str">
            <v>恩平市</v>
          </cell>
          <cell r="C3478">
            <v>4407969067</v>
          </cell>
        </row>
        <row r="3479">
          <cell r="A3479" t="str">
            <v>恩平市明智进出口贸易有限公司</v>
          </cell>
          <cell r="B3479" t="str">
            <v>恩平市</v>
          </cell>
          <cell r="C3479">
            <v>4407969068</v>
          </cell>
        </row>
        <row r="3480">
          <cell r="A3480" t="str">
            <v>恩平市新港贸易有限公司</v>
          </cell>
          <cell r="B3480" t="str">
            <v>恩平市</v>
          </cell>
          <cell r="C3480">
            <v>4407969069</v>
          </cell>
        </row>
        <row r="3481">
          <cell r="A3481" t="str">
            <v>恩平市莱德进出口贸易有限公司</v>
          </cell>
          <cell r="B3481" t="str">
            <v>恩平市</v>
          </cell>
          <cell r="C3481">
            <v>4407969070</v>
          </cell>
        </row>
        <row r="3482">
          <cell r="A3482" t="str">
            <v>恩平市大地音响科技有限公司</v>
          </cell>
          <cell r="B3482" t="str">
            <v>恩平市</v>
          </cell>
          <cell r="C3482">
            <v>4407969071</v>
          </cell>
        </row>
        <row r="3483">
          <cell r="A3483" t="str">
            <v>江门市蓬江区北街正大日用品厂</v>
          </cell>
          <cell r="B3483" t="str">
            <v>蓬江区</v>
          </cell>
          <cell r="C3483">
            <v>4407970001</v>
          </cell>
        </row>
        <row r="3484">
          <cell r="A3484" t="str">
            <v>江门市新豪制衣厂</v>
          </cell>
          <cell r="B3484" t="str">
            <v>蓬江区</v>
          </cell>
          <cell r="C3484">
            <v>4407970002</v>
          </cell>
        </row>
        <row r="3485">
          <cell r="A3485" t="str">
            <v>江门市蓬江区伟江文体用品厂</v>
          </cell>
          <cell r="B3485" t="str">
            <v>蓬江区</v>
          </cell>
          <cell r="C3485">
            <v>4407970003</v>
          </cell>
        </row>
        <row r="3486">
          <cell r="A3486" t="str">
            <v>江门市蓬江区荷塘大园铆钉五金厂</v>
          </cell>
          <cell r="B3486" t="str">
            <v>蓬江区</v>
          </cell>
          <cell r="C3486">
            <v>4407970004</v>
          </cell>
        </row>
        <row r="3487">
          <cell r="A3487" t="str">
            <v>江门市蓬江区祥润制衣厂</v>
          </cell>
          <cell r="B3487" t="str">
            <v>蓬江区</v>
          </cell>
          <cell r="C3487">
            <v>4407970005</v>
          </cell>
        </row>
        <row r="3488">
          <cell r="A3488" t="str">
            <v>江门市蓬江区荷塘远威涂装厂</v>
          </cell>
          <cell r="B3488" t="str">
            <v>蓬江区</v>
          </cell>
          <cell r="C3488">
            <v>4407970006</v>
          </cell>
        </row>
        <row r="3489">
          <cell r="A3489" t="str">
            <v>江门市蓬江区普特照明电器厂</v>
          </cell>
          <cell r="B3489" t="str">
            <v>蓬江区</v>
          </cell>
          <cell r="C3489">
            <v>4407970007</v>
          </cell>
        </row>
        <row r="3490">
          <cell r="A3490" t="str">
            <v>江门市蓬江区轩信贸易商行</v>
          </cell>
          <cell r="B3490" t="str">
            <v>蓬江区</v>
          </cell>
          <cell r="C3490">
            <v>4407970008</v>
          </cell>
        </row>
        <row r="3491">
          <cell r="A3491" t="str">
            <v>江门市蓬江区荷塘手袋厂</v>
          </cell>
          <cell r="B3491" t="str">
            <v>蓬江区</v>
          </cell>
          <cell r="C3491">
            <v>4407970009</v>
          </cell>
        </row>
        <row r="3492">
          <cell r="A3492" t="str">
            <v>江门市蓬江区骏威胶袋厂</v>
          </cell>
          <cell r="B3492" t="str">
            <v>蓬江区</v>
          </cell>
          <cell r="C3492">
            <v>4407970010</v>
          </cell>
        </row>
        <row r="3493">
          <cell r="A3493" t="str">
            <v>江门市江海区振兴塑料包装制品厂</v>
          </cell>
          <cell r="B3493" t="str">
            <v>江海区</v>
          </cell>
          <cell r="C3493">
            <v>4407970011</v>
          </cell>
        </row>
        <row r="3494">
          <cell r="A3494" t="str">
            <v>江门市新会区正方圆报关行有限公司</v>
          </cell>
          <cell r="B3494" t="str">
            <v>新会区</v>
          </cell>
          <cell r="C3494">
            <v>4407982003</v>
          </cell>
        </row>
        <row r="3495">
          <cell r="A3495" t="str">
            <v>江门市新会大诚报关行有限公司</v>
          </cell>
          <cell r="B3495" t="str">
            <v>新会区</v>
          </cell>
          <cell r="C3495">
            <v>4407982004</v>
          </cell>
        </row>
        <row r="3496">
          <cell r="A3496" t="str">
            <v>江门市华贸报关行有限公司</v>
          </cell>
          <cell r="B3496" t="str">
            <v>新会区</v>
          </cell>
          <cell r="C3496">
            <v>4407982005</v>
          </cell>
        </row>
        <row r="3497">
          <cell r="A3497" t="str">
            <v>江门市卓杰报关行有限公司</v>
          </cell>
          <cell r="B3497" t="str">
            <v>新会区</v>
          </cell>
          <cell r="C3497">
            <v>4407982006</v>
          </cell>
        </row>
        <row r="3498">
          <cell r="A3498" t="str">
            <v>江门市新会区俊仕报关报检有限公司</v>
          </cell>
          <cell r="B3498" t="str">
            <v>新会区</v>
          </cell>
          <cell r="C3498">
            <v>4407982007</v>
          </cell>
        </row>
        <row r="3499">
          <cell r="A3499" t="str">
            <v>广东华贸国际物流有限公司</v>
          </cell>
          <cell r="B3499" t="str">
            <v>新会区</v>
          </cell>
          <cell r="C3499">
            <v>4407982008</v>
          </cell>
        </row>
        <row r="3500">
          <cell r="A3500" t="str">
            <v>开平市达通报关行</v>
          </cell>
          <cell r="B3500" t="str">
            <v>开平市</v>
          </cell>
          <cell r="C3500">
            <v>4407984005</v>
          </cell>
        </row>
        <row r="3501">
          <cell r="A3501" t="str">
            <v>开平市国诚报关行有限公司</v>
          </cell>
          <cell r="B3501" t="str">
            <v>开平市</v>
          </cell>
          <cell r="C3501">
            <v>4407984006</v>
          </cell>
        </row>
        <row r="3502">
          <cell r="A3502" t="str">
            <v>鹤山市口岸报关行</v>
          </cell>
          <cell r="B3502" t="str">
            <v>鹤山市</v>
          </cell>
          <cell r="C3502">
            <v>4407986003</v>
          </cell>
        </row>
        <row r="3503">
          <cell r="A3503" t="str">
            <v>鹤山报关行</v>
          </cell>
          <cell r="B3503" t="str">
            <v>鹤山市</v>
          </cell>
          <cell r="C3503">
            <v>4407986004</v>
          </cell>
        </row>
        <row r="3504">
          <cell r="A3504" t="str">
            <v>鹤山市迅达报关有限公司</v>
          </cell>
          <cell r="B3504" t="str">
            <v>鹤山市</v>
          </cell>
          <cell r="C3504">
            <v>4407986005</v>
          </cell>
        </row>
        <row r="3505">
          <cell r="A3505" t="str">
            <v>台山市公益港报关行</v>
          </cell>
          <cell r="B3505" t="str">
            <v>台山市</v>
          </cell>
          <cell r="C3505">
            <v>4407988001</v>
          </cell>
        </row>
        <row r="3506">
          <cell r="A3506" t="str">
            <v>鹤山市大雁山海会寺寺务管理委员会</v>
          </cell>
          <cell r="B3506" t="str">
            <v>鹤山市</v>
          </cell>
          <cell r="C3506">
            <v>4407996001</v>
          </cell>
        </row>
        <row r="3507">
          <cell r="A3507" t="str">
            <v>佛冈县王山寺</v>
          </cell>
          <cell r="B3507" t="str">
            <v>鹤山市</v>
          </cell>
          <cell r="C3507">
            <v>4407996002</v>
          </cell>
        </row>
        <row r="3508">
          <cell r="A3508" t="str">
            <v>江门市嘉柏制衣有限公司</v>
          </cell>
          <cell r="B3508" t="str">
            <v>江海区</v>
          </cell>
          <cell r="C3508" t="e">
            <v>#VALUE!</v>
          </cell>
        </row>
        <row r="3509">
          <cell r="A3509" t="str">
            <v>江门市江海区美泰莱五金塑胶制品有限公司</v>
          </cell>
          <cell r="B3509" t="str">
            <v>江海区</v>
          </cell>
          <cell r="C3509">
            <v>4407960632</v>
          </cell>
        </row>
        <row r="3510">
          <cell r="A3510" t="str">
            <v>江门市新会凯宇不锈钢制品有限公司</v>
          </cell>
          <cell r="B3510" t="str">
            <v>新会区</v>
          </cell>
          <cell r="C3510" t="e">
            <v>#VALUE!</v>
          </cell>
        </row>
        <row r="3511">
          <cell r="A3511" t="str">
            <v>恩平方格音响科技有限公司</v>
          </cell>
          <cell r="B3511" t="str">
            <v>恩平市</v>
          </cell>
          <cell r="C3511">
            <v>4407969025</v>
          </cell>
        </row>
        <row r="3512">
          <cell r="A3512" t="str">
            <v>江门市森域经贸有限公司</v>
          </cell>
          <cell r="B3512" t="str">
            <v>蓬江区</v>
          </cell>
          <cell r="C3512">
            <v>4407960565</v>
          </cell>
        </row>
        <row r="3513">
          <cell r="A3513" t="str">
            <v>江门市睡宝纺织品有限公司</v>
          </cell>
          <cell r="B3513" t="str">
            <v>蓬江区</v>
          </cell>
          <cell r="C3513" t="e">
            <v>#VALUE!</v>
          </cell>
        </row>
        <row r="3514">
          <cell r="A3514" t="str">
            <v>江门市同蕊五金制品有限公司</v>
          </cell>
          <cell r="B3514" t="str">
            <v>蓬江区</v>
          </cell>
          <cell r="C3514" t="e">
            <v>#VALUE!</v>
          </cell>
        </row>
        <row r="3515">
          <cell r="A3515" t="str">
            <v>江门市辉隆塑料机械有限公司</v>
          </cell>
          <cell r="B3515" t="str">
            <v>江海区</v>
          </cell>
          <cell r="C3515">
            <v>4407960783</v>
          </cell>
        </row>
        <row r="3516">
          <cell r="A3516" t="str">
            <v>江门市高健环境科技有限公司</v>
          </cell>
          <cell r="B3516" t="str">
            <v>江海区</v>
          </cell>
          <cell r="C3516">
            <v>4407960773</v>
          </cell>
        </row>
        <row r="3517">
          <cell r="A3517" t="str">
            <v>江门市蓬江区裕信五金制品有限公司</v>
          </cell>
          <cell r="B3517" t="str">
            <v>蓬江区</v>
          </cell>
          <cell r="C3517">
            <v>4407960634</v>
          </cell>
        </row>
        <row r="3518">
          <cell r="A3518" t="str">
            <v>江门市冠虹照明科技有限公司</v>
          </cell>
          <cell r="B3518" t="str">
            <v>蓬江区</v>
          </cell>
          <cell r="C3518">
            <v>4407960643</v>
          </cell>
        </row>
        <row r="3519">
          <cell r="A3519" t="str">
            <v>江门市佳音电子有限公司</v>
          </cell>
          <cell r="B3519" t="str">
            <v>江海区</v>
          </cell>
          <cell r="C3519">
            <v>4407960644</v>
          </cell>
        </row>
        <row r="3520">
          <cell r="A3520" t="str">
            <v>广东聚科照明股份有限公司</v>
          </cell>
          <cell r="B3520" t="str">
            <v>江海区</v>
          </cell>
          <cell r="C3520">
            <v>4407960715</v>
          </cell>
        </row>
        <row r="3521">
          <cell r="A3521" t="str">
            <v>江门市新会区悦华电器五金制品厂</v>
          </cell>
          <cell r="B3521" t="str">
            <v>新会区</v>
          </cell>
          <cell r="C3521">
            <v>4407962263</v>
          </cell>
        </row>
        <row r="3522">
          <cell r="A3522" t="str">
            <v>江门市标易威工贸有限公司</v>
          </cell>
          <cell r="B3522" t="str">
            <v>蓬江区</v>
          </cell>
          <cell r="C3522">
            <v>4407960694</v>
          </cell>
        </row>
        <row r="3523">
          <cell r="A3523" t="str">
            <v>江门市新会区司前鹏成家品厂</v>
          </cell>
          <cell r="B3523" t="str">
            <v>新会区</v>
          </cell>
          <cell r="C3523">
            <v>4407962284</v>
          </cell>
        </row>
        <row r="3524">
          <cell r="A3524" t="str">
            <v>江门市汇盈彩印有限公司</v>
          </cell>
          <cell r="B3524" t="str">
            <v>江海区</v>
          </cell>
          <cell r="C3524" t="e">
            <v>#VALUE!</v>
          </cell>
        </row>
        <row r="3525">
          <cell r="A3525" t="str">
            <v>江门市华凯科技有限公司</v>
          </cell>
          <cell r="B3525" t="str">
            <v>新会区</v>
          </cell>
          <cell r="C3525" t="e">
            <v>#VALUE!</v>
          </cell>
        </row>
        <row r="3526">
          <cell r="A3526" t="str">
            <v>江门市三通科技实业有限公司</v>
          </cell>
          <cell r="B3526" t="str">
            <v>蓬江区</v>
          </cell>
          <cell r="C3526">
            <v>4407960692</v>
          </cell>
        </row>
        <row r="3527">
          <cell r="A3527" t="str">
            <v>江门市冠虹照明科技有限公司</v>
          </cell>
          <cell r="B3527" t="str">
            <v>蓬江区</v>
          </cell>
          <cell r="C3527">
            <v>4407960643</v>
          </cell>
        </row>
        <row r="3528">
          <cell r="A3528" t="str">
            <v>江门市步雪堂文化艺术有限公司</v>
          </cell>
          <cell r="B3528" t="str">
            <v>蓬江区</v>
          </cell>
          <cell r="C3528" t="e">
            <v>#VALUE!</v>
          </cell>
        </row>
        <row r="3529">
          <cell r="A3529" t="str">
            <v>江门市蓬江区汇创兴五金制品厂</v>
          </cell>
          <cell r="B3529" t="str">
            <v>蓬江区</v>
          </cell>
          <cell r="C3529">
            <v>4407970013</v>
          </cell>
        </row>
        <row r="3530">
          <cell r="A3530" t="str">
            <v>江门市得惠利实业有限公司</v>
          </cell>
          <cell r="B3530" t="str">
            <v>蓬江区</v>
          </cell>
          <cell r="C3530">
            <v>4407960630</v>
          </cell>
        </row>
        <row r="3531">
          <cell r="A3531" t="str">
            <v>江门市盛华海产品有限公司</v>
          </cell>
          <cell r="B3531" t="str">
            <v>蓬江区</v>
          </cell>
          <cell r="C3531" t="e">
            <v>#VALUE!</v>
          </cell>
        </row>
        <row r="3532">
          <cell r="A3532" t="str">
            <v>江门市鸿豪生物科技有限公司</v>
          </cell>
          <cell r="B3532" t="str">
            <v>蓬江区</v>
          </cell>
          <cell r="C3532">
            <v>4407960674</v>
          </cell>
        </row>
        <row r="3533">
          <cell r="A3533" t="str">
            <v>江门市蓬江区华美达电子厂</v>
          </cell>
          <cell r="B3533" t="str">
            <v>蓬江区</v>
          </cell>
          <cell r="C3533">
            <v>4407970014</v>
          </cell>
        </row>
        <row r="3534">
          <cell r="A3534" t="str">
            <v>江门市雷鹏电池有限公司</v>
          </cell>
          <cell r="B3534" t="str">
            <v>蓬江区</v>
          </cell>
          <cell r="C3534">
            <v>4407940662</v>
          </cell>
        </row>
        <row r="3535">
          <cell r="A3535" t="str">
            <v>江门市恒杰粉末冶金销售部</v>
          </cell>
          <cell r="B3535" t="str">
            <v>蓬江区</v>
          </cell>
          <cell r="C3535" t="e">
            <v>#VALUE!</v>
          </cell>
        </row>
        <row r="3536">
          <cell r="A3536" t="str">
            <v>江门市色色摄影有限公司</v>
          </cell>
          <cell r="B3536" t="str">
            <v>蓬江区</v>
          </cell>
          <cell r="C3536" t="e">
            <v>#VALUE!</v>
          </cell>
        </row>
        <row r="3537">
          <cell r="A3537" t="str">
            <v>江门市中睿贸易有限公司</v>
          </cell>
          <cell r="B3537" t="str">
            <v>蓬江区</v>
          </cell>
          <cell r="C3537">
            <v>4407960657</v>
          </cell>
        </row>
        <row r="3538">
          <cell r="A3538" t="str">
            <v>江门科隆生物技术股份有限公司</v>
          </cell>
          <cell r="B3538" t="str">
            <v>江海区</v>
          </cell>
          <cell r="C3538" t="e">
            <v>#VALUE!</v>
          </cell>
        </row>
        <row r="3539">
          <cell r="A3539" t="str">
            <v>江门市江海区裕景食品有限公司</v>
          </cell>
          <cell r="B3539" t="str">
            <v>江海区</v>
          </cell>
          <cell r="C3539">
            <v>4407960774</v>
          </cell>
        </row>
        <row r="3540">
          <cell r="A3540" t="str">
            <v>江门豪江贸易有限公司</v>
          </cell>
          <cell r="B3540" t="str">
            <v>江海区</v>
          </cell>
          <cell r="C3540">
            <v>4407960708</v>
          </cell>
        </row>
        <row r="3541">
          <cell r="A3541" t="str">
            <v>江门市嘉盟摩托车实业有限公司</v>
          </cell>
          <cell r="B3541" t="str">
            <v>江海区</v>
          </cell>
          <cell r="C3541" t="e">
            <v>#VALUE!</v>
          </cell>
        </row>
        <row r="3542">
          <cell r="A3542" t="str">
            <v>江门市金德利电器有限公司</v>
          </cell>
          <cell r="B3542" t="str">
            <v>江海区</v>
          </cell>
          <cell r="C3542">
            <v>4407960775</v>
          </cell>
        </row>
        <row r="3543">
          <cell r="A3543" t="str">
            <v>江门市江海区名艺新特灯饰有限公司</v>
          </cell>
          <cell r="B3543" t="str">
            <v>江海区</v>
          </cell>
          <cell r="C3543" t="e">
            <v>#VALUE!</v>
          </cell>
        </row>
        <row r="3544">
          <cell r="A3544" t="str">
            <v>江门市东方名仕灯饰照明有限公司</v>
          </cell>
          <cell r="B3544" t="str">
            <v>江海区</v>
          </cell>
          <cell r="C3544">
            <v>4407960730</v>
          </cell>
        </row>
        <row r="3545">
          <cell r="A3545" t="str">
            <v>江门市丽比特照明有限公司</v>
          </cell>
          <cell r="B3545" t="str">
            <v>江海区</v>
          </cell>
          <cell r="C3545" t="e">
            <v>#VALUE!</v>
          </cell>
        </row>
        <row r="3546">
          <cell r="A3546" t="str">
            <v>台山市绿盛食品有限公司</v>
          </cell>
          <cell r="B3546" t="str">
            <v>台山市</v>
          </cell>
          <cell r="C3546">
            <v>4407968067</v>
          </cell>
        </row>
        <row r="3547">
          <cell r="A3547" t="str">
            <v>开平广中皇食品有限公司</v>
          </cell>
          <cell r="B3547" t="str">
            <v>开平市</v>
          </cell>
          <cell r="C3547">
            <v>4407964140</v>
          </cell>
        </row>
        <row r="3548">
          <cell r="A3548" t="str">
            <v>开平嘉宇制衣有限公司</v>
          </cell>
          <cell r="B3548" t="str">
            <v>开平市</v>
          </cell>
          <cell r="C3548" t="e">
            <v>#VALUE!</v>
          </cell>
        </row>
        <row r="3549">
          <cell r="A3549" t="str">
            <v>开平立权制衣有限公司</v>
          </cell>
          <cell r="B3549" t="str">
            <v>开平市</v>
          </cell>
          <cell r="C3549" t="e">
            <v>#VALUE!</v>
          </cell>
        </row>
        <row r="3550">
          <cell r="A3550" t="str">
            <v>开平太平洋卫浴实业有限公司</v>
          </cell>
          <cell r="B3550" t="str">
            <v>开平市</v>
          </cell>
          <cell r="C3550" t="e">
            <v>#VALUE!</v>
          </cell>
        </row>
        <row r="3551">
          <cell r="A3551" t="str">
            <v>鹤山市森科商贸有限公司</v>
          </cell>
          <cell r="B3551" t="str">
            <v>鹤山市</v>
          </cell>
          <cell r="C3551">
            <v>4407966241</v>
          </cell>
        </row>
        <row r="3552">
          <cell r="A3552" t="str">
            <v>江门市暨诚进出口有限公司</v>
          </cell>
          <cell r="B3552" t="str">
            <v>蓬江区</v>
          </cell>
          <cell r="C3552">
            <v>4407940672</v>
          </cell>
        </row>
        <row r="3553">
          <cell r="A3553" t="str">
            <v>江门市博阳贸易发展有限公司</v>
          </cell>
          <cell r="B3553" t="str">
            <v>蓬江区</v>
          </cell>
          <cell r="C3553">
            <v>4407960637</v>
          </cell>
        </row>
        <row r="3554">
          <cell r="A3554" t="str">
            <v>江门市江贸进出口有限公司</v>
          </cell>
          <cell r="B3554" t="str">
            <v>蓬江区</v>
          </cell>
          <cell r="C3554">
            <v>4407960677</v>
          </cell>
        </row>
        <row r="3555">
          <cell r="A3555" t="str">
            <v>江门市互盛商贸有限公司</v>
          </cell>
          <cell r="B3555" t="str">
            <v>新会区</v>
          </cell>
          <cell r="C3555">
            <v>4407962266</v>
          </cell>
        </row>
        <row r="3556">
          <cell r="A3556" t="str">
            <v>广东国望精细化学品有限公司</v>
          </cell>
          <cell r="B3556" t="str">
            <v>新会区</v>
          </cell>
          <cell r="C3556">
            <v>4407912031</v>
          </cell>
        </row>
        <row r="3557">
          <cell r="A3557" t="str">
            <v>江门市南洋船舶工程有限公司</v>
          </cell>
          <cell r="B3557" t="str">
            <v>新会区</v>
          </cell>
          <cell r="C3557">
            <v>4407962145</v>
          </cell>
        </row>
        <row r="3558">
          <cell r="A3558" t="str">
            <v>江门市新会区昌晖塑料薄膜彩印厂</v>
          </cell>
          <cell r="B3558" t="str">
            <v>新会区</v>
          </cell>
          <cell r="C3558">
            <v>4407962055</v>
          </cell>
        </row>
        <row r="3559">
          <cell r="A3559" t="str">
            <v>江门市新会区会城新胜日用工艺品厂</v>
          </cell>
          <cell r="B3559" t="str">
            <v>新会区</v>
          </cell>
          <cell r="C3559">
            <v>4407962144</v>
          </cell>
        </row>
        <row r="3560">
          <cell r="A3560" t="str">
            <v>江门振隆造纸厂有限公司</v>
          </cell>
          <cell r="B3560" t="str">
            <v>新会区</v>
          </cell>
          <cell r="C3560" t="e">
            <v>#VALUE!</v>
          </cell>
        </row>
        <row r="3561">
          <cell r="A3561" t="str">
            <v>江门市锌源工业有限公司</v>
          </cell>
          <cell r="B3561" t="str">
            <v>江海区</v>
          </cell>
          <cell r="C3561" t="e">
            <v>#VALUE!</v>
          </cell>
        </row>
        <row r="3562">
          <cell r="A3562" t="str">
            <v>江门市洛途进出口有限公司</v>
          </cell>
          <cell r="B3562" t="str">
            <v>蓬江区</v>
          </cell>
          <cell r="C3562">
            <v>4407960738</v>
          </cell>
        </row>
        <row r="3563">
          <cell r="A3563" t="str">
            <v>江门市捷荣实业投资有限公司</v>
          </cell>
          <cell r="B3563" t="str">
            <v>蓬江区</v>
          </cell>
          <cell r="C3563">
            <v>4407960523</v>
          </cell>
        </row>
        <row r="3564">
          <cell r="A3564" t="str">
            <v>鼎发（江门）五金电器有限公司</v>
          </cell>
          <cell r="B3564" t="str">
            <v>蓬江区</v>
          </cell>
          <cell r="C3564">
            <v>4407940026</v>
          </cell>
        </row>
        <row r="3565">
          <cell r="A3565" t="str">
            <v>新胜国际商品有限公司</v>
          </cell>
          <cell r="B3565" t="str">
            <v>新会区</v>
          </cell>
          <cell r="C3565" t="e">
            <v>#VALUE!</v>
          </cell>
        </row>
        <row r="3566">
          <cell r="A3566" t="str">
            <v>江门市易洁玻璃卫浴有限公司</v>
          </cell>
          <cell r="B3566" t="str">
            <v>江海区</v>
          </cell>
          <cell r="C3566">
            <v>4407960652</v>
          </cell>
        </row>
        <row r="3567">
          <cell r="A3567" t="str">
            <v>江门市盈雨卫浴有限公司</v>
          </cell>
          <cell r="B3567" t="str">
            <v>江海区</v>
          </cell>
          <cell r="C3567">
            <v>4407960818</v>
          </cell>
        </row>
        <row r="3568">
          <cell r="A3568" t="str">
            <v>台山市海棠陶瓷有限公司</v>
          </cell>
          <cell r="B3568" t="str">
            <v>台山市</v>
          </cell>
          <cell r="C3568" t="e">
            <v>#VALUE!</v>
          </cell>
        </row>
        <row r="3569">
          <cell r="A3569" t="str">
            <v>乔登卫浴（江门）有限公司</v>
          </cell>
          <cell r="B3569" t="str">
            <v>蓬江区</v>
          </cell>
          <cell r="C3569">
            <v>4407940040</v>
          </cell>
        </row>
        <row r="3570">
          <cell r="A3570" t="str">
            <v>恩平市恒信贸易有限公司</v>
          </cell>
          <cell r="B3570" t="str">
            <v>恩平市</v>
          </cell>
          <cell r="C3570">
            <v>4407969074</v>
          </cell>
        </row>
        <row r="3571">
          <cell r="A3571" t="str">
            <v>恩平市澳星实业有限公司</v>
          </cell>
          <cell r="B3571" t="str">
            <v>恩平市</v>
          </cell>
          <cell r="C3571">
            <v>4407969072</v>
          </cell>
        </row>
        <row r="3572">
          <cell r="A3572" t="str">
            <v>江门市新城工业创意有限公司</v>
          </cell>
          <cell r="B3572" t="str">
            <v>蓬江区</v>
          </cell>
          <cell r="C3572">
            <v>4407960699</v>
          </cell>
        </row>
        <row r="3573">
          <cell r="A3573" t="str">
            <v>江门市科业电器制造有限公司</v>
          </cell>
          <cell r="B3573" t="str">
            <v>蓬江区</v>
          </cell>
          <cell r="C3573">
            <v>4407930435</v>
          </cell>
        </row>
        <row r="3574">
          <cell r="A3574" t="str">
            <v>江门市佳讯进出口贸易有限公司</v>
          </cell>
          <cell r="B3574" t="str">
            <v>新会区</v>
          </cell>
          <cell r="C3574">
            <v>4407962009</v>
          </cell>
        </row>
        <row r="3575">
          <cell r="A3575" t="str">
            <v>江门市凯立信电气科技有限公司</v>
          </cell>
          <cell r="B3575" t="str">
            <v>江海区</v>
          </cell>
          <cell r="C3575" t="e">
            <v>#VALUE!</v>
          </cell>
        </row>
        <row r="3576">
          <cell r="A3576" t="str">
            <v>江门市新会区司前英高电器有限公司</v>
          </cell>
          <cell r="B3576" t="str">
            <v>新会区</v>
          </cell>
          <cell r="C3576">
            <v>4407962207</v>
          </cell>
        </row>
        <row r="3577">
          <cell r="A3577" t="str">
            <v>安盛五金家电有限公司</v>
          </cell>
          <cell r="B3577" t="str">
            <v>蓬江区</v>
          </cell>
          <cell r="C3577" t="e">
            <v>#VALUE!</v>
          </cell>
        </row>
        <row r="3578">
          <cell r="A3578" t="str">
            <v>江门市长晖电器有限公司</v>
          </cell>
          <cell r="B3578" t="str">
            <v>蓬江区</v>
          </cell>
          <cell r="C3578">
            <v>4407960849</v>
          </cell>
        </row>
        <row r="3579">
          <cell r="A3579" t="str">
            <v>江门市得惠利实业有限公司 </v>
          </cell>
          <cell r="B3579" t="str">
            <v>蓬江区</v>
          </cell>
          <cell r="C3579">
            <v>4407960630</v>
          </cell>
        </row>
        <row r="3580">
          <cell r="A3580" t="str">
            <v>江门天钇金属工业有限公司</v>
          </cell>
          <cell r="B3580" t="str">
            <v>江海区</v>
          </cell>
          <cell r="C3580">
            <v>4407960219</v>
          </cell>
        </row>
        <row r="3581">
          <cell r="A3581" t="str">
            <v>江门市江海区宝田摩托车有限公司</v>
          </cell>
          <cell r="B3581" t="str">
            <v>江海区</v>
          </cell>
          <cell r="C3581">
            <v>4407960028</v>
          </cell>
        </row>
        <row r="3582">
          <cell r="A3582" t="str">
            <v>江门市中港宝田摩托车实业有限公司</v>
          </cell>
          <cell r="B3582" t="str">
            <v>江海区</v>
          </cell>
          <cell r="C3582">
            <v>4407930340</v>
          </cell>
        </row>
        <row r="3583">
          <cell r="A3583" t="str">
            <v>江门尚日新能源有限公司</v>
          </cell>
          <cell r="B3583" t="str">
            <v>江海区</v>
          </cell>
          <cell r="C3583">
            <v>4407930432</v>
          </cell>
        </row>
        <row r="3584">
          <cell r="A3584" t="str">
            <v>江门市慧信净水材料有限公司</v>
          </cell>
          <cell r="B3584" t="str">
            <v>蓬江区</v>
          </cell>
          <cell r="C3584">
            <v>4407960819</v>
          </cell>
        </row>
        <row r="3585">
          <cell r="A3585" t="str">
            <v>江门市元泰进出口有限公司</v>
          </cell>
          <cell r="B3585" t="str">
            <v>蓬江区</v>
          </cell>
          <cell r="C3585">
            <v>4407960728</v>
          </cell>
        </row>
        <row r="3586">
          <cell r="A3586" t="str">
            <v>恒和珠宝（江门）有限公司</v>
          </cell>
          <cell r="B3586" t="str">
            <v>蓬江区</v>
          </cell>
          <cell r="C3586">
            <v>4407940247</v>
          </cell>
        </row>
        <row r="3587">
          <cell r="A3587" t="str">
            <v>台澳铝业（台山）有限公司</v>
          </cell>
          <cell r="B3587" t="str">
            <v>台山市</v>
          </cell>
          <cell r="C3587">
            <v>4407948084</v>
          </cell>
        </row>
        <row r="3588">
          <cell r="A3588" t="str">
            <v>开平市逸宏制衣有限公司</v>
          </cell>
          <cell r="B3588" t="str">
            <v>开平市</v>
          </cell>
          <cell r="C3588" t="e">
            <v>#VALUE!</v>
          </cell>
        </row>
        <row r="3589">
          <cell r="A3589" t="str">
            <v>广东声威电子科技有限公司</v>
          </cell>
          <cell r="B3589" t="str">
            <v>蓬江区</v>
          </cell>
          <cell r="C3589">
            <v>4407930436</v>
          </cell>
        </row>
        <row r="3590">
          <cell r="A3590" t="str">
            <v>广东可味巧克力食品有限公司</v>
          </cell>
          <cell r="B3590" t="str">
            <v>开平市</v>
          </cell>
          <cell r="C3590">
            <v>4407944312</v>
          </cell>
        </row>
        <row r="3591">
          <cell r="A3591" t="str">
            <v>广东电力士照明科技有限公司</v>
          </cell>
          <cell r="B3591" t="str">
            <v>蓬江区</v>
          </cell>
          <cell r="C3591">
            <v>4407960733</v>
          </cell>
        </row>
        <row r="3592">
          <cell r="A3592" t="str">
            <v>江门市中亚光电有限公司</v>
          </cell>
          <cell r="B3592" t="str">
            <v>江海区</v>
          </cell>
          <cell r="C3592">
            <v>4407960682</v>
          </cell>
        </row>
        <row r="3593">
          <cell r="A3593" t="str">
            <v>江门市欧博莱特照明科技有限公司</v>
          </cell>
          <cell r="B3593" t="str">
            <v>蓬江区</v>
          </cell>
          <cell r="C3593">
            <v>4407960903</v>
          </cell>
        </row>
        <row r="3594">
          <cell r="A3594" t="str">
            <v>江门市创亚照明电器有限公司</v>
          </cell>
          <cell r="B3594" t="str">
            <v>江海区</v>
          </cell>
          <cell r="C3594" t="e">
            <v>#VALUE!</v>
          </cell>
        </row>
        <row r="3595">
          <cell r="A3595" t="str">
            <v>江门光晖照明科技有限公司</v>
          </cell>
          <cell r="B3595" t="str">
            <v>江海区</v>
          </cell>
          <cell r="C3595" t="e">
            <v>#VALUE!</v>
          </cell>
        </row>
        <row r="3596">
          <cell r="A3596" t="str">
            <v>江门市林上光电科技有限公司</v>
          </cell>
          <cell r="B3596" t="str">
            <v>江海区</v>
          </cell>
          <cell r="C3596">
            <v>4407960852</v>
          </cell>
        </row>
        <row r="3597">
          <cell r="A3597" t="str">
            <v>江门吉华光电精密有限公司</v>
          </cell>
          <cell r="B3597" t="str">
            <v>江海区</v>
          </cell>
          <cell r="C3597">
            <v>4407940204</v>
          </cell>
        </row>
        <row r="3598">
          <cell r="A3598" t="str">
            <v>江门市创亚照明电器有限公司</v>
          </cell>
          <cell r="B3598" t="str">
            <v>江海区</v>
          </cell>
          <cell r="C3598">
            <v>4407960901</v>
          </cell>
        </row>
        <row r="3599">
          <cell r="A3599" t="str">
            <v>力创（台山）电子科技有限公司</v>
          </cell>
          <cell r="B3599" t="str">
            <v>台山市</v>
          </cell>
          <cell r="C3599">
            <v>4407948302</v>
          </cell>
        </row>
        <row r="3600">
          <cell r="A3600" t="str">
            <v>恩平市华声电子有限公司</v>
          </cell>
          <cell r="B3600" t="str">
            <v>恩平市</v>
          </cell>
          <cell r="C3600">
            <v>4407969097</v>
          </cell>
        </row>
        <row r="3601">
          <cell r="A3601" t="str">
            <v>恩平市裕丰贸易有限公司</v>
          </cell>
          <cell r="B3601" t="str">
            <v>恩平市</v>
          </cell>
          <cell r="C3601">
            <v>4407969084</v>
          </cell>
        </row>
        <row r="3602">
          <cell r="A3602" t="str">
            <v>江门市通源五金电器有限公司</v>
          </cell>
          <cell r="B3602" t="str">
            <v>江海区</v>
          </cell>
          <cell r="C3602">
            <v>4407960882</v>
          </cell>
        </row>
        <row r="3603">
          <cell r="A3603" t="str">
            <v>江门市港成家电有限公司</v>
          </cell>
          <cell r="B3603" t="str">
            <v>新会区</v>
          </cell>
          <cell r="C3603" t="str">
            <v>44079c2197</v>
          </cell>
        </row>
        <row r="3604">
          <cell r="A3604" t="str">
            <v>江门市蓬江区盈润材料供应行</v>
          </cell>
          <cell r="B3604" t="str">
            <v>蓬江区</v>
          </cell>
          <cell r="C3604">
            <v>4407960242</v>
          </cell>
        </row>
        <row r="3605">
          <cell r="A3605" t="str">
            <v>江门市蓬江区富拓家庭用品有限公司</v>
          </cell>
          <cell r="B3605" t="str">
            <v>蓬江区</v>
          </cell>
          <cell r="C3605">
            <v>4407960743</v>
          </cell>
        </row>
        <row r="3606">
          <cell r="A3606" t="str">
            <v>江门市华翔实业有限公司</v>
          </cell>
          <cell r="B3606" t="str">
            <v>新会区</v>
          </cell>
          <cell r="C3606">
            <v>4407962011</v>
          </cell>
        </row>
        <row r="3607">
          <cell r="A3607" t="str">
            <v>江门市新会区鸿佑家庭用品有限公司</v>
          </cell>
          <cell r="B3607" t="str">
            <v>新会区</v>
          </cell>
          <cell r="C3607">
            <v>4407962303</v>
          </cell>
        </row>
        <row r="3608">
          <cell r="A3608" t="str">
            <v>江门市蓬江区万高家居用品有限公司</v>
          </cell>
          <cell r="B3608" t="str">
            <v>蓬江区</v>
          </cell>
          <cell r="C3608">
            <v>4407960608</v>
          </cell>
        </row>
        <row r="3609">
          <cell r="A3609" t="str">
            <v>广东伟祥卫浴实业有限公司</v>
          </cell>
          <cell r="B3609" t="str">
            <v>开平市</v>
          </cell>
          <cell r="C3609">
            <v>4407944268</v>
          </cell>
        </row>
        <row r="3610">
          <cell r="A3610" t="str">
            <v>江门市新会区其乐进出口有限公司</v>
          </cell>
          <cell r="B3610" t="str">
            <v>新会区</v>
          </cell>
          <cell r="C3610">
            <v>4407962352</v>
          </cell>
        </row>
        <row r="3611">
          <cell r="A3611" t="str">
            <v>广东省江门市艺晟装饰材料有限公司</v>
          </cell>
          <cell r="B3611" t="str">
            <v>蓬江区</v>
          </cell>
          <cell r="C3611">
            <v>4407960779</v>
          </cell>
        </row>
        <row r="3612">
          <cell r="A3612" t="str">
            <v>江门市创和进出口有限公司</v>
          </cell>
          <cell r="B3612" t="str">
            <v>新会区</v>
          </cell>
          <cell r="C3612">
            <v>4407962328</v>
          </cell>
        </row>
        <row r="3613">
          <cell r="A3613" t="str">
            <v>江门飞科光电有限公司</v>
          </cell>
          <cell r="B3613" t="str">
            <v>江海区</v>
          </cell>
          <cell r="C3613">
            <v>4407960939</v>
          </cell>
        </row>
        <row r="3614">
          <cell r="A3614" t="str">
            <v>江门景天泰吉实业有限公司</v>
          </cell>
          <cell r="B3614" t="str">
            <v>江海区</v>
          </cell>
          <cell r="C3614">
            <v>4407962375</v>
          </cell>
        </row>
        <row r="3615">
          <cell r="A3615" t="str">
            <v>江门市创亚照明电器有限公司</v>
          </cell>
          <cell r="B3615" t="str">
            <v>江海区</v>
          </cell>
          <cell r="C3615">
            <v>4407960901</v>
          </cell>
        </row>
        <row r="3616">
          <cell r="A3616" t="str">
            <v>江门市新两利照明有限公司</v>
          </cell>
          <cell r="B3616" t="str">
            <v>蓬江区</v>
          </cell>
          <cell r="C3616">
            <v>4407940733</v>
          </cell>
        </row>
        <row r="3617">
          <cell r="A3617" t="str">
            <v>江门菲普森电器制造有限公司</v>
          </cell>
          <cell r="B3617" t="str">
            <v>蓬江区</v>
          </cell>
          <cell r="C3617">
            <v>4407930439</v>
          </cell>
        </row>
        <row r="3618">
          <cell r="A3618" t="str">
            <v>江门市蓬江区三诚商贸有限公司</v>
          </cell>
          <cell r="B3618" t="str">
            <v>蓬江区</v>
          </cell>
          <cell r="C3618">
            <v>4407960876</v>
          </cell>
        </row>
        <row r="3619">
          <cell r="A3619" t="str">
            <v>江门市德泰投资有限公司</v>
          </cell>
          <cell r="B3619" t="str">
            <v>蓬江区</v>
          </cell>
          <cell r="C3619">
            <v>4407960834</v>
          </cell>
        </row>
        <row r="3620">
          <cell r="A3620" t="str">
            <v>中远（江门）铝业有限公司</v>
          </cell>
          <cell r="B3620" t="str">
            <v>蓬江区</v>
          </cell>
          <cell r="C3620">
            <v>4407940114</v>
          </cell>
        </row>
        <row r="3621">
          <cell r="A3621" t="str">
            <v>江门市中健金属制品有限公司</v>
          </cell>
          <cell r="B3621" t="str">
            <v>新会区</v>
          </cell>
          <cell r="C3621">
            <v>4407962364</v>
          </cell>
        </row>
        <row r="3622">
          <cell r="A3622" t="str">
            <v>广东启典机电科技有限公司</v>
          </cell>
          <cell r="B3622" t="str">
            <v>江海区</v>
          </cell>
          <cell r="C3622">
            <v>4407960998</v>
          </cell>
        </row>
        <row r="3623">
          <cell r="A3623" t="str">
            <v>江门升仕机械工业有限公司</v>
          </cell>
          <cell r="B3623" t="str">
            <v>江海区</v>
          </cell>
          <cell r="C3623">
            <v>4407930452</v>
          </cell>
        </row>
        <row r="3624">
          <cell r="A3624" t="str">
            <v>江门市名品屋家居用品有限公司</v>
          </cell>
          <cell r="B3624" t="str">
            <v>蓬江区</v>
          </cell>
          <cell r="C3624">
            <v>4407960762</v>
          </cell>
        </row>
        <row r="3625">
          <cell r="A3625" t="str">
            <v>江门市蓬江区新荷不锈钢制品有限公司</v>
          </cell>
          <cell r="B3625" t="str">
            <v>蓬江区</v>
          </cell>
          <cell r="C3625">
            <v>4407960777</v>
          </cell>
        </row>
        <row r="3626">
          <cell r="A3626" t="str">
            <v>江门市思威特实业发展有限公司</v>
          </cell>
          <cell r="B3626" t="str">
            <v>江海区</v>
          </cell>
        </row>
        <row r="3627">
          <cell r="A3627" t="str">
            <v>江门市生达行贸易有限公司</v>
          </cell>
          <cell r="B3627" t="str">
            <v>江海区</v>
          </cell>
        </row>
        <row r="3628">
          <cell r="A3628" t="str">
            <v>江门市东申大电机有限公司</v>
          </cell>
          <cell r="B3628" t="str">
            <v>江海区</v>
          </cell>
        </row>
        <row r="3629">
          <cell r="A3629" t="str">
            <v>江门市永能电器有限公司</v>
          </cell>
          <cell r="B3629" t="str">
            <v>江海区</v>
          </cell>
        </row>
        <row r="3630">
          <cell r="A3630" t="str">
            <v>江门市江海区盛辉物资有限公司</v>
          </cell>
          <cell r="B3630" t="str">
            <v>江海区</v>
          </cell>
        </row>
        <row r="3631">
          <cell r="A3631" t="str">
            <v>江门市兰花食品有限公司</v>
          </cell>
          <cell r="B3631" t="str">
            <v>江海区</v>
          </cell>
        </row>
        <row r="3632">
          <cell r="A3632" t="str">
            <v>江门市正磁科技有限公司</v>
          </cell>
          <cell r="B3632" t="str">
            <v>江海区</v>
          </cell>
        </row>
        <row r="3633">
          <cell r="A3633" t="str">
            <v>江门市品高电器实业有限公司</v>
          </cell>
          <cell r="B3633" t="str">
            <v>江海区</v>
          </cell>
          <cell r="C3633">
            <v>4407960724</v>
          </cell>
        </row>
        <row r="3634">
          <cell r="A3634" t="str">
            <v>江门市天富林贸易有限公司</v>
          </cell>
          <cell r="B3634" t="str">
            <v>蓬江区</v>
          </cell>
          <cell r="C3634">
            <v>4407960721</v>
          </cell>
        </row>
        <row r="3635">
          <cell r="A3635" t="str">
            <v>鹤山市鹤城华鸿食品厂</v>
          </cell>
          <cell r="B3635" t="str">
            <v>鹤山市</v>
          </cell>
          <cell r="C3635">
            <v>4407966272</v>
          </cell>
        </row>
        <row r="3636">
          <cell r="A3636" t="str">
            <v>江门市艺晟装饰材料有限公司</v>
          </cell>
          <cell r="B3636" t="str">
            <v>蓬江区</v>
          </cell>
          <cell r="C3636">
            <v>4407960779</v>
          </cell>
        </row>
        <row r="3637">
          <cell r="A3637" t="str">
            <v>江门市新会区利鑫塑料制品有限公司</v>
          </cell>
          <cell r="B3637" t="str">
            <v>新会区</v>
          </cell>
          <cell r="C3637">
            <v>4407962294</v>
          </cell>
        </row>
        <row r="3638">
          <cell r="A3638" t="str">
            <v>江门市蓬江区翔合金属制品有限公司</v>
          </cell>
          <cell r="B3638" t="str">
            <v>蓬江区</v>
          </cell>
          <cell r="C3638">
            <v>4407960816</v>
          </cell>
        </row>
        <row r="3639">
          <cell r="A3639" t="str">
            <v>江门市跨世灯饰五金有限公司</v>
          </cell>
          <cell r="B3639" t="str">
            <v>新会区</v>
          </cell>
          <cell r="C3639">
            <v>4407942457</v>
          </cell>
        </row>
        <row r="3640">
          <cell r="A3640" t="str">
            <v>江门市丰润日用制品有限公司</v>
          </cell>
          <cell r="B3640" t="str">
            <v>蓬江区</v>
          </cell>
          <cell r="C3640">
            <v>4407960684</v>
          </cell>
        </row>
        <row r="3641">
          <cell r="A3641" t="str">
            <v>威森尔（恩平）电子有限公司</v>
          </cell>
          <cell r="B3641" t="str">
            <v>恩平市</v>
          </cell>
          <cell r="C3641">
            <v>4407949120</v>
          </cell>
        </row>
        <row r="3642">
          <cell r="A3642" t="str">
            <v>台山市腾达塑料制品有限公司</v>
          </cell>
          <cell r="B3642" t="str">
            <v>台山市</v>
          </cell>
          <cell r="C3642">
            <v>4407938157</v>
          </cell>
        </row>
        <row r="3643">
          <cell r="A3643" t="str">
            <v>台山市淦辉石材有限公司</v>
          </cell>
          <cell r="B3643" t="str">
            <v>台山市</v>
          </cell>
          <cell r="C3643">
            <v>4407948301</v>
          </cell>
        </row>
        <row r="3644">
          <cell r="A3644" t="str">
            <v>松下电子部品（江门）有限公司</v>
          </cell>
          <cell r="B3644" t="str">
            <v>新会区</v>
          </cell>
          <cell r="C3644">
            <v>4407942371</v>
          </cell>
        </row>
        <row r="3645">
          <cell r="A3645" t="str">
            <v>斯美（广东）化妆品有限公司</v>
          </cell>
          <cell r="B3645" t="str">
            <v>蓬江区</v>
          </cell>
          <cell r="C3645">
            <v>4407940499</v>
          </cell>
        </row>
        <row r="3646">
          <cell r="A3646" t="str">
            <v>江门市旭昇地毯有限公司</v>
          </cell>
          <cell r="B3646" t="str">
            <v>新会区</v>
          </cell>
          <cell r="C3646">
            <v>4407962302</v>
          </cell>
        </row>
        <row r="3647">
          <cell r="A3647" t="str">
            <v>江门市新会区中盛生物科技有限公司</v>
          </cell>
          <cell r="B3647" t="str">
            <v>新会区</v>
          </cell>
          <cell r="C3647">
            <v>4407962313</v>
          </cell>
        </row>
        <row r="3648">
          <cell r="A3648" t="str">
            <v>江门市新会区盈润金属制品有限公司</v>
          </cell>
          <cell r="B3648" t="str">
            <v>新会区</v>
          </cell>
          <cell r="C3648">
            <v>4407962301</v>
          </cell>
        </row>
        <row r="3649">
          <cell r="A3649" t="str">
            <v>江门市日益丰光电科技有限公司</v>
          </cell>
          <cell r="B3649" t="str">
            <v>江海区</v>
          </cell>
          <cell r="C3649">
            <v>4407960734</v>
          </cell>
        </row>
        <row r="3650">
          <cell r="A3650" t="str">
            <v>江门市蓬江区新烨辉贸易有限公司</v>
          </cell>
          <cell r="B3650" t="str">
            <v>蓬江区</v>
          </cell>
          <cell r="C3650">
            <v>4407960690</v>
          </cell>
        </row>
        <row r="3651">
          <cell r="A3651" t="str">
            <v>江门市蓬江区和贸食品厂有限公司</v>
          </cell>
          <cell r="B3651" t="str">
            <v>蓬江区</v>
          </cell>
          <cell r="C3651">
            <v>4407960787</v>
          </cell>
        </row>
        <row r="3652">
          <cell r="A3652" t="str">
            <v>江门市蓬江区杜阮新瑶五金木器厂</v>
          </cell>
          <cell r="B3652" t="str">
            <v>蓬江区</v>
          </cell>
          <cell r="C3652">
            <v>4407970012</v>
          </cell>
        </row>
        <row r="3653">
          <cell r="A3653" t="str">
            <v>江门市蓬江区德信电器有限公司</v>
          </cell>
          <cell r="B3653" t="str">
            <v>蓬江区</v>
          </cell>
          <cell r="C3653">
            <v>4407960713</v>
          </cell>
        </row>
        <row r="3654">
          <cell r="A3654" t="str">
            <v>江门市黎记食品有限公司</v>
          </cell>
          <cell r="B3654" t="str">
            <v>江海区</v>
          </cell>
          <cell r="C3654">
            <v>4407960918</v>
          </cell>
        </row>
        <row r="3655">
          <cell r="A3655" t="str">
            <v>江门市今朝日用品有限公司</v>
          </cell>
          <cell r="B3655" t="str">
            <v>江海区</v>
          </cell>
          <cell r="C3655">
            <v>4407960784</v>
          </cell>
        </row>
        <row r="3656">
          <cell r="A3656" t="str">
            <v>江门市江海区新威五金有限公司</v>
          </cell>
          <cell r="B3656" t="str">
            <v>江海区</v>
          </cell>
          <cell r="C3656">
            <v>4407960765</v>
          </cell>
        </row>
        <row r="3657">
          <cell r="A3657" t="str">
            <v>江门市江海区通源五金电器有限公司</v>
          </cell>
          <cell r="B3657" t="str">
            <v>江海区</v>
          </cell>
          <cell r="C3657">
            <v>4407960882</v>
          </cell>
        </row>
        <row r="3658">
          <cell r="A3658" t="str">
            <v>江门市江海区冠星卫浴有限公司</v>
          </cell>
          <cell r="B3658" t="str">
            <v>江海区</v>
          </cell>
          <cell r="C3658">
            <v>4407960771</v>
          </cell>
        </row>
        <row r="3659">
          <cell r="A3659" t="str">
            <v>江门市佳颂贸易有限公司</v>
          </cell>
          <cell r="B3659" t="str">
            <v>新会区</v>
          </cell>
          <cell r="C3659">
            <v>4407962362</v>
          </cell>
        </row>
        <row r="3660">
          <cell r="A3660" t="str">
            <v>江门市浩桦硅胶科技有限公司</v>
          </cell>
          <cell r="B3660" t="str">
            <v>蓬江区</v>
          </cell>
          <cell r="C3660">
            <v>4407960920</v>
          </cell>
        </row>
        <row r="3661">
          <cell r="A3661" t="str">
            <v>江门市长科日用制品有限公司</v>
          </cell>
          <cell r="B3661" t="str">
            <v>新会区</v>
          </cell>
          <cell r="C3661">
            <v>4407942366</v>
          </cell>
        </row>
        <row r="3662">
          <cell r="A3662" t="str">
            <v>江门市爱威特电器有限公司</v>
          </cell>
          <cell r="B3662" t="str">
            <v>江海区</v>
          </cell>
          <cell r="C3662">
            <v>4407960780</v>
          </cell>
        </row>
        <row r="3663">
          <cell r="A3663" t="str">
            <v>江门深盛食品有限公司</v>
          </cell>
          <cell r="B3663" t="str">
            <v>江海区</v>
          </cell>
          <cell r="C3663">
            <v>4407940732</v>
          </cell>
        </row>
        <row r="3664">
          <cell r="A3664" t="str">
            <v>江门澳图五金水暖器材有限公司</v>
          </cell>
          <cell r="B3664" t="str">
            <v>开平市</v>
          </cell>
          <cell r="C3664">
            <v>4407944369</v>
          </cell>
        </row>
        <row r="3665">
          <cell r="A3665" t="str">
            <v>鹤山市东升浸塑制品有限公司</v>
          </cell>
          <cell r="B3665" t="str">
            <v>鹤山市</v>
          </cell>
          <cell r="C3665">
            <v>4407966282</v>
          </cell>
        </row>
        <row r="3666">
          <cell r="A3666" t="str">
            <v>恩平市仙笛音响器材有限公司</v>
          </cell>
          <cell r="B3666" t="str">
            <v>恩平市</v>
          </cell>
          <cell r="C3666">
            <v>4407969106</v>
          </cell>
        </row>
        <row r="3667">
          <cell r="A3667" t="str">
            <v>李锦记（新会）食品有限公司</v>
          </cell>
          <cell r="B3667" t="str">
            <v>新会区</v>
          </cell>
          <cell r="C3667">
            <v>4407942100</v>
          </cell>
        </row>
        <row r="3668">
          <cell r="A3668" t="str">
            <v>开平市国陶卫浴五金制品有限公司</v>
          </cell>
          <cell r="B3668" t="str">
            <v>开平市</v>
          </cell>
          <cell r="C3668">
            <v>4407964147</v>
          </cell>
        </row>
        <row r="3669">
          <cell r="A3669" t="str">
            <v>开平港电电器有限公司</v>
          </cell>
          <cell r="B3669" t="str">
            <v>开平市</v>
          </cell>
          <cell r="C3669">
            <v>4407944365</v>
          </cell>
        </row>
        <row r="3670">
          <cell r="A3670" t="str">
            <v>江门市盈丰智能机械有限公司</v>
          </cell>
          <cell r="B3670" t="str">
            <v>蓬江区</v>
          </cell>
          <cell r="C3670">
            <v>4407960851</v>
          </cell>
        </row>
        <row r="3671">
          <cell r="A3671" t="str">
            <v>江门市叶安工业产品设计有限公司</v>
          </cell>
          <cell r="B3671" t="str">
            <v>蓬江区</v>
          </cell>
        </row>
        <row r="3672">
          <cell r="A3672" t="str">
            <v>江门市朝扬精密制造有限公司</v>
          </cell>
          <cell r="B3672" t="str">
            <v>江海区</v>
          </cell>
          <cell r="C3672">
            <v>4407940240</v>
          </cell>
        </row>
        <row r="3673">
          <cell r="A3673" t="str">
            <v>江门市阪桥电子材料有限公司</v>
          </cell>
          <cell r="B3673" t="str">
            <v>江海区</v>
          </cell>
          <cell r="C3673">
            <v>4407960563</v>
          </cell>
        </row>
        <row r="3674">
          <cell r="A3674" t="str">
            <v>江门市安诺特炊具制造有限公司</v>
          </cell>
          <cell r="B3674" t="str">
            <v>江海区</v>
          </cell>
          <cell r="C3674">
            <v>4407940420</v>
          </cell>
        </row>
        <row r="3675">
          <cell r="A3675" t="str">
            <v>江门麦加道机电厂有限公司</v>
          </cell>
          <cell r="B3675" t="str">
            <v>蓬江区</v>
          </cell>
          <cell r="C3675">
            <v>4407940394</v>
          </cell>
        </row>
        <row r="3676">
          <cell r="A3676" t="str">
            <v>广东致顺化工环保设备有限公司</v>
          </cell>
          <cell r="B3676" t="str">
            <v>鹤山市</v>
          </cell>
          <cell r="C3676">
            <v>4407966254</v>
          </cell>
        </row>
        <row r="3677">
          <cell r="A3677" t="str">
            <v>东睦（江门）粉末冶金有限公司</v>
          </cell>
          <cell r="B3677" t="str">
            <v>蓬江区</v>
          </cell>
          <cell r="C3677">
            <v>4407930373</v>
          </cell>
        </row>
        <row r="3678">
          <cell r="A3678" t="str">
            <v>江门市南泉矿泉水厂有限公司</v>
          </cell>
          <cell r="B3678" t="str">
            <v>江海区</v>
          </cell>
          <cell r="C3678">
            <v>4407960985</v>
          </cell>
        </row>
        <row r="3679">
          <cell r="A3679" t="str">
            <v>广东泰宝聚合物有限公司</v>
          </cell>
          <cell r="B3679" t="str">
            <v>开平市</v>
          </cell>
          <cell r="C3679">
            <v>4407944373</v>
          </cell>
        </row>
        <row r="3680">
          <cell r="A3680" t="str">
            <v>江门金羚电器有限公司</v>
          </cell>
          <cell r="B3680" t="str">
            <v>江海区</v>
          </cell>
          <cell r="C3680">
            <v>4407930228</v>
          </cell>
        </row>
        <row r="3681">
          <cell r="A3681" t="str">
            <v>江门市外贸集团有限公司</v>
          </cell>
          <cell r="B3681" t="str">
            <v>蓬江区</v>
          </cell>
          <cell r="C3681">
            <v>4407960617</v>
          </cell>
        </row>
        <row r="3682">
          <cell r="A3682" t="str">
            <v>新会德华切片有限公司</v>
          </cell>
          <cell r="B3682" t="str">
            <v>新会区</v>
          </cell>
          <cell r="C3682">
            <v>4407922248</v>
          </cell>
        </row>
        <row r="3683">
          <cell r="A3683" t="str">
            <v>宝豪塑胶五金制品（江门）有限公</v>
          </cell>
          <cell r="B3683" t="str">
            <v>新会区</v>
          </cell>
          <cell r="C3683">
            <v>4407942380</v>
          </cell>
        </row>
        <row r="3684">
          <cell r="A3684" t="str">
            <v>江门市地尔汉宇电器股份有限公司</v>
          </cell>
          <cell r="B3684" t="str">
            <v>江海区</v>
          </cell>
          <cell r="C3684">
            <v>4407960735</v>
          </cell>
        </row>
        <row r="3685">
          <cell r="A3685" t="str">
            <v>开平仁星电器制品有限公司</v>
          </cell>
          <cell r="B3685" t="str">
            <v>开平市</v>
          </cell>
          <cell r="C3685">
            <v>4407944036</v>
          </cell>
        </row>
        <row r="3686">
          <cell r="A3686" t="str">
            <v>开平对外加工装配服务公司</v>
          </cell>
          <cell r="B3686" t="str">
            <v>开平市</v>
          </cell>
          <cell r="C3686">
            <v>4407914006</v>
          </cell>
        </row>
        <row r="3687">
          <cell r="A3687" t="str">
            <v>江门福宁电子科技有限公司</v>
          </cell>
          <cell r="B3687" t="str">
            <v>江海区</v>
          </cell>
          <cell r="C3687">
            <v>4407940618</v>
          </cell>
        </row>
        <row r="3688">
          <cell r="A3688" t="str">
            <v>鹤山市新易高鞋业有限公司</v>
          </cell>
          <cell r="B3688" t="str">
            <v>鹤山市</v>
          </cell>
          <cell r="C3688">
            <v>4407966258</v>
          </cell>
        </row>
        <row r="3689">
          <cell r="A3689" t="str">
            <v>鸿兴印刷（鹤山）有限公司</v>
          </cell>
          <cell r="B3689" t="str">
            <v>鹤山市</v>
          </cell>
          <cell r="C3689">
            <v>4407946218</v>
          </cell>
        </row>
        <row r="3690">
          <cell r="A3690" t="str">
            <v>新会福斯特惠勒动力机械有限公司</v>
          </cell>
          <cell r="B3690" t="str">
            <v>新会区</v>
          </cell>
          <cell r="C3690">
            <v>4407932086</v>
          </cell>
        </row>
        <row r="3691">
          <cell r="A3691" t="str">
            <v>联新（开平）高性能纤维第二有限</v>
          </cell>
          <cell r="B3691" t="str">
            <v>开平市</v>
          </cell>
          <cell r="C3691">
            <v>4407934121</v>
          </cell>
        </row>
        <row r="3692">
          <cell r="A3692" t="str">
            <v>法罗力比力奇（鹤山）水暖设备有限公司</v>
          </cell>
          <cell r="B3692" t="str">
            <v>鹤山市</v>
          </cell>
          <cell r="C3692">
            <v>4407946207</v>
          </cell>
        </row>
        <row r="3693">
          <cell r="A3693" t="str">
            <v>开平县健益高级家具厂</v>
          </cell>
          <cell r="B3693" t="str">
            <v>开平市</v>
          </cell>
          <cell r="C3693">
            <v>4407934018</v>
          </cell>
        </row>
        <row r="3694">
          <cell r="A3694" t="str">
            <v>联新（开平）高性能纤维有限公司</v>
          </cell>
          <cell r="B3694" t="str">
            <v>开平市</v>
          </cell>
          <cell r="C3694">
            <v>4407944308</v>
          </cell>
        </row>
        <row r="3695">
          <cell r="A3695" t="str">
            <v>西铁城精电科技（江门）有限公司</v>
          </cell>
          <cell r="B3695" t="str">
            <v>新会区</v>
          </cell>
          <cell r="C3695">
            <v>4407940001</v>
          </cell>
        </row>
        <row r="3696">
          <cell r="A3696" t="str">
            <v>鹤山弗兰卡厨具有限公司</v>
          </cell>
          <cell r="B3696" t="str">
            <v>鹤山市</v>
          </cell>
          <cell r="C3696">
            <v>4407946091</v>
          </cell>
        </row>
        <row r="3697">
          <cell r="A3697" t="str">
            <v>新会市日兴不锈钢制品有限公司</v>
          </cell>
          <cell r="B3697" t="str">
            <v>新会区</v>
          </cell>
          <cell r="C3697">
            <v>4407942132</v>
          </cell>
        </row>
        <row r="3698">
          <cell r="A3698" t="str">
            <v>维达纸业（江门）有限公司</v>
          </cell>
          <cell r="B3698" t="str">
            <v>新会区</v>
          </cell>
          <cell r="C3698">
            <v>4407932182</v>
          </cell>
        </row>
        <row r="3699">
          <cell r="A3699" t="str">
            <v>柏歌（江门）管道供暖设备有限公司</v>
          </cell>
          <cell r="B3699" t="str">
            <v>江海区</v>
          </cell>
          <cell r="C3699">
            <v>4407940506</v>
          </cell>
        </row>
        <row r="3700">
          <cell r="A3700" t="str">
            <v>维蒙特工业（广东）有限公司</v>
          </cell>
          <cell r="B3700" t="str">
            <v>鹤山市</v>
          </cell>
          <cell r="C3700">
            <v>4407946245</v>
          </cell>
        </row>
        <row r="3701">
          <cell r="A3701" t="str">
            <v>新会低压开关有限公司</v>
          </cell>
          <cell r="B3701" t="str">
            <v>新会区</v>
          </cell>
          <cell r="C3701">
            <v>4407932094</v>
          </cell>
        </row>
        <row r="3702">
          <cell r="A3702" t="str">
            <v>新会市亚迪机电厂有限公司</v>
          </cell>
          <cell r="B3702" t="str">
            <v>新会区</v>
          </cell>
          <cell r="C3702">
            <v>4407942229</v>
          </cell>
        </row>
        <row r="3703">
          <cell r="A3703" t="str">
            <v>江门市千业进出口有限公司</v>
          </cell>
          <cell r="B3703" t="str">
            <v>新会区</v>
          </cell>
          <cell r="C3703">
            <v>4407962353</v>
          </cell>
        </row>
        <row r="3704">
          <cell r="A3704" t="str">
            <v>江门市新恒星厨房设备有限公司</v>
          </cell>
          <cell r="B3704" t="str">
            <v>蓬江区</v>
          </cell>
          <cell r="C3704">
            <v>4407930312</v>
          </cell>
        </row>
        <row r="3705">
          <cell r="A3705" t="str">
            <v>江门市亿都半导体有限公司</v>
          </cell>
          <cell r="B3705" t="str">
            <v>蓬江区</v>
          </cell>
          <cell r="C3705">
            <v>4407940571</v>
          </cell>
        </row>
        <row r="3706">
          <cell r="A3706" t="str">
            <v>维达纸业（广东）有限公司</v>
          </cell>
          <cell r="B3706" t="str">
            <v>新会区</v>
          </cell>
          <cell r="C3706">
            <v>4407942166</v>
          </cell>
        </row>
        <row r="3707">
          <cell r="A3707" t="str">
            <v>明新弹性织物（中国）有限公司</v>
          </cell>
          <cell r="B3707" t="str">
            <v>新会区</v>
          </cell>
          <cell r="C3707">
            <v>4407942277</v>
          </cell>
        </row>
        <row r="3708">
          <cell r="A3708" t="str">
            <v>鹤山市建豪灯饰企业有限公司</v>
          </cell>
          <cell r="B3708" t="str">
            <v>鹤山市</v>
          </cell>
          <cell r="C3708">
            <v>4407946058</v>
          </cell>
        </row>
        <row r="3709">
          <cell r="A3709" t="str">
            <v>江门市新会区发达橡胶工业有限公</v>
          </cell>
          <cell r="B3709" t="str">
            <v>新会区</v>
          </cell>
          <cell r="C3709">
            <v>4407942415</v>
          </cell>
        </row>
        <row r="3710">
          <cell r="A3710" t="str">
            <v>广东开平春晖股分有限公司</v>
          </cell>
          <cell r="B3710" t="str">
            <v>开平市</v>
          </cell>
          <cell r="C3710">
            <v>4407914022</v>
          </cell>
        </row>
        <row r="3711">
          <cell r="A3711" t="str">
            <v>江门市天丞车轮有限公司</v>
          </cell>
          <cell r="B3711" t="str">
            <v>蓬江区</v>
          </cell>
          <cell r="C3711">
            <v>4407960722</v>
          </cell>
        </row>
        <row r="3712">
          <cell r="A3712" t="str">
            <v>诺文（新会）合金材料有限公司</v>
          </cell>
          <cell r="B3712" t="str">
            <v>新会区</v>
          </cell>
          <cell r="C3712">
            <v>4407942170</v>
          </cell>
        </row>
        <row r="3713">
          <cell r="A3713" t="str">
            <v>富怡雅（台山）制衣厂有限公司</v>
          </cell>
          <cell r="B3713" t="str">
            <v>台山市</v>
          </cell>
          <cell r="C3713">
            <v>4407948171</v>
          </cell>
        </row>
        <row r="3714">
          <cell r="A3714" t="str">
            <v>江门市南光电器实业有限公司</v>
          </cell>
          <cell r="B3714" t="str">
            <v>蓬江区</v>
          </cell>
          <cell r="C3714">
            <v>4407960581</v>
          </cell>
        </row>
        <row r="3715">
          <cell r="A3715" t="str">
            <v>新会市宝盈不锈钢制品有限公司</v>
          </cell>
          <cell r="B3715" t="str">
            <v>新会区</v>
          </cell>
          <cell r="C3715">
            <v>4407922353</v>
          </cell>
        </row>
        <row r="3716">
          <cell r="A3716" t="str">
            <v>罗赛洛（广东）明胶有限公司</v>
          </cell>
          <cell r="B3716" t="str">
            <v>开平市</v>
          </cell>
          <cell r="C3716">
            <v>4407934085</v>
          </cell>
        </row>
        <row r="3717">
          <cell r="A3717" t="str">
            <v>4407946347</v>
          </cell>
          <cell r="B3717" t="str">
            <v>鹤山市</v>
          </cell>
          <cell r="C3717">
            <v>4407946347</v>
          </cell>
        </row>
        <row r="3718">
          <cell r="A3718" t="str">
            <v>新会万胜皮制品有限公司</v>
          </cell>
          <cell r="B3718" t="str">
            <v>新会区</v>
          </cell>
          <cell r="C3718">
            <v>4407942013</v>
          </cell>
        </row>
        <row r="3719">
          <cell r="A3719" t="str">
            <v>江门市尚达进出口贸易有限公司</v>
          </cell>
          <cell r="B3719" t="str">
            <v>蓬江区</v>
          </cell>
          <cell r="C3719">
            <v>4407960786</v>
          </cell>
        </row>
        <row r="3720">
          <cell r="A3720" t="str">
            <v>江门金刚电源制品有限公司</v>
          </cell>
          <cell r="B3720" t="str">
            <v>蓬江区</v>
          </cell>
          <cell r="C3720">
            <v>4407940699</v>
          </cell>
        </row>
        <row r="3721">
          <cell r="A3721" t="str">
            <v>江门市显浩水暖器材有限公司</v>
          </cell>
          <cell r="B3721" t="str">
            <v>蓬江区</v>
          </cell>
          <cell r="C3721">
            <v>4407940300</v>
          </cell>
        </row>
        <row r="3722">
          <cell r="A3722" t="str">
            <v>鹤山市天鹰制衣有限公司</v>
          </cell>
          <cell r="B3722" t="str">
            <v>鹤山市</v>
          </cell>
          <cell r="C3722">
            <v>4407946132</v>
          </cell>
        </row>
        <row r="3723">
          <cell r="A3723" t="str">
            <v>新会金龙进出口有限公司</v>
          </cell>
          <cell r="B3723" t="str">
            <v>新会区</v>
          </cell>
          <cell r="C3723">
            <v>4407952007</v>
          </cell>
        </row>
        <row r="3724">
          <cell r="A3724" t="str">
            <v>新会市新利达薄膜有限公司</v>
          </cell>
          <cell r="B3724" t="str">
            <v>新会区</v>
          </cell>
          <cell r="C3724">
            <v>4407942205</v>
          </cell>
        </row>
        <row r="3725">
          <cell r="A3725">
            <v>4407960860</v>
          </cell>
          <cell r="B3725" t="str">
            <v>蓬江区</v>
          </cell>
          <cell r="C3725">
            <v>4407960860</v>
          </cell>
        </row>
        <row r="3726">
          <cell r="A3726" t="str">
            <v>其信（江门）五金有限公司</v>
          </cell>
          <cell r="B3726" t="str">
            <v>江海区</v>
          </cell>
          <cell r="C3726">
            <v>4407940095</v>
          </cell>
        </row>
        <row r="3727">
          <cell r="A3727" t="str">
            <v>江门中岸公共保税仓</v>
          </cell>
          <cell r="B3727" t="str">
            <v>江海区</v>
          </cell>
          <cell r="C3727">
            <v>4407960317</v>
          </cell>
        </row>
        <row r="3728">
          <cell r="A3728" t="str">
            <v>4407960877</v>
          </cell>
          <cell r="B3728" t="str">
            <v>蓬江区</v>
          </cell>
          <cell r="C3728">
            <v>4407960877</v>
          </cell>
        </row>
        <row r="3729">
          <cell r="A3729" t="str">
            <v>江门市捷达贸易有限公司</v>
          </cell>
          <cell r="B3729" t="str">
            <v>蓬江区</v>
          </cell>
          <cell r="C3729">
            <v>4407960825</v>
          </cell>
        </row>
        <row r="3730">
          <cell r="A3730" t="str">
            <v>伟富（台山）机电有限公司</v>
          </cell>
          <cell r="B3730" t="str">
            <v>台山市</v>
          </cell>
          <cell r="C3730">
            <v>4407948116</v>
          </cell>
        </row>
        <row r="3731">
          <cell r="A3731" t="str">
            <v>开平市润成整染厂</v>
          </cell>
          <cell r="B3731" t="str">
            <v>开平市</v>
          </cell>
          <cell r="C3731">
            <v>4407944017</v>
          </cell>
        </row>
        <row r="3732">
          <cell r="A3732" t="str">
            <v>新会嘉联皮革工业有限公司</v>
          </cell>
          <cell r="B3732" t="str">
            <v>新会区</v>
          </cell>
          <cell r="C3732">
            <v>4407942102</v>
          </cell>
        </row>
        <row r="3733">
          <cell r="A3733" t="str">
            <v>鹤山宝人和药业有限公司</v>
          </cell>
          <cell r="B3733" t="str">
            <v>鹤山市</v>
          </cell>
          <cell r="C3733">
            <v>4407946049</v>
          </cell>
        </row>
        <row r="3734">
          <cell r="A3734" t="str">
            <v>江门高新华众玻璃有限公司</v>
          </cell>
          <cell r="B3734" t="str">
            <v>江海区</v>
          </cell>
          <cell r="C3734">
            <v>4407940534</v>
          </cell>
        </row>
        <row r="3735">
          <cell r="A3735" t="str">
            <v>森钜(江门)科技材料有限公司</v>
          </cell>
          <cell r="B3735" t="str">
            <v>新会区</v>
          </cell>
          <cell r="C3735">
            <v>4407932201</v>
          </cell>
        </row>
        <row r="3736">
          <cell r="A3736" t="str">
            <v>吉华光电精密有限公司</v>
          </cell>
          <cell r="B3736" t="str">
            <v>江海区</v>
          </cell>
          <cell r="C3736">
            <v>4407940204</v>
          </cell>
        </row>
        <row r="3737">
          <cell r="A3737" t="str">
            <v>金骏（台山）电子科技有限公司</v>
          </cell>
          <cell r="B3737" t="str">
            <v>台山市</v>
          </cell>
          <cell r="C3737">
            <v>4407948076</v>
          </cell>
        </row>
        <row r="3738">
          <cell r="A3738" t="str">
            <v>利兴强（恩平）纺织有限公司</v>
          </cell>
          <cell r="B3738" t="str">
            <v>恩平市</v>
          </cell>
          <cell r="C3738">
            <v>4407949090</v>
          </cell>
        </row>
        <row r="3739">
          <cell r="A3739" t="str">
            <v>新会环力制衣有限公司</v>
          </cell>
          <cell r="B3739" t="str">
            <v>新会区</v>
          </cell>
          <cell r="C3739">
            <v>4407942181</v>
          </cell>
        </row>
        <row r="3740">
          <cell r="A3740" t="str">
            <v>德柏纸袋包装品有限公司</v>
          </cell>
          <cell r="B3740" t="str">
            <v>鹤山市</v>
          </cell>
          <cell r="C3740">
            <v>4407946052</v>
          </cell>
        </row>
        <row r="3741">
          <cell r="A3741" t="str">
            <v>弗兰卡(鹤山)贸易有限公司</v>
          </cell>
          <cell r="B3741" t="str">
            <v>鹤山市</v>
          </cell>
          <cell r="C3741">
            <v>4407946331</v>
          </cell>
        </row>
        <row r="3742">
          <cell r="A3742" t="str">
            <v>广东海信多媒体有限公司</v>
          </cell>
          <cell r="B3742" t="str">
            <v>蓬江区</v>
          </cell>
          <cell r="C3742">
            <v>4407960873</v>
          </cell>
        </row>
        <row r="3743">
          <cell r="A3743" t="str">
            <v>欣丰毛织制衣有限公司</v>
          </cell>
          <cell r="B3743" t="str">
            <v>鹤山市</v>
          </cell>
          <cell r="C3743">
            <v>4407946054</v>
          </cell>
        </row>
        <row r="3744">
          <cell r="A3744" t="str">
            <v>德氏（鹤山）纸制品有限公司</v>
          </cell>
          <cell r="B3744" t="str">
            <v>鹤山市</v>
          </cell>
          <cell r="C3744">
            <v>4407946120</v>
          </cell>
        </row>
        <row r="3745">
          <cell r="A3745" t="str">
            <v>派力士（江门）运动用品有限公司</v>
          </cell>
          <cell r="B3745" t="str">
            <v>江海区</v>
          </cell>
          <cell r="C3745">
            <v>4407940469</v>
          </cell>
        </row>
        <row r="3746">
          <cell r="A3746" t="str">
            <v>4407940713</v>
          </cell>
          <cell r="B3746" t="str">
            <v>蓬江区</v>
          </cell>
          <cell r="C3746">
            <v>4407940713</v>
          </cell>
        </row>
        <row r="3747">
          <cell r="A3747" t="str">
            <v>车展交通器材（台山）有限公司</v>
          </cell>
          <cell r="B3747" t="str">
            <v>台山市</v>
          </cell>
          <cell r="C3747">
            <v>4407948194</v>
          </cell>
        </row>
        <row r="3748">
          <cell r="A3748" t="str">
            <v>风力（台山）空压机制造有限公司</v>
          </cell>
          <cell r="B3748" t="str">
            <v>台山市</v>
          </cell>
          <cell r="C3748">
            <v>4407948147</v>
          </cell>
        </row>
        <row r="3749">
          <cell r="A3749" t="str">
            <v>江门市沃得进出口有限公司</v>
          </cell>
          <cell r="B3749" t="str">
            <v>蓬江区</v>
          </cell>
          <cell r="C3749">
            <v>4407960502</v>
          </cell>
        </row>
        <row r="3750">
          <cell r="A3750" t="str">
            <v>4407960905</v>
          </cell>
          <cell r="B3750" t="str">
            <v>蓬江区</v>
          </cell>
          <cell r="C3750">
            <v>4407960905</v>
          </cell>
        </row>
        <row r="3751">
          <cell r="A3751" t="str">
            <v>宝瑶珠宝设计制作(江门)有限公司</v>
          </cell>
          <cell r="B3751" t="str">
            <v>蓬江区</v>
          </cell>
          <cell r="C3751">
            <v>4407940639</v>
          </cell>
        </row>
        <row r="3752">
          <cell r="A3752" t="str">
            <v>广东绿岛风室内空气系统科技有限公司</v>
          </cell>
          <cell r="B3752" t="str">
            <v>台山市</v>
          </cell>
          <cell r="C3752">
            <v>4407938168</v>
          </cell>
        </row>
        <row r="3753">
          <cell r="A3753" t="str">
            <v>鹤山市鑫权文具有限公司</v>
          </cell>
          <cell r="B3753" t="str">
            <v>鹤山市</v>
          </cell>
          <cell r="C3753">
            <v>4407946100</v>
          </cell>
        </row>
        <row r="3754">
          <cell r="A3754" t="str">
            <v>恩平双艺电子工业有限公司</v>
          </cell>
          <cell r="B3754" t="str">
            <v>恩平市</v>
          </cell>
          <cell r="C3754">
            <v>4407969001</v>
          </cell>
        </row>
        <row r="3755">
          <cell r="A3755" t="str">
            <v>江门市华鲨摩托车有限公司</v>
          </cell>
          <cell r="B3755" t="str">
            <v>蓬江区</v>
          </cell>
          <cell r="C3755">
            <v>4407960056</v>
          </cell>
        </row>
        <row r="3756">
          <cell r="A3756" t="str">
            <v>江门市新会区极星羽绒服装厂有限责任公司</v>
          </cell>
          <cell r="B3756" t="str">
            <v>新会区</v>
          </cell>
          <cell r="C3756">
            <v>4407922385</v>
          </cell>
        </row>
        <row r="3757">
          <cell r="A3757" t="str">
            <v>宝华菲力制衣有限公司</v>
          </cell>
          <cell r="B3757" t="str">
            <v>鹤山市</v>
          </cell>
          <cell r="C3757">
            <v>4407946051</v>
          </cell>
        </row>
        <row r="3758">
          <cell r="A3758" t="str">
            <v>开平县海发塑胶五金实业公司</v>
          </cell>
          <cell r="B3758" t="str">
            <v>开平市</v>
          </cell>
          <cell r="C3758">
            <v>4407944018</v>
          </cell>
        </row>
        <row r="3759">
          <cell r="A3759" t="str">
            <v>新会美达-DSM良友切片有限公司</v>
          </cell>
          <cell r="B3759" t="str">
            <v>新会区</v>
          </cell>
          <cell r="C3759">
            <v>4407932136</v>
          </cell>
        </row>
        <row r="3760">
          <cell r="A3760" t="str">
            <v>新会溢辉不锈钢制品有限公司</v>
          </cell>
          <cell r="B3760" t="str">
            <v>新会区</v>
          </cell>
          <cell r="C3760">
            <v>4407922365</v>
          </cell>
        </row>
        <row r="3761">
          <cell r="A3761" t="str">
            <v>江门市保盛商贸有限公司</v>
          </cell>
          <cell r="B3761" t="str">
            <v>蓬江区</v>
          </cell>
          <cell r="C3761">
            <v>4407960703</v>
          </cell>
        </row>
        <row r="3762">
          <cell r="A3762" t="str">
            <v>江门市江星电子有限公司</v>
          </cell>
          <cell r="B3762" t="str">
            <v>江海区</v>
          </cell>
          <cell r="C3762">
            <v>4407940689</v>
          </cell>
        </row>
        <row r="3763">
          <cell r="A3763" t="str">
            <v>鹤山中兴复兴包装公司</v>
          </cell>
          <cell r="B3763" t="str">
            <v>鹤山市</v>
          </cell>
          <cell r="C3763">
            <v>4407936048</v>
          </cell>
        </row>
        <row r="3764">
          <cell r="A3764" t="str">
            <v>泰利得实打印机（江门）有限公司</v>
          </cell>
          <cell r="B3764" t="str">
            <v>江海区</v>
          </cell>
          <cell r="C3764">
            <v>4407940214</v>
          </cell>
        </row>
        <row r="3765">
          <cell r="A3765" t="str">
            <v>江门市冠隆不锈钢厨具有限公司</v>
          </cell>
          <cell r="B3765" t="str">
            <v>新会区</v>
          </cell>
          <cell r="C3765">
            <v>4407962296</v>
          </cell>
        </row>
        <row r="3766">
          <cell r="A3766" t="str">
            <v>鹤山市恒达盛进出口有限公司</v>
          </cell>
          <cell r="B3766" t="str">
            <v>鹤山市</v>
          </cell>
          <cell r="C3766">
            <v>4407966279</v>
          </cell>
        </row>
        <row r="3767">
          <cell r="A3767" t="str">
            <v>荣星（新会）国际服装有限公司</v>
          </cell>
          <cell r="B3767" t="str">
            <v>新会区</v>
          </cell>
          <cell r="C3767">
            <v>4407942186</v>
          </cell>
        </row>
        <row r="3768">
          <cell r="A3768" t="str">
            <v>新会市穗丰不锈钢制品有限公司</v>
          </cell>
          <cell r="B3768" t="str">
            <v>新会区</v>
          </cell>
          <cell r="C3768">
            <v>4407932128</v>
          </cell>
        </row>
        <row r="3769">
          <cell r="A3769" t="str">
            <v>鹤山雅瑶增兆鞋厂</v>
          </cell>
          <cell r="B3769" t="str">
            <v>鹤山市</v>
          </cell>
          <cell r="C3769">
            <v>4407936017</v>
          </cell>
        </row>
        <row r="3770">
          <cell r="A3770" t="str">
            <v>新会市嘉窑陶瓷原料有限公司</v>
          </cell>
          <cell r="B3770" t="str">
            <v>新会区</v>
          </cell>
          <cell r="C3770">
            <v>4407942073</v>
          </cell>
        </row>
        <row r="3771">
          <cell r="A3771" t="str">
            <v>江门市万代文化用品有限公司</v>
          </cell>
          <cell r="B3771" t="str">
            <v>蓬江区</v>
          </cell>
          <cell r="C3771">
            <v>4407940071</v>
          </cell>
        </row>
        <row r="3772">
          <cell r="A3772" t="str">
            <v>新会港利达时装有限公司</v>
          </cell>
          <cell r="B3772" t="str">
            <v>新会区</v>
          </cell>
          <cell r="C3772">
            <v>4407942247</v>
          </cell>
        </row>
        <row r="3773">
          <cell r="A3773" t="str">
            <v>4407934134</v>
          </cell>
          <cell r="B3773" t="str">
            <v>蓬江区</v>
          </cell>
          <cell r="C3773">
            <v>4407934134</v>
          </cell>
        </row>
        <row r="3774">
          <cell r="A3774" t="str">
            <v>江门市利威皮革制品有限公司</v>
          </cell>
          <cell r="B3774" t="str">
            <v>蓬江区</v>
          </cell>
          <cell r="C3774">
            <v>4407940666</v>
          </cell>
        </row>
        <row r="3775">
          <cell r="A3775" t="str">
            <v>新会赞兴不锈钢制品有限公司</v>
          </cell>
          <cell r="B3775" t="str">
            <v>新会区</v>
          </cell>
          <cell r="C3775">
            <v>4407922355</v>
          </cell>
        </row>
        <row r="3776">
          <cell r="A3776" t="str">
            <v>江门市银舟进出口有限公司</v>
          </cell>
          <cell r="B3776" t="str">
            <v>新会区</v>
          </cell>
          <cell r="C3776">
            <v>4407962290</v>
          </cell>
        </row>
        <row r="3777">
          <cell r="A3777" t="str">
            <v>广东汉歌卫浴实业有限公司</v>
          </cell>
          <cell r="B3777" t="str">
            <v>鹤山市</v>
          </cell>
          <cell r="C3777">
            <v>4407966265</v>
          </cell>
        </row>
        <row r="3778">
          <cell r="A3778" t="str">
            <v>江门易克金属工具有限公司</v>
          </cell>
          <cell r="B3778" t="str">
            <v>江海区</v>
          </cell>
          <cell r="C3778">
            <v>4407940687</v>
          </cell>
        </row>
        <row r="3779">
          <cell r="A3779" t="str">
            <v>风华制衣厂</v>
          </cell>
          <cell r="B3779" t="str">
            <v>开平市</v>
          </cell>
          <cell r="C3779">
            <v>4407944031</v>
          </cell>
        </row>
        <row r="3780">
          <cell r="A3780" t="str">
            <v>开平奔达第二有限公司</v>
          </cell>
          <cell r="B3780" t="str">
            <v>开平市</v>
          </cell>
          <cell r="C3780">
            <v>4407944155</v>
          </cell>
        </row>
        <row r="3781">
          <cell r="A3781" t="str">
            <v>新会晋宝铝制品厂有限公司</v>
          </cell>
          <cell r="B3781" t="str">
            <v>新会区</v>
          </cell>
          <cell r="C3781">
            <v>4407942177</v>
          </cell>
        </row>
        <row r="3782">
          <cell r="A3782" t="str">
            <v>江门市金环电器有限公司</v>
          </cell>
          <cell r="B3782" t="str">
            <v>新会区</v>
          </cell>
          <cell r="C3782">
            <v>4407962270</v>
          </cell>
        </row>
        <row r="3783">
          <cell r="A3783" t="str">
            <v>江门富士玩具有限公司</v>
          </cell>
          <cell r="B3783" t="str">
            <v>蓬江区</v>
          </cell>
          <cell r="C3783">
            <v>4407940671</v>
          </cell>
        </row>
        <row r="3784">
          <cell r="A3784" t="str">
            <v>鹤山俊富无纺布有限公司</v>
          </cell>
          <cell r="B3784" t="str">
            <v>鹤山市</v>
          </cell>
          <cell r="C3784">
            <v>4407936114</v>
          </cell>
        </row>
        <row r="3785">
          <cell r="A3785" t="str">
            <v>江门翔信制衣厂有限公司</v>
          </cell>
          <cell r="B3785" t="str">
            <v>蓬江区</v>
          </cell>
          <cell r="C3785">
            <v>4407940545</v>
          </cell>
        </row>
        <row r="3786">
          <cell r="A3786" t="str">
            <v>江门市江海区汇业五金电器有限公司</v>
          </cell>
          <cell r="B3786" t="str">
            <v>江海区</v>
          </cell>
          <cell r="C3786">
            <v>4407960757</v>
          </cell>
        </row>
        <row r="3787">
          <cell r="A3787" t="str">
            <v>江门市东翔耀晶电子有限公司</v>
          </cell>
          <cell r="B3787" t="str">
            <v>江海区</v>
          </cell>
          <cell r="C3787">
            <v>4407960753</v>
          </cell>
        </row>
        <row r="3788">
          <cell r="A3788" t="str">
            <v>广东欧铝威特风能设备有限公司</v>
          </cell>
          <cell r="B3788" t="str">
            <v>江海区</v>
          </cell>
          <cell r="C3788">
            <v>4407940703</v>
          </cell>
        </row>
        <row r="3789">
          <cell r="A3789" t="str">
            <v>广东声威水暖制品有限公司</v>
          </cell>
          <cell r="B3789" t="str">
            <v>江海区</v>
          </cell>
          <cell r="C3789">
            <v>4407940698</v>
          </cell>
        </row>
        <row r="3790">
          <cell r="A3790" t="str">
            <v>江门诺禾贸易有限公司</v>
          </cell>
          <cell r="B3790" t="str">
            <v>江海区</v>
          </cell>
          <cell r="C3790">
            <v>4407940676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春电展位"/>
      <sheetName val="春电杂志"/>
      <sheetName val="春灯展位"/>
      <sheetName val="春灯杂志"/>
      <sheetName val="英国品牌展（秋）"/>
      <sheetName val="德国IFA"/>
      <sheetName val="秋灯展位"/>
      <sheetName val="秋灯杂志"/>
      <sheetName val="秋电展位"/>
      <sheetName val="秋电杂志"/>
      <sheetName val="米兰展"/>
      <sheetName val="设计考察"/>
      <sheetName val="海关编码"/>
      <sheetName val="市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企业名称</v>
          </cell>
          <cell r="B1" t="str">
            <v>市区</v>
          </cell>
          <cell r="C1" t="str">
            <v>海关编码</v>
          </cell>
        </row>
        <row r="2">
          <cell r="A2" t="str">
            <v>广东中电进出口江门公司</v>
          </cell>
          <cell r="B2" t="str">
            <v>蓬江区</v>
          </cell>
          <cell r="C2">
            <v>4407910002</v>
          </cell>
        </row>
        <row r="3">
          <cell r="A3" t="str">
            <v>江门市蓬江区对外加工装配服务公司</v>
          </cell>
          <cell r="B3" t="str">
            <v>蓬江区</v>
          </cell>
          <cell r="C3">
            <v>4407910011</v>
          </cell>
        </row>
        <row r="4">
          <cell r="A4" t="str">
            <v>江门市江海区对外加工装配服务有限公司</v>
          </cell>
          <cell r="B4" t="str">
            <v>江海区</v>
          </cell>
          <cell r="C4">
            <v>4407910017</v>
          </cell>
        </row>
        <row r="5">
          <cell r="A5" t="str">
            <v>江门甘蔗化工厂（集团）股份有限公司</v>
          </cell>
          <cell r="B5" t="str">
            <v>蓬江区</v>
          </cell>
          <cell r="C5">
            <v>4407910036</v>
          </cell>
        </row>
        <row r="6">
          <cell r="A6" t="str">
            <v>江门外贸集团有限公司</v>
          </cell>
          <cell r="B6" t="str">
            <v>蓬江区</v>
          </cell>
          <cell r="C6">
            <v>4407910050</v>
          </cell>
        </row>
        <row r="7">
          <cell r="A7" t="str">
            <v>江门金羚集团有限公司</v>
          </cell>
          <cell r="B7" t="str">
            <v>江海区</v>
          </cell>
          <cell r="C7">
            <v>4407910064</v>
          </cell>
        </row>
        <row r="8">
          <cell r="A8" t="str">
            <v>江门市外商投资服务有限公司</v>
          </cell>
          <cell r="B8" t="str">
            <v>蓬江区</v>
          </cell>
          <cell r="C8">
            <v>4407910068</v>
          </cell>
        </row>
        <row r="9">
          <cell r="A9" t="str">
            <v>江门市广悦电化有限公司</v>
          </cell>
          <cell r="B9" t="str">
            <v>江海区</v>
          </cell>
          <cell r="C9">
            <v>4407910070</v>
          </cell>
        </row>
        <row r="10">
          <cell r="A10" t="str">
            <v>江门市新会区外贸开发公司</v>
          </cell>
          <cell r="B10" t="str">
            <v>新会区</v>
          </cell>
          <cell r="C10">
            <v>4407912010</v>
          </cell>
        </row>
        <row r="11">
          <cell r="A11" t="str">
            <v>广东彩艳股份有限公司</v>
          </cell>
          <cell r="B11" t="str">
            <v>新会区</v>
          </cell>
          <cell r="C11">
            <v>4407912026</v>
          </cell>
        </row>
        <row r="12">
          <cell r="A12" t="str">
            <v>广东新会美达锦纶股份有限公司</v>
          </cell>
          <cell r="B12" t="str">
            <v>新会区</v>
          </cell>
          <cell r="C12">
            <v>4407912027</v>
          </cell>
        </row>
        <row r="13">
          <cell r="A13" t="str">
            <v>广东国望精细化学品有限公司</v>
          </cell>
          <cell r="B13" t="str">
            <v>新会区</v>
          </cell>
          <cell r="C13">
            <v>4407912031</v>
          </cell>
        </row>
        <row r="14">
          <cell r="A14" t="str">
            <v>广东省对外经济发展开平公司</v>
          </cell>
          <cell r="B14" t="str">
            <v>开平市</v>
          </cell>
          <cell r="C14">
            <v>4407914002</v>
          </cell>
        </row>
        <row r="15">
          <cell r="A15" t="str">
            <v>广东省开平纺织品进出口公司</v>
          </cell>
          <cell r="B15" t="str">
            <v>开平市</v>
          </cell>
          <cell r="C15">
            <v>4407914003</v>
          </cell>
        </row>
        <row r="16">
          <cell r="A16" t="str">
            <v>广东省开平粮油食品进出口公司</v>
          </cell>
          <cell r="B16" t="str">
            <v>开平市</v>
          </cell>
          <cell r="C16">
            <v>4407914005</v>
          </cell>
        </row>
        <row r="17">
          <cell r="A17" t="str">
            <v>开平市对外加工装配服务公司</v>
          </cell>
          <cell r="B17" t="str">
            <v>开平市</v>
          </cell>
          <cell r="C17">
            <v>4407914006</v>
          </cell>
        </row>
        <row r="18">
          <cell r="A18" t="str">
            <v>广东省开平水产进出口公司</v>
          </cell>
          <cell r="B18" t="str">
            <v>开平市</v>
          </cell>
          <cell r="C18">
            <v>4407914007</v>
          </cell>
        </row>
        <row r="19">
          <cell r="A19" t="str">
            <v>广东省开平涤纶企业集团公司</v>
          </cell>
          <cell r="B19" t="str">
            <v>开平市</v>
          </cell>
          <cell r="C19">
            <v>4407914017</v>
          </cell>
        </row>
        <row r="20">
          <cell r="A20" t="str">
            <v>开平市外经商贸发展有限公司</v>
          </cell>
          <cell r="B20" t="str">
            <v>开平市</v>
          </cell>
          <cell r="C20">
            <v>4407914018</v>
          </cell>
        </row>
        <row r="21">
          <cell r="A21" t="str">
            <v>广东开平二建集团股份有限公司</v>
          </cell>
          <cell r="B21" t="str">
            <v>开平市</v>
          </cell>
          <cell r="C21">
            <v>4407914019</v>
          </cell>
        </row>
        <row r="22">
          <cell r="A22" t="str">
            <v>开平市华侨旅游侨汇服务公司</v>
          </cell>
          <cell r="B22" t="str">
            <v>开平市</v>
          </cell>
          <cell r="C22">
            <v>4407914021</v>
          </cell>
        </row>
        <row r="23">
          <cell r="A23" t="str">
            <v>广东开平春晖股份有限公司</v>
          </cell>
          <cell r="B23" t="str">
            <v>开平市</v>
          </cell>
          <cell r="C23">
            <v>4407914022</v>
          </cell>
        </row>
        <row r="24">
          <cell r="A24" t="str">
            <v>广东建成机械设备有限公司</v>
          </cell>
          <cell r="B24" t="str">
            <v>开平市</v>
          </cell>
          <cell r="C24">
            <v>4407914024</v>
          </cell>
        </row>
        <row r="25">
          <cell r="A25" t="str">
            <v>广东省鹤山土产畜产进出口公司</v>
          </cell>
          <cell r="B25" t="str">
            <v>鹤山市</v>
          </cell>
          <cell r="C25">
            <v>4407916001</v>
          </cell>
        </row>
        <row r="26">
          <cell r="A26" t="str">
            <v>广东省鹤山食品进出口公司</v>
          </cell>
          <cell r="B26" t="str">
            <v>鹤山市</v>
          </cell>
          <cell r="C26">
            <v>4407916002</v>
          </cell>
        </row>
        <row r="27">
          <cell r="A27" t="str">
            <v>广东省对外经济发展鹤山公司</v>
          </cell>
          <cell r="B27" t="str">
            <v>鹤山市</v>
          </cell>
          <cell r="C27">
            <v>4407916004</v>
          </cell>
        </row>
        <row r="28">
          <cell r="A28" t="str">
            <v>广东省鹤山工艺品进出口公司</v>
          </cell>
          <cell r="B28" t="str">
            <v>鹤山市</v>
          </cell>
          <cell r="C28">
            <v>4407916006</v>
          </cell>
        </row>
        <row r="29">
          <cell r="A29" t="str">
            <v>广东美雅集团股份有限公司</v>
          </cell>
          <cell r="B29" t="str">
            <v>鹤山市</v>
          </cell>
          <cell r="C29">
            <v>4407916008</v>
          </cell>
        </row>
        <row r="30">
          <cell r="A30" t="str">
            <v>广东穗鹤集团有限公司</v>
          </cell>
          <cell r="B30" t="str">
            <v>鹤山市</v>
          </cell>
          <cell r="C30">
            <v>4407916010</v>
          </cell>
        </row>
        <row r="31">
          <cell r="A31" t="str">
            <v>鹤山市共和工业发展总公司</v>
          </cell>
          <cell r="B31" t="str">
            <v>鹤山市</v>
          </cell>
          <cell r="C31">
            <v>4407916011</v>
          </cell>
        </row>
        <row r="32">
          <cell r="A32" t="str">
            <v>鹤山市电机厂</v>
          </cell>
          <cell r="B32" t="str">
            <v>鹤山市</v>
          </cell>
          <cell r="C32">
            <v>4407916012</v>
          </cell>
        </row>
        <row r="33">
          <cell r="A33" t="str">
            <v>鹤山华侨实业联合发展有限公司</v>
          </cell>
          <cell r="B33" t="str">
            <v>鹤山市</v>
          </cell>
          <cell r="C33">
            <v>4407916016</v>
          </cell>
        </row>
        <row r="34">
          <cell r="A34" t="str">
            <v>鹤山市云乡工业发展有限公司</v>
          </cell>
          <cell r="B34" t="str">
            <v>鹤山市</v>
          </cell>
          <cell r="C34">
            <v>4407916017</v>
          </cell>
        </row>
        <row r="35">
          <cell r="A35" t="str">
            <v>鹤山市鹤经企业有限公司</v>
          </cell>
          <cell r="B35" t="str">
            <v>鹤山市</v>
          </cell>
          <cell r="C35">
            <v>4407916019</v>
          </cell>
        </row>
        <row r="36">
          <cell r="A36" t="str">
            <v>鹤山市威盛发展有限公司</v>
          </cell>
          <cell r="B36" t="str">
            <v>鹤山市</v>
          </cell>
          <cell r="C36">
            <v>4407916020</v>
          </cell>
        </row>
        <row r="37">
          <cell r="A37" t="str">
            <v>鹤山市美业棉纺织企业有限公司</v>
          </cell>
          <cell r="B37" t="str">
            <v>鹤山市</v>
          </cell>
          <cell r="C37">
            <v>4407916021</v>
          </cell>
        </row>
        <row r="38">
          <cell r="A38" t="str">
            <v>鹤山市造纸厂</v>
          </cell>
          <cell r="B38" t="str">
            <v>鹤山市</v>
          </cell>
          <cell r="C38">
            <v>4407916022</v>
          </cell>
        </row>
        <row r="39">
          <cell r="A39" t="str">
            <v>鹤山市美雅实业发展有限公司</v>
          </cell>
          <cell r="B39" t="str">
            <v>鹤山市</v>
          </cell>
          <cell r="C39">
            <v>4407916023</v>
          </cell>
        </row>
        <row r="40">
          <cell r="A40" t="str">
            <v>广东省台山纺织品进出口公司</v>
          </cell>
          <cell r="B40" t="str">
            <v>台山市</v>
          </cell>
          <cell r="C40">
            <v>4407918001</v>
          </cell>
        </row>
        <row r="41">
          <cell r="A41" t="str">
            <v>广东省台山土产进出口公司</v>
          </cell>
          <cell r="B41" t="str">
            <v>台山市</v>
          </cell>
          <cell r="C41">
            <v>4407918002</v>
          </cell>
        </row>
        <row r="42">
          <cell r="A42" t="str">
            <v>广东省台山工艺品进出口公司</v>
          </cell>
          <cell r="B42" t="str">
            <v>台山市</v>
          </cell>
          <cell r="C42">
            <v>4407918003</v>
          </cell>
        </row>
        <row r="43">
          <cell r="A43" t="str">
            <v>广东省台山食品进出口公司</v>
          </cell>
          <cell r="B43" t="str">
            <v>台山市</v>
          </cell>
          <cell r="C43">
            <v>4407918004</v>
          </cell>
        </row>
        <row r="44">
          <cell r="A44" t="str">
            <v>广东省台山丝绸进出口公司</v>
          </cell>
          <cell r="B44" t="str">
            <v>台山市</v>
          </cell>
          <cell r="C44">
            <v>4407918006</v>
          </cell>
        </row>
        <row r="45">
          <cell r="A45" t="str">
            <v>广东省台山市外贸开发公司</v>
          </cell>
          <cell r="B45" t="str">
            <v>台山市</v>
          </cell>
          <cell r="C45">
            <v>4407918007</v>
          </cell>
        </row>
        <row r="46">
          <cell r="A46" t="str">
            <v>广东省台山水产进出口公司</v>
          </cell>
          <cell r="B46" t="str">
            <v>台山市</v>
          </cell>
          <cell r="C46">
            <v>4407918008</v>
          </cell>
        </row>
        <row r="47">
          <cell r="A47" t="str">
            <v>台山市对外加工装配服务公司</v>
          </cell>
          <cell r="B47" t="str">
            <v>台山市</v>
          </cell>
          <cell r="C47">
            <v>4407918009</v>
          </cell>
        </row>
        <row r="48">
          <cell r="A48" t="str">
            <v>台山市川岛试验区进出口公司</v>
          </cell>
          <cell r="B48" t="str">
            <v>台山市</v>
          </cell>
          <cell r="C48">
            <v>4407918012</v>
          </cell>
        </row>
        <row r="49">
          <cell r="A49" t="str">
            <v>台山市广海湾华侨投资开发试验区外贸进出口公司</v>
          </cell>
          <cell r="B49" t="str">
            <v>台山市</v>
          </cell>
          <cell r="C49">
            <v>4407918013</v>
          </cell>
        </row>
        <row r="50">
          <cell r="A50" t="str">
            <v>广东省台山化工进出口公司</v>
          </cell>
          <cell r="B50" t="str">
            <v>台山市</v>
          </cell>
          <cell r="C50">
            <v>4407918014</v>
          </cell>
        </row>
        <row r="51">
          <cell r="A51" t="str">
            <v>广东台山供销社企业集团公司</v>
          </cell>
          <cell r="B51" t="str">
            <v>台山市</v>
          </cell>
          <cell r="C51">
            <v>4407918018</v>
          </cell>
        </row>
        <row r="52">
          <cell r="A52" t="str">
            <v>台山市机械厂</v>
          </cell>
          <cell r="B52" t="str">
            <v>台山市</v>
          </cell>
          <cell r="C52">
            <v>4407918019</v>
          </cell>
        </row>
        <row r="53">
          <cell r="A53" t="str">
            <v>广东台山食品企业集团公司</v>
          </cell>
          <cell r="B53" t="str">
            <v>台山市</v>
          </cell>
          <cell r="C53">
            <v>4407918020</v>
          </cell>
        </row>
        <row r="54">
          <cell r="A54" t="str">
            <v>台山市万通贸易公司</v>
          </cell>
          <cell r="B54" t="str">
            <v>台山市</v>
          </cell>
          <cell r="C54">
            <v>4407918023</v>
          </cell>
        </row>
        <row r="55">
          <cell r="A55" t="str">
            <v>台山市兴业贸易公司</v>
          </cell>
          <cell r="B55" t="str">
            <v>台山市</v>
          </cell>
          <cell r="C55">
            <v>4407918024</v>
          </cell>
        </row>
        <row r="56">
          <cell r="A56" t="str">
            <v>台山市加台企业公司</v>
          </cell>
          <cell r="B56" t="str">
            <v>台山市</v>
          </cell>
          <cell r="C56">
            <v>4407918025</v>
          </cell>
        </row>
        <row r="57">
          <cell r="A57" t="str">
            <v>台山市经济开发公司</v>
          </cell>
          <cell r="B57" t="str">
            <v>台山市</v>
          </cell>
          <cell r="C57">
            <v>4407918026</v>
          </cell>
        </row>
        <row r="58">
          <cell r="A58" t="str">
            <v>广东省台山市富利达贸易公司</v>
          </cell>
          <cell r="B58" t="str">
            <v>台山市</v>
          </cell>
          <cell r="C58">
            <v>4407918027</v>
          </cell>
        </row>
        <row r="59">
          <cell r="A59" t="str">
            <v>台山市海外贸易公司</v>
          </cell>
          <cell r="B59" t="str">
            <v>台山市</v>
          </cell>
          <cell r="C59">
            <v>4407918028</v>
          </cell>
        </row>
        <row r="60">
          <cell r="A60" t="str">
            <v>广东台山核电有限公司</v>
          </cell>
          <cell r="B60" t="str">
            <v>台山市</v>
          </cell>
          <cell r="C60">
            <v>4407918029</v>
          </cell>
        </row>
        <row r="61">
          <cell r="A61" t="str">
            <v>广东省恩平纺织品进出口公司</v>
          </cell>
          <cell r="B61" t="str">
            <v>恩平市</v>
          </cell>
          <cell r="C61">
            <v>4407919002</v>
          </cell>
        </row>
        <row r="62">
          <cell r="A62" t="str">
            <v>广东省恩平食品进出口公司</v>
          </cell>
          <cell r="B62" t="str">
            <v>恩平市</v>
          </cell>
          <cell r="C62">
            <v>4407919004</v>
          </cell>
        </row>
        <row r="63">
          <cell r="A63" t="str">
            <v>恩平市对外加工装配服务公司</v>
          </cell>
          <cell r="B63" t="str">
            <v>恩平市</v>
          </cell>
          <cell r="C63">
            <v>4407919007</v>
          </cell>
        </row>
        <row r="64">
          <cell r="A64" t="str">
            <v>恩平市广联泰纺织企业集团公司</v>
          </cell>
          <cell r="B64" t="str">
            <v>恩平市</v>
          </cell>
          <cell r="C64">
            <v>4407919015</v>
          </cell>
        </row>
        <row r="65">
          <cell r="A65" t="str">
            <v>恩平市燕华化工实业有限公司</v>
          </cell>
          <cell r="B65" t="str">
            <v>恩平市</v>
          </cell>
          <cell r="C65">
            <v>4407919016</v>
          </cell>
        </row>
        <row r="66">
          <cell r="A66" t="str">
            <v>广东省江门市江宝铝合金型材制品厂</v>
          </cell>
        </row>
        <row r="66">
          <cell r="C66">
            <v>4407920009</v>
          </cell>
        </row>
        <row r="67">
          <cell r="A67" t="str">
            <v>广东省江门市江达五金塑胶制品有限公司</v>
          </cell>
        </row>
        <row r="67">
          <cell r="C67">
            <v>4407920027</v>
          </cell>
        </row>
        <row r="68">
          <cell r="A68" t="str">
            <v>新时代粘合胶企业有限公司</v>
          </cell>
          <cell r="B68" t="str">
            <v>江海区</v>
          </cell>
          <cell r="C68">
            <v>4407920032</v>
          </cell>
        </row>
        <row r="69">
          <cell r="A69" t="str">
            <v>广东省江门市永佳实业有限公司</v>
          </cell>
        </row>
        <row r="69">
          <cell r="C69">
            <v>4407920033</v>
          </cell>
        </row>
        <row r="70">
          <cell r="A70" t="str">
            <v>江门特丽皮艺厂有限公司</v>
          </cell>
        </row>
        <row r="70">
          <cell r="C70">
            <v>4407920038</v>
          </cell>
        </row>
        <row r="71">
          <cell r="A71" t="str">
            <v>东威实业有限公司</v>
          </cell>
        </row>
        <row r="71">
          <cell r="C71">
            <v>4407920040</v>
          </cell>
        </row>
        <row r="72">
          <cell r="A72" t="str">
            <v>江门市美美人造皮厂有限公司</v>
          </cell>
        </row>
        <row r="72">
          <cell r="C72">
            <v>4407920057</v>
          </cell>
        </row>
        <row r="73">
          <cell r="A73" t="str">
            <v>江门市蓬江皮革有限公司</v>
          </cell>
          <cell r="B73" t="str">
            <v>蓬江区</v>
          </cell>
          <cell r="C73">
            <v>4407920067</v>
          </cell>
        </row>
        <row r="74">
          <cell r="A74" t="str">
            <v>江门市华江实业有限公司</v>
          </cell>
        </row>
        <row r="74">
          <cell r="C74">
            <v>4407920081</v>
          </cell>
        </row>
        <row r="75">
          <cell r="A75" t="str">
            <v>江门纬强手袋实业有限公司</v>
          </cell>
        </row>
        <row r="75">
          <cell r="C75">
            <v>4407920094</v>
          </cell>
        </row>
        <row r="76">
          <cell r="A76" t="str">
            <v>江门市发电Ｂ厂有限公司</v>
          </cell>
        </row>
        <row r="76">
          <cell r="C76">
            <v>4407920097</v>
          </cell>
        </row>
        <row r="77">
          <cell r="A77" t="str">
            <v>江门三捷电池实业有限公司</v>
          </cell>
          <cell r="B77" t="str">
            <v>蓬江区</v>
          </cell>
          <cell r="C77">
            <v>4407920110</v>
          </cell>
        </row>
        <row r="78">
          <cell r="A78" t="str">
            <v>广东省江门银晶玻璃镜业开发有限公司</v>
          </cell>
          <cell r="B78" t="str">
            <v>江海区</v>
          </cell>
          <cell r="C78">
            <v>4407920120</v>
          </cell>
        </row>
        <row r="79">
          <cell r="A79" t="str">
            <v>江门市南华电子有限公司</v>
          </cell>
        </row>
        <row r="79">
          <cell r="C79">
            <v>4407920160</v>
          </cell>
        </row>
        <row r="80">
          <cell r="A80" t="str">
            <v>江门市新迪卷烟盘纸加工厂</v>
          </cell>
        </row>
        <row r="80">
          <cell r="C80">
            <v>4407920165</v>
          </cell>
        </row>
        <row r="81">
          <cell r="A81" t="str">
            <v>江门市龙泰毛纺织有限公司</v>
          </cell>
        </row>
        <row r="81">
          <cell r="C81">
            <v>4407920170</v>
          </cell>
        </row>
        <row r="82">
          <cell r="A82" t="str">
            <v>江门怡兴制革有限公司</v>
          </cell>
          <cell r="B82" t="str">
            <v>蓬江区</v>
          </cell>
          <cell r="C82">
            <v>4407920185</v>
          </cell>
        </row>
        <row r="83">
          <cell r="A83" t="str">
            <v>江门市江丰精细化工厂</v>
          </cell>
        </row>
        <row r="83">
          <cell r="C83">
            <v>4407920199</v>
          </cell>
        </row>
        <row r="84">
          <cell r="A84" t="str">
            <v>江门市外海发电厂有限公司</v>
          </cell>
        </row>
        <row r="84">
          <cell r="C84">
            <v>4407920201</v>
          </cell>
        </row>
        <row r="85">
          <cell r="A85" t="str">
            <v>江门恒美手套饰品有限公司</v>
          </cell>
          <cell r="B85" t="str">
            <v>江海区</v>
          </cell>
          <cell r="C85">
            <v>4407920216</v>
          </cell>
        </row>
        <row r="86">
          <cell r="A86" t="str">
            <v>江门市新会区源兴塑胶五金制品有限公司</v>
          </cell>
          <cell r="B86" t="str">
            <v>新会区</v>
          </cell>
          <cell r="C86">
            <v>4407920220</v>
          </cell>
        </row>
        <row r="87">
          <cell r="A87" t="str">
            <v>江门艺华模具塑料制品有限公司</v>
          </cell>
        </row>
        <row r="87">
          <cell r="C87">
            <v>4407920221</v>
          </cell>
        </row>
        <row r="88">
          <cell r="A88" t="str">
            <v>江门超成线厂有限公司</v>
          </cell>
        </row>
        <row r="88">
          <cell r="C88">
            <v>4407920223</v>
          </cell>
        </row>
        <row r="89">
          <cell r="A89" t="str">
            <v>江门市西江发电厂</v>
          </cell>
        </row>
        <row r="89">
          <cell r="C89">
            <v>4407920237</v>
          </cell>
        </row>
        <row r="90">
          <cell r="A90" t="str">
            <v>江门市东南合和制衣厂</v>
          </cell>
        </row>
        <row r="90">
          <cell r="C90">
            <v>4407920253</v>
          </cell>
        </row>
        <row r="91">
          <cell r="A91" t="str">
            <v>江门海怡厨具有限公司</v>
          </cell>
        </row>
        <row r="91">
          <cell r="C91">
            <v>4407920267</v>
          </cell>
        </row>
        <row r="92">
          <cell r="A92" t="str">
            <v>江门华昌制革有限公司</v>
          </cell>
        </row>
        <row r="92">
          <cell r="C92">
            <v>4407920326</v>
          </cell>
        </row>
        <row r="93">
          <cell r="A93" t="str">
            <v>江门市江典工艺有限公司</v>
          </cell>
        </row>
        <row r="93">
          <cell r="C93">
            <v>4407920349</v>
          </cell>
        </row>
        <row r="94">
          <cell r="A94" t="str">
            <v>江门市美美人造丝花有限公司</v>
          </cell>
        </row>
        <row r="94">
          <cell r="C94">
            <v>4407920360</v>
          </cell>
        </row>
        <row r="95">
          <cell r="A95" t="str">
            <v>江门金冠有色金属制品有限公司</v>
          </cell>
        </row>
        <row r="95">
          <cell r="C95">
            <v>4407920361</v>
          </cell>
        </row>
        <row r="96">
          <cell r="A96" t="str">
            <v>江门威宝玻璃工艺有限公司</v>
          </cell>
        </row>
        <row r="96">
          <cell r="C96">
            <v>4407920362</v>
          </cell>
        </row>
        <row r="97">
          <cell r="A97" t="str">
            <v>江门市新豪华装饰防火板厂有限公司</v>
          </cell>
        </row>
        <row r="97">
          <cell r="C97">
            <v>4407920368</v>
          </cell>
        </row>
        <row r="98">
          <cell r="A98" t="str">
            <v>江门市三源机电实业有限公司</v>
          </cell>
        </row>
        <row r="98">
          <cell r="C98">
            <v>4407920372</v>
          </cell>
        </row>
        <row r="99">
          <cell r="A99" t="str">
            <v>江门五邑高尔夫球场娱乐有限公司</v>
          </cell>
        </row>
        <row r="99">
          <cell r="C99">
            <v>4407920397</v>
          </cell>
        </row>
        <row r="100">
          <cell r="A100" t="str">
            <v>江门市潮连金属制品有限公司</v>
          </cell>
        </row>
        <row r="100">
          <cell r="C100">
            <v>4407920401</v>
          </cell>
        </row>
        <row r="101">
          <cell r="A101" t="str">
            <v>江门广达化工有限公司</v>
          </cell>
        </row>
        <row r="101">
          <cell r="C101">
            <v>4407920404</v>
          </cell>
        </row>
        <row r="102">
          <cell r="A102" t="str">
            <v>江门金盛金属制品厂有限公司</v>
          </cell>
          <cell r="B102" t="str">
            <v>蓬江区</v>
          </cell>
          <cell r="C102">
            <v>4407920405</v>
          </cell>
        </row>
        <row r="103">
          <cell r="A103" t="str">
            <v>江门市嵘徽皮具厂有限公司</v>
          </cell>
        </row>
        <row r="103">
          <cell r="C103">
            <v>4407920408</v>
          </cell>
        </row>
        <row r="104">
          <cell r="A104" t="str">
            <v>江门市翔胜鸽业有限公司</v>
          </cell>
        </row>
        <row r="104">
          <cell r="C104">
            <v>4407920416</v>
          </cell>
        </row>
        <row r="105">
          <cell r="A105" t="str">
            <v>江门市鑫峰塑胶实业有限公司</v>
          </cell>
          <cell r="B105" t="str">
            <v>江海区</v>
          </cell>
          <cell r="C105">
            <v>4407920417</v>
          </cell>
        </row>
        <row r="106">
          <cell r="A106" t="str">
            <v>江门市江海区信哲五金电器有限公司</v>
          </cell>
          <cell r="B106" t="str">
            <v>江海区</v>
          </cell>
          <cell r="C106">
            <v>4407920418</v>
          </cell>
        </row>
        <row r="107">
          <cell r="A107" t="str">
            <v>江门市金达尔电器厂</v>
          </cell>
          <cell r="B107" t="str">
            <v>蓬江区</v>
          </cell>
          <cell r="C107">
            <v>4407920420</v>
          </cell>
        </row>
        <row r="108">
          <cell r="A108" t="str">
            <v>江门外贸码头有限公司</v>
          </cell>
        </row>
        <row r="108">
          <cell r="C108">
            <v>4407920421</v>
          </cell>
        </row>
        <row r="109">
          <cell r="A109" t="str">
            <v>江门德勤皮革制品有限公司</v>
          </cell>
          <cell r="B109" t="str">
            <v>蓬江区</v>
          </cell>
          <cell r="C109">
            <v>4407920422</v>
          </cell>
        </row>
        <row r="110">
          <cell r="A110" t="str">
            <v>江门市锐能万燕电子产品有限公司</v>
          </cell>
        </row>
        <row r="110">
          <cell r="C110">
            <v>4407920424</v>
          </cell>
        </row>
        <row r="111">
          <cell r="A111" t="str">
            <v>江门源超化工有限公司</v>
          </cell>
          <cell r="B111" t="str">
            <v>江海区</v>
          </cell>
          <cell r="C111">
            <v>4407920425</v>
          </cell>
        </row>
        <row r="112">
          <cell r="A112" t="str">
            <v>江门美亚五金制品有限公司</v>
          </cell>
          <cell r="B112" t="str">
            <v>江海区</v>
          </cell>
          <cell r="C112">
            <v>4407920426</v>
          </cell>
        </row>
        <row r="113">
          <cell r="A113" t="str">
            <v>江门市丽明珠箱包皮具有限公司</v>
          </cell>
          <cell r="B113" t="str">
            <v>蓬江区</v>
          </cell>
          <cell r="C113">
            <v>4407920428</v>
          </cell>
        </row>
        <row r="114">
          <cell r="A114" t="str">
            <v>江门市恒泰源五金塑料有限公司</v>
          </cell>
          <cell r="B114" t="str">
            <v>蓬江区</v>
          </cell>
          <cell r="C114">
            <v>4407920429</v>
          </cell>
        </row>
        <row r="115">
          <cell r="A115" t="str">
            <v>江门市婴宝婴儿用品有限公司</v>
          </cell>
          <cell r="B115" t="str">
            <v>蓬江区</v>
          </cell>
          <cell r="C115">
            <v>4407920431</v>
          </cell>
        </row>
        <row r="116">
          <cell r="A116" t="str">
            <v>江门华昌针织有限公司</v>
          </cell>
        </row>
        <row r="116">
          <cell r="C116">
            <v>4407920432</v>
          </cell>
        </row>
        <row r="117">
          <cell r="A117" t="str">
            <v>江门市佳艺五金电器有限公司</v>
          </cell>
        </row>
        <row r="117">
          <cell r="C117">
            <v>4407920434</v>
          </cell>
        </row>
        <row r="118">
          <cell r="A118" t="str">
            <v>江门新一代纺织实业有限公司</v>
          </cell>
        </row>
        <row r="118">
          <cell r="C118">
            <v>4407920436</v>
          </cell>
        </row>
        <row r="119">
          <cell r="A119" t="str">
            <v>江门市德邑大卫浴有限公司</v>
          </cell>
          <cell r="B119" t="str">
            <v>蓬江区</v>
          </cell>
          <cell r="C119">
            <v>4407920450</v>
          </cell>
        </row>
        <row r="120">
          <cell r="A120" t="str">
            <v>江门知和电子机械有限公司</v>
          </cell>
        </row>
        <row r="120">
          <cell r="C120">
            <v>4407920452</v>
          </cell>
        </row>
        <row r="121">
          <cell r="A121" t="str">
            <v>江门兴棉纺织有限公司</v>
          </cell>
        </row>
        <row r="121">
          <cell r="C121">
            <v>4407920453</v>
          </cell>
        </row>
        <row r="122">
          <cell r="A122" t="str">
            <v>江门市昌都制衣有限公司</v>
          </cell>
        </row>
        <row r="122">
          <cell r="C122">
            <v>4407920454</v>
          </cell>
        </row>
        <row r="123">
          <cell r="A123" t="str">
            <v>江门东升服装有限公司</v>
          </cell>
        </row>
        <row r="123">
          <cell r="C123">
            <v>4407920456</v>
          </cell>
        </row>
        <row r="124">
          <cell r="A124" t="str">
            <v>江门宝来五金制品有限公司</v>
          </cell>
        </row>
        <row r="124">
          <cell r="C124">
            <v>4407920457</v>
          </cell>
        </row>
        <row r="125">
          <cell r="A125" t="str">
            <v>江门荷塘发电厂</v>
          </cell>
        </row>
        <row r="125">
          <cell r="C125">
            <v>4407920458</v>
          </cell>
        </row>
        <row r="126">
          <cell r="A126" t="str">
            <v>江门市联鑫金属制件有限公司</v>
          </cell>
        </row>
        <row r="126">
          <cell r="C126">
            <v>4407920460</v>
          </cell>
        </row>
        <row r="127">
          <cell r="A127" t="str">
            <v>江门市依美时装有限公司</v>
          </cell>
        </row>
        <row r="127">
          <cell r="C127">
            <v>4407920461</v>
          </cell>
        </row>
        <row r="128">
          <cell r="A128" t="str">
            <v>江门市蓬江区联华制衣有限公司</v>
          </cell>
          <cell r="B128" t="str">
            <v>蓬江区</v>
          </cell>
          <cell r="C128">
            <v>4407920462</v>
          </cell>
        </row>
        <row r="129">
          <cell r="A129" t="str">
            <v>江门市华联制皮工业有限公司</v>
          </cell>
        </row>
        <row r="129">
          <cell r="C129">
            <v>4407920463</v>
          </cell>
        </row>
        <row r="130">
          <cell r="A130" t="str">
            <v>江门市蓬江区新丽制衣有限公司</v>
          </cell>
          <cell r="B130" t="str">
            <v>蓬江区</v>
          </cell>
          <cell r="C130">
            <v>4407920464</v>
          </cell>
        </row>
        <row r="131">
          <cell r="A131" t="str">
            <v>江门市新荷漂染有限公司</v>
          </cell>
        </row>
        <row r="131">
          <cell r="C131">
            <v>4407920467</v>
          </cell>
        </row>
        <row r="132">
          <cell r="A132" t="str">
            <v>江门金悦五金制品有限公司</v>
          </cell>
        </row>
        <row r="132">
          <cell r="C132">
            <v>4407920468</v>
          </cell>
        </row>
        <row r="133">
          <cell r="A133" t="str">
            <v>江门博雅工艺品有限公司</v>
          </cell>
        </row>
        <row r="133">
          <cell r="C133">
            <v>4407920469</v>
          </cell>
        </row>
        <row r="134">
          <cell r="A134" t="str">
            <v>江门耀兴精铸制品有限公司</v>
          </cell>
          <cell r="B134" t="str">
            <v>蓬江区</v>
          </cell>
          <cell r="C134">
            <v>4407920471</v>
          </cell>
        </row>
        <row r="135">
          <cell r="A135" t="str">
            <v>江门达通制衣有限公司</v>
          </cell>
          <cell r="B135" t="str">
            <v>蓬江区</v>
          </cell>
          <cell r="C135">
            <v>4407920472</v>
          </cell>
        </row>
        <row r="136">
          <cell r="A136" t="str">
            <v>江门华铭金属制品有限公司</v>
          </cell>
          <cell r="B136" t="str">
            <v>蓬江区</v>
          </cell>
          <cell r="C136">
            <v>4407920473</v>
          </cell>
        </row>
        <row r="137">
          <cell r="A137" t="str">
            <v>江门坚美化纤纸业制品有限公司</v>
          </cell>
        </row>
        <row r="137">
          <cell r="C137">
            <v>4407920474</v>
          </cell>
        </row>
        <row r="138">
          <cell r="A138" t="str">
            <v>江门凯信科技实业有限公司</v>
          </cell>
          <cell r="B138" t="str">
            <v>蓬江区</v>
          </cell>
          <cell r="C138">
            <v>4407920475</v>
          </cell>
        </row>
        <row r="139">
          <cell r="A139" t="str">
            <v>江门市利华五金工艺品有限公司</v>
          </cell>
        </row>
        <row r="139">
          <cell r="C139">
            <v>4407920476</v>
          </cell>
        </row>
        <row r="140">
          <cell r="A140" t="str">
            <v>江门佳宝利电子有限公司</v>
          </cell>
          <cell r="B140" t="str">
            <v>蓬江区</v>
          </cell>
          <cell r="C140">
            <v>4407920477</v>
          </cell>
        </row>
        <row r="141">
          <cell r="A141" t="str">
            <v>江门市益利达汽车电子有限公司</v>
          </cell>
          <cell r="B141" t="str">
            <v>蓬江区</v>
          </cell>
          <cell r="C141">
            <v>4407920478</v>
          </cell>
        </row>
        <row r="142">
          <cell r="A142" t="str">
            <v>江门日佳纸业有限公司</v>
          </cell>
          <cell r="B142" t="str">
            <v>蓬江区</v>
          </cell>
          <cell r="C142">
            <v>4407920479</v>
          </cell>
        </row>
        <row r="143">
          <cell r="A143" t="str">
            <v>美盛华（江门）电脑针织有限公司</v>
          </cell>
          <cell r="B143" t="str">
            <v>蓬江区</v>
          </cell>
          <cell r="C143">
            <v>4407920480</v>
          </cell>
        </row>
        <row r="144">
          <cell r="A144" t="str">
            <v>江门新兴华纸业有限公司</v>
          </cell>
        </row>
        <row r="144">
          <cell r="C144">
            <v>4407920482</v>
          </cell>
        </row>
        <row r="145">
          <cell r="A145" t="str">
            <v>江门江桥纸业有限公司</v>
          </cell>
        </row>
        <row r="145">
          <cell r="C145">
            <v>4407920483</v>
          </cell>
        </row>
        <row r="146">
          <cell r="A146" t="str">
            <v>江门市新海明不锈钢制品有限公司</v>
          </cell>
          <cell r="B146" t="str">
            <v>蓬江区</v>
          </cell>
          <cell r="C146">
            <v>4407920485</v>
          </cell>
        </row>
        <row r="147">
          <cell r="A147" t="str">
            <v>江门市鸿豪实友生物有限公司</v>
          </cell>
        </row>
        <row r="147">
          <cell r="C147">
            <v>4407920487</v>
          </cell>
        </row>
        <row r="148">
          <cell r="A148" t="str">
            <v>江门市泓达金属电器制品有限公司</v>
          </cell>
        </row>
        <row r="148">
          <cell r="C148">
            <v>4407920488</v>
          </cell>
        </row>
        <row r="149">
          <cell r="A149" t="str">
            <v>江门市和兴塑料五金有限公司</v>
          </cell>
          <cell r="B149" t="str">
            <v>蓬江区</v>
          </cell>
          <cell r="C149">
            <v>4407920489</v>
          </cell>
        </row>
        <row r="150">
          <cell r="A150" t="str">
            <v>江门市嘉富五金橡塑制品有限公司</v>
          </cell>
          <cell r="B150" t="str">
            <v>蓬江区</v>
          </cell>
          <cell r="C150">
            <v>4407920490</v>
          </cell>
        </row>
        <row r="151">
          <cell r="A151" t="str">
            <v>江门市天王达科技实业有限公司</v>
          </cell>
          <cell r="B151" t="str">
            <v>蓬江区</v>
          </cell>
          <cell r="C151">
            <v>4407920491</v>
          </cell>
        </row>
        <row r="152">
          <cell r="A152" t="str">
            <v>江门市安臣五金配件厂</v>
          </cell>
          <cell r="B152" t="str">
            <v>江海区</v>
          </cell>
          <cell r="C152">
            <v>4407920492</v>
          </cell>
        </row>
        <row r="153">
          <cell r="A153" t="str">
            <v>新会新锦纺织有限公司</v>
          </cell>
          <cell r="B153" t="str">
            <v>新会区</v>
          </cell>
          <cell r="C153">
            <v>4407922018</v>
          </cell>
        </row>
        <row r="154">
          <cell r="A154" t="str">
            <v>江门市新会金星管桩有限公司</v>
          </cell>
          <cell r="B154" t="str">
            <v>新会区</v>
          </cell>
          <cell r="C154">
            <v>4407922140</v>
          </cell>
        </row>
        <row r="155">
          <cell r="A155" t="str">
            <v>江门市先锋金属制品厂有限公司</v>
          </cell>
          <cell r="B155" t="str">
            <v>新会区</v>
          </cell>
          <cell r="C155">
            <v>4407922154</v>
          </cell>
        </row>
        <row r="156">
          <cell r="A156" t="str">
            <v>江门市新会南方木业有限公司</v>
          </cell>
          <cell r="B156" t="str">
            <v>新会区</v>
          </cell>
          <cell r="C156">
            <v>4407922167</v>
          </cell>
        </row>
        <row r="157">
          <cell r="A157" t="str">
            <v>江门市新会区新华胶丝厂</v>
          </cell>
          <cell r="B157" t="str">
            <v>新会区</v>
          </cell>
          <cell r="C157">
            <v>4407922197</v>
          </cell>
        </row>
        <row r="158">
          <cell r="A158" t="str">
            <v>新会德华尼龙切片有限公司</v>
          </cell>
          <cell r="B158" t="str">
            <v>新会区</v>
          </cell>
          <cell r="C158">
            <v>4407922248</v>
          </cell>
        </row>
        <row r="159">
          <cell r="A159" t="str">
            <v>江门市新会区金马电线有限公司</v>
          </cell>
          <cell r="B159" t="str">
            <v>新会区</v>
          </cell>
          <cell r="C159">
            <v>4407922262</v>
          </cell>
        </row>
        <row r="160">
          <cell r="A160" t="str">
            <v>江门市伟建制衣有限公司</v>
          </cell>
          <cell r="B160" t="str">
            <v>新会区</v>
          </cell>
          <cell r="C160">
            <v>4407922287</v>
          </cell>
        </row>
        <row r="161">
          <cell r="A161" t="str">
            <v>江门市联大家具有限公司</v>
          </cell>
          <cell r="B161" t="str">
            <v>新会区</v>
          </cell>
          <cell r="C161">
            <v>4407922306</v>
          </cell>
        </row>
        <row r="162">
          <cell r="A162" t="str">
            <v>新会人人电子玩具有限公司</v>
          </cell>
          <cell r="B162" t="str">
            <v>新会区</v>
          </cell>
          <cell r="C162">
            <v>4407922320</v>
          </cell>
        </row>
        <row r="163">
          <cell r="A163" t="str">
            <v>新会粤新热电联供有限公司</v>
          </cell>
          <cell r="B163" t="str">
            <v>新会区</v>
          </cell>
          <cell r="C163">
            <v>4407922327</v>
          </cell>
        </row>
        <row r="164">
          <cell r="A164" t="str">
            <v>江门市新会区丰泽塑料有限公司</v>
          </cell>
          <cell r="B164" t="str">
            <v>新会区</v>
          </cell>
          <cell r="C164">
            <v>4407922329</v>
          </cell>
        </row>
        <row r="165">
          <cell r="A165" t="str">
            <v>新会中新造纸网厂</v>
          </cell>
          <cell r="B165" t="str">
            <v>新会区</v>
          </cell>
          <cell r="C165">
            <v>4407922341</v>
          </cell>
        </row>
        <row r="166">
          <cell r="A166" t="str">
            <v>新会江裕信息产业有限公司</v>
          </cell>
          <cell r="B166" t="str">
            <v>新会区</v>
          </cell>
          <cell r="C166">
            <v>4407922350</v>
          </cell>
        </row>
        <row r="167">
          <cell r="A167" t="str">
            <v>江门市新会邦佳工艺有限公司</v>
          </cell>
          <cell r="B167" t="str">
            <v>新会区</v>
          </cell>
          <cell r="C167">
            <v>4407922351</v>
          </cell>
        </row>
        <row r="168">
          <cell r="A168" t="str">
            <v>江门市宝盈不锈钢制品有限公司</v>
          </cell>
          <cell r="B168" t="str">
            <v>新会区</v>
          </cell>
          <cell r="C168">
            <v>4407922353</v>
          </cell>
        </row>
        <row r="169">
          <cell r="A169" t="str">
            <v>江门市赞兴不锈钢制品有限公司</v>
          </cell>
          <cell r="B169" t="str">
            <v>新会区</v>
          </cell>
          <cell r="C169">
            <v>4407922355</v>
          </cell>
        </row>
        <row r="170">
          <cell r="A170" t="str">
            <v>江门市鸿毅不锈钢制品有限公司</v>
          </cell>
          <cell r="B170" t="str">
            <v>新会区</v>
          </cell>
          <cell r="C170">
            <v>4407922362</v>
          </cell>
        </row>
        <row r="171">
          <cell r="A171" t="str">
            <v>江门市瑞兴不锈钢制品有限公司</v>
          </cell>
          <cell r="B171" t="str">
            <v>新会区</v>
          </cell>
          <cell r="C171">
            <v>4407922364</v>
          </cell>
        </row>
        <row r="172">
          <cell r="A172" t="str">
            <v>江门市溢辉不锈钢制品有限公司</v>
          </cell>
          <cell r="B172" t="str">
            <v>新会区</v>
          </cell>
          <cell r="C172">
            <v>4407922365</v>
          </cell>
        </row>
        <row r="173">
          <cell r="A173" t="str">
            <v>新会殷科电脑制造有限公司</v>
          </cell>
          <cell r="B173" t="str">
            <v>新会区</v>
          </cell>
          <cell r="C173">
            <v>4407922366</v>
          </cell>
        </row>
        <row r="174">
          <cell r="A174" t="str">
            <v>江门市胜业不锈钢制品有限公司</v>
          </cell>
          <cell r="B174" t="str">
            <v>新会区</v>
          </cell>
          <cell r="C174">
            <v>4407922372</v>
          </cell>
        </row>
        <row r="175">
          <cell r="A175" t="str">
            <v>江门市新会格宇电器有限公司</v>
          </cell>
          <cell r="B175" t="str">
            <v>新会区</v>
          </cell>
          <cell r="C175">
            <v>4407922373</v>
          </cell>
        </row>
        <row r="176">
          <cell r="A176" t="str">
            <v>江门市长河化工实业集团有限公司</v>
          </cell>
          <cell r="B176" t="str">
            <v>新会区</v>
          </cell>
          <cell r="C176">
            <v>4407922379</v>
          </cell>
        </row>
        <row r="177">
          <cell r="A177" t="str">
            <v>江门市新会润霖服装有限公司</v>
          </cell>
          <cell r="B177" t="str">
            <v>新会区</v>
          </cell>
          <cell r="C177">
            <v>4407922382</v>
          </cell>
        </row>
        <row r="178">
          <cell r="A178" t="str">
            <v>江门市新会长佳保温器皿厂</v>
          </cell>
          <cell r="B178" t="str">
            <v>新会区</v>
          </cell>
          <cell r="C178">
            <v>4407922384</v>
          </cell>
        </row>
        <row r="179">
          <cell r="A179" t="str">
            <v>江门市新会区极星羽绒服装厂有限公司</v>
          </cell>
          <cell r="B179" t="str">
            <v>新会区</v>
          </cell>
          <cell r="C179">
            <v>4407922385</v>
          </cell>
        </row>
        <row r="180">
          <cell r="A180" t="str">
            <v>江门市骏华电子有限公司</v>
          </cell>
          <cell r="B180" t="str">
            <v>新会区</v>
          </cell>
          <cell r="C180">
            <v>4407922386</v>
          </cell>
        </row>
        <row r="181">
          <cell r="A181" t="str">
            <v>江门市新会格盈电器有限公司</v>
          </cell>
          <cell r="B181" t="str">
            <v>新会区</v>
          </cell>
          <cell r="C181">
            <v>4407922387</v>
          </cell>
        </row>
        <row r="182">
          <cell r="A182" t="str">
            <v>开平平可达发电厂</v>
          </cell>
          <cell r="B182" t="str">
            <v>开平市</v>
          </cell>
          <cell r="C182">
            <v>4407924001</v>
          </cell>
        </row>
        <row r="183">
          <cell r="A183" t="str">
            <v>开平华威电子有限公司</v>
          </cell>
          <cell r="B183" t="str">
            <v>开平市</v>
          </cell>
          <cell r="C183">
            <v>4407924010</v>
          </cell>
        </row>
        <row r="184">
          <cell r="A184" t="str">
            <v>开平良朋织染厂有限公司</v>
          </cell>
          <cell r="B184" t="str">
            <v>开平市</v>
          </cell>
          <cell r="C184">
            <v>4407924051</v>
          </cell>
        </row>
        <row r="185">
          <cell r="A185" t="str">
            <v>开平伟稳织造厂有限公司</v>
          </cell>
          <cell r="B185" t="str">
            <v>开平市</v>
          </cell>
          <cell r="C185">
            <v>4407924052</v>
          </cell>
        </row>
        <row r="186">
          <cell r="A186" t="str">
            <v>世界国际铝业制造厂</v>
          </cell>
          <cell r="B186" t="str">
            <v>开平市</v>
          </cell>
          <cell r="C186">
            <v>4407924073</v>
          </cell>
        </row>
        <row r="187">
          <cell r="A187" t="str">
            <v>开平荣达制衣厂</v>
          </cell>
          <cell r="B187" t="str">
            <v>开平市</v>
          </cell>
          <cell r="C187">
            <v>4407924077</v>
          </cell>
        </row>
        <row r="188">
          <cell r="A188" t="str">
            <v>开平百利弹性织物有限公司</v>
          </cell>
          <cell r="B188" t="str">
            <v>开平市</v>
          </cell>
          <cell r="C188">
            <v>4407924112</v>
          </cell>
        </row>
        <row r="189">
          <cell r="A189" t="str">
            <v>开平华泉玻璃钢制品有限公司</v>
          </cell>
          <cell r="B189" t="str">
            <v>开平市</v>
          </cell>
          <cell r="C189">
            <v>4407924142</v>
          </cell>
        </row>
        <row r="190">
          <cell r="A190" t="str">
            <v>开平新威华印刷制品有限公司</v>
          </cell>
          <cell r="B190" t="str">
            <v>开平市</v>
          </cell>
          <cell r="C190">
            <v>4407924209</v>
          </cell>
        </row>
        <row r="191">
          <cell r="A191" t="str">
            <v>开平市汇通电子有限公司</v>
          </cell>
          <cell r="B191" t="str">
            <v>开平市</v>
          </cell>
          <cell r="C191">
            <v>4407924213</v>
          </cell>
        </row>
        <row r="192">
          <cell r="A192" t="str">
            <v>开平市亚热带优质水果开发有限公司</v>
          </cell>
          <cell r="B192" t="str">
            <v>开平市</v>
          </cell>
          <cell r="C192">
            <v>4407924215</v>
          </cell>
        </row>
        <row r="193">
          <cell r="A193" t="str">
            <v>开平汇威服装有限公司</v>
          </cell>
          <cell r="B193" t="str">
            <v>开平市</v>
          </cell>
          <cell r="C193">
            <v>4407924218</v>
          </cell>
        </row>
        <row r="194">
          <cell r="A194" t="str">
            <v>开平市嘉士利果子有限公司</v>
          </cell>
          <cell r="B194" t="str">
            <v>开平市</v>
          </cell>
          <cell r="C194">
            <v>4407924221</v>
          </cell>
        </row>
        <row r="195">
          <cell r="A195" t="str">
            <v>开平展恒塑料制品有限公司</v>
          </cell>
          <cell r="B195" t="str">
            <v>开平市</v>
          </cell>
          <cell r="C195">
            <v>4407924222</v>
          </cell>
        </row>
        <row r="196">
          <cell r="A196" t="str">
            <v>开平瑞华家俱配件有限公司</v>
          </cell>
          <cell r="B196" t="str">
            <v>开平市</v>
          </cell>
          <cell r="C196">
            <v>4407924223</v>
          </cell>
        </row>
        <row r="197">
          <cell r="A197" t="str">
            <v>开平高飞模家具配件有限公司</v>
          </cell>
          <cell r="B197" t="str">
            <v>开平市</v>
          </cell>
          <cell r="C197">
            <v>4407924225</v>
          </cell>
        </row>
        <row r="198">
          <cell r="A198" t="str">
            <v>开平创誉棚架设备有限公司</v>
          </cell>
          <cell r="B198" t="str">
            <v>开平市</v>
          </cell>
          <cell r="C198">
            <v>4407924226</v>
          </cell>
        </row>
        <row r="199">
          <cell r="A199" t="str">
            <v>广东鹤山市毛巾实业有限公司</v>
          </cell>
          <cell r="B199" t="str">
            <v>鹤山市</v>
          </cell>
          <cell r="C199">
            <v>4407926001</v>
          </cell>
        </row>
        <row r="200">
          <cell r="A200" t="str">
            <v>鹤山龙腾服装厂有限公司</v>
          </cell>
          <cell r="B200" t="str">
            <v>鹤山市</v>
          </cell>
          <cell r="C200">
            <v>4407926006</v>
          </cell>
        </row>
        <row r="201">
          <cell r="A201" t="str">
            <v>鹤山美雅纺织有限公司</v>
          </cell>
          <cell r="B201" t="str">
            <v>鹤山市</v>
          </cell>
          <cell r="C201">
            <v>4407926033</v>
          </cell>
        </row>
        <row r="202">
          <cell r="A202" t="str">
            <v>鹤山环球漆包线有限公司</v>
          </cell>
          <cell r="B202" t="str">
            <v>鹤山市</v>
          </cell>
          <cell r="C202">
            <v>4407926040</v>
          </cell>
        </row>
        <row r="203">
          <cell r="A203" t="str">
            <v>华山棉纺织企业有限公司</v>
          </cell>
          <cell r="B203" t="str">
            <v>鹤山市</v>
          </cell>
          <cell r="C203">
            <v>4407926045</v>
          </cell>
        </row>
        <row r="204">
          <cell r="A204" t="str">
            <v>广东鹤山香江钢管有限公司</v>
          </cell>
          <cell r="B204" t="str">
            <v>鹤山市</v>
          </cell>
          <cell r="C204">
            <v>4407926085</v>
          </cell>
        </row>
        <row r="205">
          <cell r="A205" t="str">
            <v>鹤山华登高质时装有限公司</v>
          </cell>
          <cell r="B205" t="str">
            <v>鹤山市</v>
          </cell>
          <cell r="C205">
            <v>4407926088</v>
          </cell>
        </row>
        <row r="206">
          <cell r="A206" t="str">
            <v>鹤山美盛纺织有限公司</v>
          </cell>
          <cell r="B206" t="str">
            <v>鹤山市</v>
          </cell>
          <cell r="C206">
            <v>4407926092</v>
          </cell>
        </row>
        <row r="207">
          <cell r="A207" t="str">
            <v>鹤山雅匠线路板有限公司</v>
          </cell>
          <cell r="B207" t="str">
            <v>鹤山市</v>
          </cell>
          <cell r="C207">
            <v>4407926102</v>
          </cell>
        </row>
        <row r="208">
          <cell r="A208" t="str">
            <v>鹤山日盛时装制衣有限公司</v>
          </cell>
          <cell r="B208" t="str">
            <v>鹤山市</v>
          </cell>
          <cell r="C208">
            <v>4407926106</v>
          </cell>
        </row>
        <row r="209">
          <cell r="A209" t="str">
            <v>鹤山华登高质餐具有限公司</v>
          </cell>
          <cell r="B209" t="str">
            <v>鹤山市</v>
          </cell>
          <cell r="C209">
            <v>4407926113</v>
          </cell>
        </row>
        <row r="210">
          <cell r="A210" t="str">
            <v>鹤山美佳家庭用品有限公司</v>
          </cell>
          <cell r="B210" t="str">
            <v>鹤山市</v>
          </cell>
          <cell r="C210">
            <v>4407926114</v>
          </cell>
        </row>
        <row r="211">
          <cell r="A211" t="str">
            <v>鹤山精工钢缆制品有限公司</v>
          </cell>
          <cell r="B211" t="str">
            <v>鹤山市</v>
          </cell>
          <cell r="C211">
            <v>4407926117</v>
          </cell>
        </row>
        <row r="212">
          <cell r="A212" t="str">
            <v>鹤山市比力奇电器有限公司</v>
          </cell>
          <cell r="B212" t="str">
            <v>鹤山市</v>
          </cell>
          <cell r="C212">
            <v>4407926124</v>
          </cell>
        </row>
        <row r="213">
          <cell r="A213" t="str">
            <v>鹤山祺宝电器有限公司</v>
          </cell>
          <cell r="B213" t="str">
            <v>鹤山市</v>
          </cell>
          <cell r="C213">
            <v>4407926125</v>
          </cell>
        </row>
        <row r="214">
          <cell r="A214" t="str">
            <v>广东省台山市宝丽腊味有限公司</v>
          </cell>
          <cell r="B214" t="str">
            <v>台山市</v>
          </cell>
          <cell r="C214">
            <v>4407928051</v>
          </cell>
        </row>
        <row r="215">
          <cell r="A215" t="str">
            <v>台利电器（江门）有限公司</v>
          </cell>
          <cell r="B215" t="str">
            <v>台山市</v>
          </cell>
          <cell r="C215">
            <v>4407928058</v>
          </cell>
        </row>
        <row r="216">
          <cell r="A216" t="str">
            <v>台山新成灯饰有限公司</v>
          </cell>
          <cell r="B216" t="str">
            <v>台山市</v>
          </cell>
          <cell r="C216">
            <v>4407928095</v>
          </cell>
        </row>
        <row r="217">
          <cell r="A217" t="str">
            <v>台山金安玻璃工艺有限公司</v>
          </cell>
          <cell r="B217" t="str">
            <v>台山市</v>
          </cell>
          <cell r="C217">
            <v>4407928132</v>
          </cell>
        </row>
        <row r="218">
          <cell r="A218" t="str">
            <v>台山市英达利制罐有限公司</v>
          </cell>
          <cell r="B218" t="str">
            <v>台山市</v>
          </cell>
          <cell r="C218">
            <v>4407928144</v>
          </cell>
        </row>
        <row r="219">
          <cell r="A219" t="str">
            <v>台山市祥达电器厂有限公司</v>
          </cell>
          <cell r="B219" t="str">
            <v>台山市</v>
          </cell>
          <cell r="C219">
            <v>4407928176</v>
          </cell>
        </row>
        <row r="220">
          <cell r="A220" t="str">
            <v>台山长山装饰材料有限公司</v>
          </cell>
          <cell r="B220" t="str">
            <v>台山市</v>
          </cell>
          <cell r="C220">
            <v>4407928178</v>
          </cell>
        </row>
        <row r="221">
          <cell r="A221" t="str">
            <v>台山安亨玻璃工艺有限公司</v>
          </cell>
          <cell r="B221" t="str">
            <v>台山市</v>
          </cell>
          <cell r="C221">
            <v>4407928179</v>
          </cell>
        </row>
        <row r="222">
          <cell r="A222" t="str">
            <v>台山顺宝钢化玻璃装饰有限公司</v>
          </cell>
          <cell r="B222" t="str">
            <v>台山市</v>
          </cell>
          <cell r="C222">
            <v>4407928197</v>
          </cell>
        </row>
        <row r="223">
          <cell r="A223" t="str">
            <v>台山金峰林业有限公司</v>
          </cell>
          <cell r="B223" t="str">
            <v>台山市</v>
          </cell>
          <cell r="C223">
            <v>4407928204</v>
          </cell>
        </row>
        <row r="224">
          <cell r="A224" t="str">
            <v>SMC-台山华夏电器有限公司</v>
          </cell>
          <cell r="B224" t="str">
            <v>台山市</v>
          </cell>
          <cell r="C224">
            <v>4407928207</v>
          </cell>
        </row>
        <row r="225">
          <cell r="A225" t="str">
            <v>台山广隆食品加工有限公司</v>
          </cell>
          <cell r="B225" t="str">
            <v>台山市</v>
          </cell>
          <cell r="C225">
            <v>4407928208</v>
          </cell>
        </row>
        <row r="226">
          <cell r="A226" t="str">
            <v>台山市利得源棉塑制品有限公司</v>
          </cell>
          <cell r="B226" t="str">
            <v>台山市</v>
          </cell>
          <cell r="C226">
            <v>4407928209</v>
          </cell>
        </row>
        <row r="227">
          <cell r="A227" t="str">
            <v>台山市超杰桌球制品有限公司</v>
          </cell>
          <cell r="B227" t="str">
            <v>台山市</v>
          </cell>
          <cell r="C227">
            <v>4407928210</v>
          </cell>
        </row>
        <row r="228">
          <cell r="A228" t="str">
            <v>台山市峰城服装有限公司</v>
          </cell>
          <cell r="B228" t="str">
            <v>台山市</v>
          </cell>
          <cell r="C228">
            <v>4407928211</v>
          </cell>
        </row>
        <row r="229">
          <cell r="A229" t="str">
            <v>台山公益化肥化工有限公司</v>
          </cell>
          <cell r="B229" t="str">
            <v>台山市</v>
          </cell>
          <cell r="C229">
            <v>4407928212</v>
          </cell>
        </row>
        <row r="230">
          <cell r="A230" t="str">
            <v>台山港益电器有限公司</v>
          </cell>
          <cell r="B230" t="str">
            <v>台山市</v>
          </cell>
          <cell r="C230">
            <v>4407928213</v>
          </cell>
        </row>
        <row r="231">
          <cell r="A231" t="str">
            <v>台山昌健生物科技制药有限公司</v>
          </cell>
          <cell r="B231" t="str">
            <v>台山市</v>
          </cell>
          <cell r="C231">
            <v>4407928214</v>
          </cell>
        </row>
        <row r="232">
          <cell r="A232" t="str">
            <v>恩平堡城制衣有限公司</v>
          </cell>
          <cell r="B232" t="str">
            <v>恩平市</v>
          </cell>
          <cell r="C232">
            <v>4407929065</v>
          </cell>
        </row>
        <row r="233">
          <cell r="A233" t="str">
            <v>恩平宏中塑胶制品有限公司</v>
          </cell>
          <cell r="B233" t="str">
            <v>恩平市</v>
          </cell>
          <cell r="C233">
            <v>4407929112</v>
          </cell>
        </row>
        <row r="234">
          <cell r="A234" t="str">
            <v>江门（香港）英豪音响器材有限公司</v>
          </cell>
          <cell r="B234" t="str">
            <v>恩平市</v>
          </cell>
          <cell r="C234">
            <v>4407929113</v>
          </cell>
        </row>
        <row r="235">
          <cell r="A235" t="str">
            <v>恩平新柏制衣有限公司</v>
          </cell>
          <cell r="B235" t="str">
            <v>恩平市</v>
          </cell>
          <cell r="C235">
            <v>4407929114</v>
          </cell>
        </row>
        <row r="236">
          <cell r="A236" t="str">
            <v>恩平坚明灯饰电器有限公司</v>
          </cell>
          <cell r="B236" t="str">
            <v>恩平市</v>
          </cell>
          <cell r="C236">
            <v>4407929117</v>
          </cell>
        </row>
        <row r="237">
          <cell r="A237" t="str">
            <v>恩平享得利纸业有限公司</v>
          </cell>
          <cell r="B237" t="str">
            <v>恩平市</v>
          </cell>
          <cell r="C237">
            <v>4407929118</v>
          </cell>
        </row>
        <row r="238">
          <cell r="A238" t="str">
            <v>江门波威音响器材有限公司</v>
          </cell>
          <cell r="B238" t="str">
            <v>恩平市</v>
          </cell>
          <cell r="C238">
            <v>4407929120</v>
          </cell>
        </row>
        <row r="239">
          <cell r="A239" t="str">
            <v>江门市江兴电器实业有限公司</v>
          </cell>
        </row>
        <row r="239">
          <cell r="C239">
            <v>4407930006</v>
          </cell>
        </row>
        <row r="240">
          <cell r="A240" t="str">
            <v>江门市港澳客运联营有限公司</v>
          </cell>
        </row>
        <row r="240">
          <cell r="C240">
            <v>4407930014</v>
          </cell>
        </row>
        <row r="241">
          <cell r="A241" t="str">
            <v>江门市江原电器塑料有限公司</v>
          </cell>
        </row>
        <row r="241">
          <cell r="C241">
            <v>4407930041</v>
          </cell>
        </row>
        <row r="242">
          <cell r="A242" t="str">
            <v>江门市新江玻璃制品厂</v>
          </cell>
          <cell r="B242" t="str">
            <v>江海区</v>
          </cell>
          <cell r="C242">
            <v>4407930048</v>
          </cell>
        </row>
        <row r="243">
          <cell r="A243" t="str">
            <v>江门建生电讯有限公司</v>
          </cell>
        </row>
        <row r="243">
          <cell r="C243">
            <v>4407930070</v>
          </cell>
        </row>
        <row r="244">
          <cell r="A244" t="str">
            <v>江门市华茂快餐餐具有限公司</v>
          </cell>
        </row>
        <row r="244">
          <cell r="C244">
            <v>4407930076</v>
          </cell>
        </row>
        <row r="245">
          <cell r="A245" t="str">
            <v>江门鸿图框饰业有限公司</v>
          </cell>
        </row>
        <row r="245">
          <cell r="C245">
            <v>4407930085</v>
          </cell>
        </row>
        <row r="246">
          <cell r="A246" t="str">
            <v>江门广成化工有限公司</v>
          </cell>
        </row>
        <row r="246">
          <cell r="C246">
            <v>4407930088</v>
          </cell>
        </row>
        <row r="247">
          <cell r="A247" t="str">
            <v>江门市新力立时得胶粘有限公司</v>
          </cell>
        </row>
        <row r="247">
          <cell r="C247">
            <v>4407930092</v>
          </cell>
        </row>
        <row r="248">
          <cell r="A248" t="str">
            <v>江门保得丽化工有限公司</v>
          </cell>
        </row>
        <row r="248">
          <cell r="C248">
            <v>4407930094</v>
          </cell>
        </row>
        <row r="249">
          <cell r="A249" t="str">
            <v>江门顺兴皮艺厂</v>
          </cell>
        </row>
        <row r="249">
          <cell r="C249">
            <v>4407930102</v>
          </cell>
        </row>
        <row r="250">
          <cell r="A250" t="str">
            <v>江门恒辉镀膜玻璃有限公司</v>
          </cell>
        </row>
        <row r="250">
          <cell r="C250">
            <v>4407930114</v>
          </cell>
        </row>
        <row r="251">
          <cell r="A251" t="str">
            <v>江门康禾高运动制品厂</v>
          </cell>
        </row>
        <row r="251">
          <cell r="C251">
            <v>4407930123</v>
          </cell>
        </row>
        <row r="252">
          <cell r="A252" t="str">
            <v>江门谦信化工发展有限公司</v>
          </cell>
          <cell r="B252" t="str">
            <v>江海区</v>
          </cell>
          <cell r="C252">
            <v>4407930126</v>
          </cell>
        </row>
        <row r="253">
          <cell r="A253" t="str">
            <v>江门劲光实业有限公司</v>
          </cell>
          <cell r="B253" t="str">
            <v>蓬江区</v>
          </cell>
          <cell r="C253">
            <v>4407930144</v>
          </cell>
        </row>
        <row r="254">
          <cell r="A254" t="str">
            <v>江门健威家具装饰有限公司</v>
          </cell>
          <cell r="B254" t="str">
            <v>江海区</v>
          </cell>
          <cell r="C254">
            <v>4407930158</v>
          </cell>
        </row>
        <row r="255">
          <cell r="A255" t="str">
            <v>江门市江达水泥制品厂有限公司</v>
          </cell>
        </row>
        <row r="255">
          <cell r="C255">
            <v>4407930164</v>
          </cell>
        </row>
        <row r="256">
          <cell r="A256" t="str">
            <v>江门东洋油墨有限公司</v>
          </cell>
        </row>
        <row r="256">
          <cell r="C256">
            <v>4407930168</v>
          </cell>
        </row>
        <row r="257">
          <cell r="A257" t="str">
            <v>江门市威龙实业有限公司</v>
          </cell>
        </row>
        <row r="257">
          <cell r="C257">
            <v>4407930175</v>
          </cell>
        </row>
        <row r="258">
          <cell r="A258" t="str">
            <v>江门天丽墙纸制造有限公司</v>
          </cell>
        </row>
        <row r="258">
          <cell r="C258">
            <v>4407930181</v>
          </cell>
        </row>
        <row r="259">
          <cell r="A259" t="str">
            <v>江门怡兴覆铜板厂有限公司</v>
          </cell>
        </row>
        <row r="259">
          <cell r="C259">
            <v>4407930192</v>
          </cell>
        </row>
        <row r="260">
          <cell r="A260" t="str">
            <v>江门保时捷化工胶粘有限公司</v>
          </cell>
        </row>
        <row r="260">
          <cell r="C260">
            <v>4407930196</v>
          </cell>
        </row>
        <row r="261">
          <cell r="A261" t="str">
            <v>江门市新艺华塑胶制鞋厂</v>
          </cell>
        </row>
        <row r="261">
          <cell r="C261">
            <v>4407930201</v>
          </cell>
        </row>
        <row r="262">
          <cell r="A262" t="str">
            <v>江门宏基钢带镀膜有限公司</v>
          </cell>
        </row>
        <row r="262">
          <cell r="C262">
            <v>4407930211</v>
          </cell>
        </row>
        <row r="263">
          <cell r="A263" t="str">
            <v>江门光阵（美国）电子有限公司</v>
          </cell>
        </row>
        <row r="263">
          <cell r="C263">
            <v>4407930213</v>
          </cell>
        </row>
        <row r="264">
          <cell r="A264" t="str">
            <v>江门庆优机电工业有限公司</v>
          </cell>
          <cell r="B264" t="str">
            <v>蓬江区</v>
          </cell>
          <cell r="C264">
            <v>4407930215</v>
          </cell>
        </row>
        <row r="265">
          <cell r="A265" t="str">
            <v>江门杨氏多层线路板有限公司</v>
          </cell>
        </row>
        <row r="265">
          <cell r="C265">
            <v>4407930216</v>
          </cell>
        </row>
        <row r="266">
          <cell r="A266" t="str">
            <v>江门仁孚鸿海汽车服务有限公司</v>
          </cell>
        </row>
        <row r="266">
          <cell r="C266">
            <v>4407930223</v>
          </cell>
        </row>
        <row r="267">
          <cell r="A267" t="str">
            <v>三菱重工金羚空调器有限公司</v>
          </cell>
          <cell r="B267" t="str">
            <v>江海区</v>
          </cell>
          <cell r="C267">
            <v>4407930227</v>
          </cell>
        </row>
        <row r="268">
          <cell r="A268" t="str">
            <v>金羚电器有限公司</v>
          </cell>
          <cell r="B268" t="str">
            <v>江海区</v>
          </cell>
          <cell r="C268">
            <v>4407930228</v>
          </cell>
        </row>
        <row r="269">
          <cell r="A269" t="str">
            <v>江门市三挥精细化工科技有限公司</v>
          </cell>
        </row>
        <row r="269">
          <cell r="C269">
            <v>4407930232</v>
          </cell>
        </row>
        <row r="270">
          <cell r="A270" t="str">
            <v>广东江门益胜浮法玻璃有限公司</v>
          </cell>
          <cell r="B270" t="str">
            <v>江海区</v>
          </cell>
          <cell r="C270">
            <v>4407930242</v>
          </cell>
        </row>
        <row r="271">
          <cell r="A271" t="str">
            <v>江门市鑫峰塑料制品有限公司</v>
          </cell>
        </row>
        <row r="271">
          <cell r="C271">
            <v>4407930244</v>
          </cell>
        </row>
        <row r="272">
          <cell r="A272" t="str">
            <v>江门国际货柜码头有限公司</v>
          </cell>
        </row>
        <row r="272">
          <cell r="C272">
            <v>4407930245</v>
          </cell>
        </row>
        <row r="273">
          <cell r="A273" t="str">
            <v>江门华铃精密机械有限公司</v>
          </cell>
          <cell r="B273" t="str">
            <v>蓬江区</v>
          </cell>
          <cell r="C273">
            <v>4407930248</v>
          </cell>
        </row>
        <row r="274">
          <cell r="A274" t="str">
            <v>江门华通丰田汽车销售服务有限公司</v>
          </cell>
          <cell r="B274" t="str">
            <v>蓬江区</v>
          </cell>
          <cell r="C274">
            <v>4407930249</v>
          </cell>
        </row>
        <row r="275">
          <cell r="A275" t="str">
            <v>江门智美五金电器有限公司</v>
          </cell>
        </row>
        <row r="275">
          <cell r="C275">
            <v>4407930251</v>
          </cell>
        </row>
        <row r="276">
          <cell r="A276" t="str">
            <v>江门银辉安全玻璃有限公司</v>
          </cell>
          <cell r="B276" t="str">
            <v>江海区</v>
          </cell>
          <cell r="C276">
            <v>4407930284</v>
          </cell>
        </row>
        <row r="277">
          <cell r="A277" t="str">
            <v>江门市微电机有限公司</v>
          </cell>
        </row>
        <row r="277">
          <cell r="C277">
            <v>4407930285</v>
          </cell>
        </row>
        <row r="278">
          <cell r="A278" t="str">
            <v>江门市新佳翎塑料制品有限公司</v>
          </cell>
          <cell r="B278" t="str">
            <v>蓬江区</v>
          </cell>
          <cell r="C278">
            <v>4407930286</v>
          </cell>
        </row>
        <row r="279">
          <cell r="A279" t="str">
            <v>江门市马企利大和印花有限公司</v>
          </cell>
        </row>
        <row r="279">
          <cell r="C279">
            <v>4407930290</v>
          </cell>
        </row>
        <row r="280">
          <cell r="A280" t="str">
            <v>江门市大长江摩托车有限公司</v>
          </cell>
        </row>
        <row r="280">
          <cell r="C280">
            <v>4407930293</v>
          </cell>
        </row>
        <row r="281">
          <cell r="A281" t="str">
            <v>江门庆优园艺工具有限公司</v>
          </cell>
        </row>
        <row r="281">
          <cell r="C281">
            <v>4407930297</v>
          </cell>
        </row>
        <row r="282">
          <cell r="A282" t="str">
            <v>江门海发水产加工有限公司</v>
          </cell>
        </row>
        <row r="282">
          <cell r="C282">
            <v>4407930298</v>
          </cell>
        </row>
        <row r="283">
          <cell r="A283" t="str">
            <v>江门市东之雅工艺有限公司</v>
          </cell>
          <cell r="B283" t="str">
            <v>江海区</v>
          </cell>
          <cell r="C283">
            <v>4407930300</v>
          </cell>
        </row>
        <row r="284">
          <cell r="A284" t="str">
            <v>江门市南来服装有限公司</v>
          </cell>
          <cell r="B284" t="str">
            <v>江海区</v>
          </cell>
          <cell r="C284">
            <v>4407930301</v>
          </cell>
        </row>
        <row r="285">
          <cell r="A285" t="str">
            <v>江门量子高科生物股份有限公司</v>
          </cell>
          <cell r="B285" t="str">
            <v>江海区</v>
          </cell>
          <cell r="C285">
            <v>4407930302</v>
          </cell>
        </row>
        <row r="286">
          <cell r="A286" t="str">
            <v>江门金进杰不锈钢型材厂有限公司</v>
          </cell>
        </row>
        <row r="286">
          <cell r="C286">
            <v>4407930303</v>
          </cell>
        </row>
        <row r="287">
          <cell r="A287" t="str">
            <v>江门市佳士美商用设备厂</v>
          </cell>
        </row>
        <row r="287">
          <cell r="C287">
            <v>4407930304</v>
          </cell>
        </row>
        <row r="288">
          <cell r="A288" t="str">
            <v>江门德联染整厂有限公司</v>
          </cell>
        </row>
        <row r="288">
          <cell r="C288">
            <v>4407930307</v>
          </cell>
        </row>
        <row r="289">
          <cell r="A289" t="str">
            <v>江门华众玻璃有限公司</v>
          </cell>
          <cell r="B289" t="str">
            <v>江海区</v>
          </cell>
          <cell r="C289">
            <v>4407930308</v>
          </cell>
        </row>
        <row r="290">
          <cell r="A290" t="str">
            <v>江门恒辉金鹰中空玻璃有限公司</v>
          </cell>
        </row>
        <row r="290">
          <cell r="C290">
            <v>4407930310</v>
          </cell>
        </row>
        <row r="291">
          <cell r="A291" t="str">
            <v>江门市晨荣服装有限公司</v>
          </cell>
          <cell r="B291" t="str">
            <v>蓬江区</v>
          </cell>
          <cell r="C291">
            <v>4407930311</v>
          </cell>
        </row>
        <row r="292">
          <cell r="A292" t="str">
            <v>江门市新恒星厨房用品有限公司</v>
          </cell>
          <cell r="B292" t="str">
            <v>蓬江区</v>
          </cell>
          <cell r="C292">
            <v>4407930312</v>
          </cell>
        </row>
        <row r="293">
          <cell r="A293" t="str">
            <v>江门维亮化工厂有限公司</v>
          </cell>
        </row>
        <row r="293">
          <cell r="C293">
            <v>4407930313</v>
          </cell>
        </row>
        <row r="294">
          <cell r="A294" t="str">
            <v>华邑科技（江门）有限公司</v>
          </cell>
        </row>
        <row r="294">
          <cell r="C294">
            <v>4407930316</v>
          </cell>
        </row>
        <row r="295">
          <cell r="A295" t="str">
            <v>江门市虹明彩色包装制品有限公司</v>
          </cell>
        </row>
        <row r="295">
          <cell r="C295">
            <v>4407930318</v>
          </cell>
        </row>
        <row r="296">
          <cell r="A296" t="str">
            <v>江门泰利源橡胶化工有限公司</v>
          </cell>
          <cell r="B296" t="str">
            <v>江海区</v>
          </cell>
          <cell r="C296">
            <v>4407930319</v>
          </cell>
        </row>
        <row r="297">
          <cell r="A297" t="str">
            <v>江门建滔化工有限公司</v>
          </cell>
        </row>
        <row r="297">
          <cell r="C297">
            <v>4407930321</v>
          </cell>
        </row>
        <row r="298">
          <cell r="A298" t="str">
            <v>江门市江德利环保纸品有限公司</v>
          </cell>
        </row>
        <row r="298">
          <cell r="C298">
            <v>4407930322</v>
          </cell>
        </row>
        <row r="299">
          <cell r="A299" t="str">
            <v>江门锦港纸厂有限公司</v>
          </cell>
        </row>
        <row r="299">
          <cell r="C299">
            <v>4407930323</v>
          </cell>
        </row>
        <row r="300">
          <cell r="A300" t="str">
            <v>江门健威国际家具有限公司</v>
          </cell>
          <cell r="B300" t="str">
            <v>江海区</v>
          </cell>
          <cell r="C300">
            <v>4407930324</v>
          </cell>
        </row>
        <row r="301">
          <cell r="A301" t="str">
            <v>江门英捷达喷墨有限公司</v>
          </cell>
        </row>
        <row r="301">
          <cell r="C301">
            <v>4407930325</v>
          </cell>
        </row>
        <row r="302">
          <cell r="A302" t="str">
            <v>江门市汇聪电器厂有限公司</v>
          </cell>
          <cell r="B302" t="str">
            <v>江海区</v>
          </cell>
          <cell r="C302">
            <v>4407930327</v>
          </cell>
        </row>
        <row r="303">
          <cell r="A303" t="str">
            <v>江门市汇骏五金制品有限公司</v>
          </cell>
        </row>
        <row r="303">
          <cell r="C303">
            <v>4407930329</v>
          </cell>
        </row>
        <row r="304">
          <cell r="A304" t="str">
            <v>江门市华慧玻璃工业有限公司</v>
          </cell>
        </row>
        <row r="304">
          <cell r="C304">
            <v>4407930330</v>
          </cell>
        </row>
        <row r="305">
          <cell r="A305" t="str">
            <v>江门市亚顿化妆品有限公司</v>
          </cell>
        </row>
        <row r="305">
          <cell r="C305">
            <v>4407930331</v>
          </cell>
        </row>
        <row r="306">
          <cell r="A306" t="str">
            <v>铃木摩托车研究开发有限公司</v>
          </cell>
        </row>
        <row r="306">
          <cell r="C306">
            <v>4407930332</v>
          </cell>
        </row>
        <row r="307">
          <cell r="A307" t="str">
            <v>江门市大长江集团有限公司</v>
          </cell>
          <cell r="B307" t="str">
            <v>蓬江区</v>
          </cell>
          <cell r="C307">
            <v>4407930333</v>
          </cell>
        </row>
        <row r="308">
          <cell r="A308" t="str">
            <v>江门市德宝玩具有限公司</v>
          </cell>
          <cell r="B308" t="str">
            <v>蓬江区</v>
          </cell>
          <cell r="C308">
            <v>4407930334</v>
          </cell>
        </row>
        <row r="309">
          <cell r="A309" t="str">
            <v>江门市汉宇电器有限公司</v>
          </cell>
          <cell r="B309" t="str">
            <v>江海区</v>
          </cell>
          <cell r="C309">
            <v>4407930337</v>
          </cell>
        </row>
        <row r="310">
          <cell r="A310" t="str">
            <v>江门市美信达人造皮厂有限公司</v>
          </cell>
        </row>
        <row r="310">
          <cell r="C310">
            <v>4407930338</v>
          </cell>
        </row>
        <row r="311">
          <cell r="A311" t="str">
            <v>江门华强手袋厂有限公司</v>
          </cell>
          <cell r="B311" t="str">
            <v>蓬江区</v>
          </cell>
          <cell r="C311">
            <v>4407930339</v>
          </cell>
        </row>
        <row r="312">
          <cell r="A312" t="str">
            <v>江门市中港宝田摩托车实业有限公司</v>
          </cell>
          <cell r="B312" t="str">
            <v>江海区</v>
          </cell>
          <cell r="C312">
            <v>4407930340</v>
          </cell>
        </row>
        <row r="313">
          <cell r="A313" t="str">
            <v>江门联辉五金制品有限公司</v>
          </cell>
        </row>
        <row r="313">
          <cell r="C313">
            <v>4407930341</v>
          </cell>
        </row>
        <row r="314">
          <cell r="A314" t="str">
            <v>广东安飞汽车配件有限公司</v>
          </cell>
          <cell r="B314" t="str">
            <v>蓬江区</v>
          </cell>
          <cell r="C314">
            <v>4407930342</v>
          </cell>
        </row>
        <row r="315">
          <cell r="A315" t="str">
            <v>江门市中成铁艺家居工艺有限公司</v>
          </cell>
        </row>
        <row r="315">
          <cell r="C315">
            <v>4407930344</v>
          </cell>
        </row>
        <row r="316">
          <cell r="A316" t="str">
            <v>江门华尔润玻璃有限责任公司</v>
          </cell>
          <cell r="B316" t="str">
            <v>蓬江区</v>
          </cell>
          <cell r="C316">
            <v>4407930345</v>
          </cell>
        </row>
        <row r="317">
          <cell r="A317" t="str">
            <v>广东庆宇汽车配件有限公司</v>
          </cell>
          <cell r="B317" t="str">
            <v>蓬江区</v>
          </cell>
          <cell r="C317">
            <v>4407930350</v>
          </cell>
        </row>
        <row r="318">
          <cell r="A318" t="str">
            <v>江门市康溪皮革制品有限公司</v>
          </cell>
          <cell r="B318" t="str">
            <v>蓬江区</v>
          </cell>
          <cell r="C318">
            <v>4407930351</v>
          </cell>
        </row>
        <row r="319">
          <cell r="A319" t="str">
            <v>江门华沣特种玻璃有限责任公司</v>
          </cell>
          <cell r="B319" t="str">
            <v>蓬江区</v>
          </cell>
          <cell r="C319">
            <v>4407930355</v>
          </cell>
        </row>
        <row r="320">
          <cell r="A320" t="str">
            <v>江门市长优实业有限公司</v>
          </cell>
          <cell r="B320" t="str">
            <v>江海区</v>
          </cell>
          <cell r="C320">
            <v>4407930357</v>
          </cell>
        </row>
        <row r="321">
          <cell r="A321" t="str">
            <v>江门中裕摩托集团有限公司</v>
          </cell>
        </row>
        <row r="321">
          <cell r="C321">
            <v>4407930358</v>
          </cell>
        </row>
        <row r="322">
          <cell r="A322" t="str">
            <v>广东可普汽车配件有限公司</v>
          </cell>
          <cell r="B322" t="str">
            <v>蓬江区</v>
          </cell>
          <cell r="C322">
            <v>4407930359</v>
          </cell>
        </row>
        <row r="323">
          <cell r="A323" t="str">
            <v>广东凡润电子有限公司</v>
          </cell>
          <cell r="B323" t="str">
            <v>蓬江区</v>
          </cell>
          <cell r="C323">
            <v>4407930361</v>
          </cell>
        </row>
        <row r="324">
          <cell r="A324" t="str">
            <v>江门市家利宝五金塑料制品厂有限公司</v>
          </cell>
        </row>
        <row r="324">
          <cell r="C324">
            <v>4407930362</v>
          </cell>
        </row>
        <row r="325">
          <cell r="A325" t="str">
            <v>江门市鸿悦服装有限公司</v>
          </cell>
          <cell r="B325" t="str">
            <v>江海区</v>
          </cell>
          <cell r="C325">
            <v>4407930363</v>
          </cell>
        </row>
        <row r="326">
          <cell r="A326" t="str">
            <v>广东大冶摩托车技术有限公司</v>
          </cell>
          <cell r="B326" t="str">
            <v>江海区</v>
          </cell>
          <cell r="C326">
            <v>4407930364</v>
          </cell>
        </row>
        <row r="327">
          <cell r="A327" t="str">
            <v>江门市凯轮摩托车配件有限公司</v>
          </cell>
        </row>
        <row r="327">
          <cell r="C327">
            <v>4407930365</v>
          </cell>
        </row>
        <row r="328">
          <cell r="A328" t="str">
            <v>江门四方威凯精细化工有限公司</v>
          </cell>
          <cell r="B328" t="str">
            <v>蓬江区</v>
          </cell>
          <cell r="C328">
            <v>4407930366</v>
          </cell>
        </row>
        <row r="329">
          <cell r="A329" t="str">
            <v>正昊重工科技（江门）有限公司</v>
          </cell>
          <cell r="B329" t="str">
            <v>江海区</v>
          </cell>
          <cell r="C329">
            <v>4407930367</v>
          </cell>
        </row>
        <row r="330">
          <cell r="A330" t="str">
            <v>江门国精合成材料有限公司</v>
          </cell>
          <cell r="B330" t="str">
            <v>蓬江区</v>
          </cell>
          <cell r="C330">
            <v>4407930368</v>
          </cell>
        </row>
        <row r="331">
          <cell r="A331" t="str">
            <v>江门市泰亿隆制衣纺织有限公司</v>
          </cell>
        </row>
        <row r="331">
          <cell r="C331">
            <v>4407930369</v>
          </cell>
        </row>
        <row r="332">
          <cell r="A332" t="str">
            <v>江门顺兴隆塑料包装有限公司</v>
          </cell>
          <cell r="B332" t="str">
            <v>江海区</v>
          </cell>
          <cell r="C332">
            <v>4407930371</v>
          </cell>
        </row>
        <row r="333">
          <cell r="A333" t="str">
            <v>江门市声威电子科技有限公司</v>
          </cell>
          <cell r="B333" t="str">
            <v>蓬江区</v>
          </cell>
          <cell r="C333">
            <v>4407930372</v>
          </cell>
        </row>
        <row r="334">
          <cell r="A334" t="str">
            <v>东睦（江门）粉末冶金有限公司</v>
          </cell>
          <cell r="B334" t="str">
            <v>蓬江区</v>
          </cell>
          <cell r="C334">
            <v>4407930373</v>
          </cell>
        </row>
        <row r="335">
          <cell r="A335" t="str">
            <v>江门日洋化工有限公司</v>
          </cell>
        </row>
        <row r="335">
          <cell r="C335">
            <v>4407930375</v>
          </cell>
        </row>
        <row r="336">
          <cell r="A336" t="str">
            <v>江门市豪爵减震器有限公司</v>
          </cell>
          <cell r="B336" t="str">
            <v>蓬江区</v>
          </cell>
          <cell r="C336">
            <v>4407930376</v>
          </cell>
        </row>
        <row r="337">
          <cell r="A337" t="str">
            <v>江门市三七电池实业有限公司</v>
          </cell>
          <cell r="B337" t="str">
            <v>蓬江区</v>
          </cell>
          <cell r="C337">
            <v>4407930377</v>
          </cell>
        </row>
        <row r="338">
          <cell r="A338" t="str">
            <v>江门市峤峰五金有限公司</v>
          </cell>
          <cell r="B338" t="str">
            <v>蓬江区</v>
          </cell>
          <cell r="C338">
            <v>4407930378</v>
          </cell>
        </row>
        <row r="339">
          <cell r="A339" t="str">
            <v>江门市绿可木业科技有限公司</v>
          </cell>
        </row>
        <row r="339">
          <cell r="C339">
            <v>4407930380</v>
          </cell>
        </row>
        <row r="340">
          <cell r="A340" t="str">
            <v>江门众典机车科技有限公司</v>
          </cell>
        </row>
        <row r="340">
          <cell r="C340">
            <v>4407930383</v>
          </cell>
        </row>
        <row r="341">
          <cell r="A341" t="str">
            <v>江门市豪爵精密机械有限公司</v>
          </cell>
          <cell r="B341" t="str">
            <v>蓬江区</v>
          </cell>
          <cell r="C341">
            <v>4407930384</v>
          </cell>
        </row>
        <row r="342">
          <cell r="A342" t="str">
            <v>江门马丁电机科技有限公司</v>
          </cell>
          <cell r="B342" t="str">
            <v>蓬江区</v>
          </cell>
          <cell r="C342">
            <v>4407930385</v>
          </cell>
        </row>
        <row r="343">
          <cell r="A343" t="str">
            <v>广东邦民制药厂有限公司</v>
          </cell>
        </row>
        <row r="343">
          <cell r="C343">
            <v>4407930386</v>
          </cell>
        </row>
        <row r="344">
          <cell r="A344" t="str">
            <v>江门市易兴时装皮艺有限公司</v>
          </cell>
          <cell r="B344" t="str">
            <v>江海区</v>
          </cell>
          <cell r="C344">
            <v>4407930387</v>
          </cell>
        </row>
        <row r="345">
          <cell r="A345" t="str">
            <v>江门市百鲜食品有限公司</v>
          </cell>
        </row>
        <row r="345">
          <cell r="C345">
            <v>4407930388</v>
          </cell>
        </row>
        <row r="346">
          <cell r="A346" t="str">
            <v>江门市江海区长裕电器制造有限公司</v>
          </cell>
          <cell r="B346" t="str">
            <v>江海区</v>
          </cell>
          <cell r="C346">
            <v>4407930389</v>
          </cell>
        </row>
        <row r="347">
          <cell r="A347" t="str">
            <v>江门成威机车用品有限公司</v>
          </cell>
          <cell r="B347" t="str">
            <v>蓬江区</v>
          </cell>
          <cell r="C347">
            <v>4407930390</v>
          </cell>
        </row>
        <row r="348">
          <cell r="A348" t="str">
            <v>江门市活力集团有限公司</v>
          </cell>
          <cell r="B348" t="str">
            <v>江海区</v>
          </cell>
          <cell r="C348">
            <v>4407930391</v>
          </cell>
        </row>
        <row r="349">
          <cell r="A349" t="str">
            <v>江门市国洋热电有限公司</v>
          </cell>
        </row>
        <row r="349">
          <cell r="C349">
            <v>4407930392</v>
          </cell>
        </row>
        <row r="350">
          <cell r="A350" t="str">
            <v>江门市景诚五金制品有限公司</v>
          </cell>
        </row>
        <row r="350">
          <cell r="C350">
            <v>4407930393</v>
          </cell>
        </row>
        <row r="351">
          <cell r="A351" t="str">
            <v>江门市鸿基纸塑制品有限公司</v>
          </cell>
        </row>
        <row r="351">
          <cell r="C351">
            <v>4407930394</v>
          </cell>
        </row>
        <row r="352">
          <cell r="A352" t="str">
            <v>江门新时代合成材料有限公司</v>
          </cell>
          <cell r="B352" t="str">
            <v>江海区</v>
          </cell>
          <cell r="C352">
            <v>4407930395</v>
          </cell>
        </row>
        <row r="353">
          <cell r="A353" t="str">
            <v>江门市千达五金制品有限公司</v>
          </cell>
        </row>
        <row r="353">
          <cell r="C353">
            <v>4407930396</v>
          </cell>
        </row>
        <row r="354">
          <cell r="A354" t="str">
            <v>江门新兴机械厂有限公司</v>
          </cell>
          <cell r="B354" t="str">
            <v>蓬江区</v>
          </cell>
          <cell r="C354">
            <v>4407930397</v>
          </cell>
        </row>
        <row r="355">
          <cell r="A355" t="str">
            <v>江门市硕普科技开发有限公司</v>
          </cell>
          <cell r="B355" t="str">
            <v>蓬江区</v>
          </cell>
          <cell r="C355">
            <v>4407930398</v>
          </cell>
        </row>
        <row r="356">
          <cell r="A356" t="str">
            <v>江门市晨采纸业有限公司</v>
          </cell>
          <cell r="B356" t="str">
            <v>江海区</v>
          </cell>
          <cell r="C356">
            <v>4407930399</v>
          </cell>
        </row>
        <row r="357">
          <cell r="A357" t="str">
            <v>江门市德隆机电设备制造有限公司</v>
          </cell>
        </row>
        <row r="357">
          <cell r="C357">
            <v>4407930400</v>
          </cell>
        </row>
        <row r="358">
          <cell r="A358" t="str">
            <v>江门机械设备（轴承）有限公司</v>
          </cell>
        </row>
        <row r="358">
          <cell r="C358">
            <v>4407930401</v>
          </cell>
        </row>
        <row r="359">
          <cell r="A359" t="str">
            <v>江门蓝森服饰有限公司</v>
          </cell>
          <cell r="B359" t="str">
            <v>蓬江区</v>
          </cell>
          <cell r="C359">
            <v>4407930402</v>
          </cell>
        </row>
        <row r="360">
          <cell r="A360" t="str">
            <v>江门安磁电子有限公司</v>
          </cell>
          <cell r="B360" t="str">
            <v>江海区</v>
          </cell>
          <cell r="C360">
            <v>4407930403</v>
          </cell>
        </row>
        <row r="361">
          <cell r="A361" t="str">
            <v>江门新城工艺有限公司</v>
          </cell>
          <cell r="B361" t="str">
            <v>蓬江区</v>
          </cell>
          <cell r="C361">
            <v>4407930405</v>
          </cell>
        </row>
        <row r="362">
          <cell r="A362" t="str">
            <v>江门市豪爵变速器有限公司</v>
          </cell>
          <cell r="B362" t="str">
            <v>蓬江区</v>
          </cell>
          <cell r="C362">
            <v>4407930406</v>
          </cell>
        </row>
        <row r="363">
          <cell r="A363" t="str">
            <v>江门市瑞荣泵业有限公司</v>
          </cell>
          <cell r="B363" t="str">
            <v>蓬江区</v>
          </cell>
          <cell r="C363">
            <v>4407930407</v>
          </cell>
        </row>
        <row r="364">
          <cell r="A364" t="str">
            <v>江门亿建建材实业有限公司</v>
          </cell>
          <cell r="B364" t="str">
            <v>蓬江区</v>
          </cell>
          <cell r="C364">
            <v>4407930408</v>
          </cell>
        </row>
        <row r="365">
          <cell r="A365" t="str">
            <v>中烟摩迪（江门）纸业有限公司</v>
          </cell>
          <cell r="B365" t="str">
            <v>蓬江区</v>
          </cell>
          <cell r="C365">
            <v>4407930409</v>
          </cell>
        </row>
        <row r="366">
          <cell r="A366" t="str">
            <v>江门维华造纸网有限公司</v>
          </cell>
          <cell r="B366" t="str">
            <v>蓬江区</v>
          </cell>
          <cell r="C366">
            <v>4407930410</v>
          </cell>
        </row>
        <row r="367">
          <cell r="A367" t="str">
            <v>江门市优美科长信新材料有限公司</v>
          </cell>
          <cell r="B367" t="str">
            <v>江海区</v>
          </cell>
          <cell r="C367">
            <v>4407930411</v>
          </cell>
        </row>
        <row r="368">
          <cell r="A368" t="str">
            <v>江门市蓬江区珠江皮革实业有限公司</v>
          </cell>
          <cell r="B368" t="str">
            <v>蓬江区</v>
          </cell>
          <cell r="C368">
            <v>4407930412</v>
          </cell>
        </row>
        <row r="369">
          <cell r="A369" t="str">
            <v>江门市宝德利水溶性塑料有限公司</v>
          </cell>
          <cell r="B369" t="str">
            <v>蓬江区</v>
          </cell>
          <cell r="C369">
            <v>4407930413</v>
          </cell>
        </row>
        <row r="370">
          <cell r="A370" t="str">
            <v>江门东科化工有限公司</v>
          </cell>
        </row>
        <row r="370">
          <cell r="C370">
            <v>4407930414</v>
          </cell>
        </row>
        <row r="371">
          <cell r="A371" t="str">
            <v>江门市新广达金属制品有限公司</v>
          </cell>
        </row>
        <row r="371">
          <cell r="C371">
            <v>4407930415</v>
          </cell>
        </row>
        <row r="372">
          <cell r="A372" t="str">
            <v>江门市和盈环保设备科技有限公司</v>
          </cell>
        </row>
        <row r="372">
          <cell r="C372">
            <v>4407930416</v>
          </cell>
        </row>
        <row r="373">
          <cell r="A373" t="str">
            <v>江门市江鸿电工制造有限公司</v>
          </cell>
        </row>
        <row r="373">
          <cell r="C373">
            <v>4407930417</v>
          </cell>
        </row>
        <row r="374">
          <cell r="A374" t="str">
            <v>江门市宇辉灯饰有限公司</v>
          </cell>
          <cell r="B374" t="str">
            <v>蓬江区</v>
          </cell>
          <cell r="C374">
            <v>4407930418</v>
          </cell>
        </row>
        <row r="375">
          <cell r="A375" t="str">
            <v>江门市前卫匹特搏供应有限公司</v>
          </cell>
          <cell r="B375" t="str">
            <v>蓬江区</v>
          </cell>
          <cell r="C375">
            <v>4407930419</v>
          </cell>
        </row>
        <row r="376">
          <cell r="A376" t="str">
            <v>江门市耀晶半导体器件有限公司</v>
          </cell>
        </row>
        <row r="376">
          <cell r="C376">
            <v>4407930420</v>
          </cell>
        </row>
        <row r="377">
          <cell r="A377" t="str">
            <v>江门雅豪五金电器有限公司</v>
          </cell>
          <cell r="B377" t="str">
            <v>蓬江区</v>
          </cell>
          <cell r="C377">
            <v>4407930421</v>
          </cell>
        </row>
        <row r="378">
          <cell r="A378" t="str">
            <v>江门幸福食品有限公司</v>
          </cell>
        </row>
        <row r="378">
          <cell r="C378">
            <v>4407930422</v>
          </cell>
        </row>
        <row r="379">
          <cell r="A379" t="str">
            <v>江门市宝德利环保材料有限公司</v>
          </cell>
          <cell r="B379" t="str">
            <v>蓬江区</v>
          </cell>
          <cell r="C379">
            <v>4407930423</v>
          </cell>
        </row>
        <row r="380">
          <cell r="A380" t="str">
            <v>江门申强塑料机械有限公司</v>
          </cell>
          <cell r="B380" t="str">
            <v>江海区</v>
          </cell>
          <cell r="C380">
            <v>4407930424</v>
          </cell>
        </row>
        <row r="381">
          <cell r="A381" t="str">
            <v>江门市日电精机电器制造有限公司</v>
          </cell>
          <cell r="B381" t="str">
            <v>蓬江区</v>
          </cell>
          <cell r="C381">
            <v>4407930425</v>
          </cell>
        </row>
        <row r="382">
          <cell r="A382" t="str">
            <v>江门市利生物业发展有限公司</v>
          </cell>
        </row>
        <row r="382">
          <cell r="C382">
            <v>4407930426</v>
          </cell>
        </row>
        <row r="383">
          <cell r="A383" t="str">
            <v>江门市菲达斯电器有限公司</v>
          </cell>
          <cell r="B383" t="str">
            <v>蓬江区</v>
          </cell>
          <cell r="C383">
            <v>4407930427</v>
          </cell>
        </row>
        <row r="384">
          <cell r="A384" t="str">
            <v>江门市声威热能电器有限公司</v>
          </cell>
          <cell r="B384" t="str">
            <v>蓬江区</v>
          </cell>
          <cell r="C384">
            <v>4407930428</v>
          </cell>
        </row>
        <row r="385">
          <cell r="A385" t="str">
            <v>江门盈骅光电科技有限公司</v>
          </cell>
        </row>
        <row r="385">
          <cell r="C385">
            <v>4407930429</v>
          </cell>
        </row>
        <row r="386">
          <cell r="A386" t="str">
            <v>江门新时代胶粘科技有限公司</v>
          </cell>
        </row>
        <row r="386">
          <cell r="C386">
            <v>4407930430</v>
          </cell>
        </row>
        <row r="387">
          <cell r="A387" t="str">
            <v>江门市远东玩具有限公司</v>
          </cell>
          <cell r="B387" t="str">
            <v>新会区</v>
          </cell>
          <cell r="C387">
            <v>4407932008</v>
          </cell>
        </row>
        <row r="388">
          <cell r="A388" t="str">
            <v>江门市新会区华晶家用电器有限公司</v>
          </cell>
          <cell r="B388" t="str">
            <v>新会区</v>
          </cell>
          <cell r="C388">
            <v>4407932034</v>
          </cell>
        </row>
        <row r="389">
          <cell r="A389" t="str">
            <v>新会佩斯光电有限公司</v>
          </cell>
          <cell r="B389" t="str">
            <v>新会区</v>
          </cell>
          <cell r="C389">
            <v>4407932055</v>
          </cell>
        </row>
        <row r="390">
          <cell r="A390" t="str">
            <v>福斯特惠勒动力机械有限公司</v>
          </cell>
          <cell r="B390" t="str">
            <v>新会区</v>
          </cell>
          <cell r="C390">
            <v>4407932086</v>
          </cell>
        </row>
        <row r="391">
          <cell r="A391" t="str">
            <v>ABB新会低压开关有限公司</v>
          </cell>
          <cell r="B391" t="str">
            <v>新会区</v>
          </cell>
          <cell r="C391">
            <v>4407932094</v>
          </cell>
        </row>
        <row r="392">
          <cell r="A392" t="str">
            <v>新会中集集装箱有限公司</v>
          </cell>
          <cell r="B392" t="str">
            <v>新会区</v>
          </cell>
          <cell r="C392">
            <v>4407932104</v>
          </cell>
        </row>
        <row r="393">
          <cell r="A393" t="str">
            <v>新会新伟模具制造有限公司</v>
          </cell>
          <cell r="B393" t="str">
            <v>新会区</v>
          </cell>
          <cell r="C393">
            <v>4407932106</v>
          </cell>
        </row>
        <row r="394">
          <cell r="A394" t="str">
            <v>江门市金时鞋业有限公司</v>
          </cell>
          <cell r="B394" t="str">
            <v>新会区</v>
          </cell>
          <cell r="C394">
            <v>4407932110</v>
          </cell>
        </row>
        <row r="395">
          <cell r="A395" t="str">
            <v>江门市明星纸业有限公司</v>
          </cell>
          <cell r="B395" t="str">
            <v>新会区</v>
          </cell>
          <cell r="C395">
            <v>4407932113</v>
          </cell>
        </row>
        <row r="396">
          <cell r="A396" t="str">
            <v>江门市新会永华不锈钢制品有限公司</v>
          </cell>
          <cell r="B396" t="str">
            <v>新会区</v>
          </cell>
          <cell r="C396">
            <v>4407932119</v>
          </cell>
        </row>
        <row r="397">
          <cell r="A397" t="str">
            <v>江门市新会区恒隆塑料制品有限公司</v>
          </cell>
          <cell r="B397" t="str">
            <v>新会区</v>
          </cell>
          <cell r="C397">
            <v>4407932125</v>
          </cell>
        </row>
        <row r="398">
          <cell r="A398" t="str">
            <v>新会中集木业有限公司</v>
          </cell>
          <cell r="B398" t="str">
            <v>新会区</v>
          </cell>
          <cell r="C398">
            <v>4407932126</v>
          </cell>
        </row>
        <row r="399">
          <cell r="A399" t="str">
            <v>江门市新会穗丰不锈钢制品有限公司</v>
          </cell>
          <cell r="B399" t="str">
            <v>新会区</v>
          </cell>
          <cell r="C399">
            <v>4407932128</v>
          </cell>
        </row>
        <row r="400">
          <cell r="A400" t="str">
            <v>新会康宇测控仪器仪表工程有限公司</v>
          </cell>
          <cell r="B400" t="str">
            <v>新会区</v>
          </cell>
          <cell r="C400">
            <v>4407932129</v>
          </cell>
        </row>
        <row r="401">
          <cell r="A401" t="str">
            <v>江门市新会区兴华食品有限公司</v>
          </cell>
          <cell r="B401" t="str">
            <v>新会区</v>
          </cell>
          <cell r="C401">
            <v>4407932130</v>
          </cell>
        </row>
        <row r="402">
          <cell r="A402" t="str">
            <v>江门市富成金属制品有限公司</v>
          </cell>
          <cell r="B402" t="str">
            <v>新会区</v>
          </cell>
          <cell r="C402">
            <v>4407932133</v>
          </cell>
        </row>
        <row r="403">
          <cell r="A403" t="str">
            <v>新会美达－DSM尼龙切片有限公司</v>
          </cell>
          <cell r="B403" t="str">
            <v>新会区</v>
          </cell>
          <cell r="C403">
            <v>4407932136</v>
          </cell>
        </row>
        <row r="404">
          <cell r="A404" t="str">
            <v>江门市新会谭氏工艺实业有限公司</v>
          </cell>
          <cell r="B404" t="str">
            <v>新会区</v>
          </cell>
          <cell r="C404">
            <v>4407932138</v>
          </cell>
        </row>
        <row r="405">
          <cell r="A405" t="str">
            <v>江门市超卓金属制品有限公司</v>
          </cell>
          <cell r="B405" t="str">
            <v>新会区</v>
          </cell>
          <cell r="C405">
            <v>4407932139</v>
          </cell>
        </row>
        <row r="406">
          <cell r="A406" t="str">
            <v>广东宝力电器有限公司</v>
          </cell>
          <cell r="B406" t="str">
            <v>新会区</v>
          </cell>
          <cell r="C406">
            <v>4407932143</v>
          </cell>
        </row>
        <row r="407">
          <cell r="A407" t="str">
            <v>广东江裕中鼎橡胶制品有限公司</v>
          </cell>
          <cell r="B407" t="str">
            <v>新会区</v>
          </cell>
          <cell r="C407">
            <v>4407932146</v>
          </cell>
        </row>
        <row r="408">
          <cell r="A408" t="str">
            <v>江门市基达不锈钢制品有限公司</v>
          </cell>
          <cell r="B408" t="str">
            <v>新会区</v>
          </cell>
          <cell r="C408">
            <v>4407932147</v>
          </cell>
        </row>
        <row r="409">
          <cell r="A409" t="str">
            <v>江门市新会区鑫磊工艺有限公司</v>
          </cell>
          <cell r="B409" t="str">
            <v>新会区</v>
          </cell>
          <cell r="C409">
            <v>4407932149</v>
          </cell>
        </row>
        <row r="410">
          <cell r="A410" t="str">
            <v>江门市新会区万和不锈钢厨具制品有限公司</v>
          </cell>
          <cell r="B410" t="str">
            <v>新会区</v>
          </cell>
          <cell r="C410">
            <v>4407932150</v>
          </cell>
        </row>
        <row r="411">
          <cell r="A411" t="str">
            <v>广东新会中集特种运输设备有限公司</v>
          </cell>
          <cell r="B411" t="str">
            <v>新会区</v>
          </cell>
          <cell r="C411">
            <v>4407932152</v>
          </cell>
        </row>
        <row r="412">
          <cell r="A412" t="str">
            <v>江门江裕亿达精工有限公司</v>
          </cell>
          <cell r="B412" t="str">
            <v>新会区</v>
          </cell>
          <cell r="C412">
            <v>4407932153</v>
          </cell>
        </row>
        <row r="413">
          <cell r="A413" t="str">
            <v>江门市新会区美成木制品有限公司</v>
          </cell>
          <cell r="B413" t="str">
            <v>新会区</v>
          </cell>
          <cell r="C413">
            <v>4407932156</v>
          </cell>
        </row>
        <row r="414">
          <cell r="A414" t="str">
            <v>江门市金兴隆五金电器有限公司</v>
          </cell>
          <cell r="B414" t="str">
            <v>新会区</v>
          </cell>
          <cell r="C414">
            <v>4407932158</v>
          </cell>
        </row>
        <row r="415">
          <cell r="A415" t="str">
            <v>新会双水发电厂有限公司</v>
          </cell>
          <cell r="B415" t="str">
            <v>新会区</v>
          </cell>
          <cell r="C415">
            <v>4407932160</v>
          </cell>
        </row>
        <row r="416">
          <cell r="A416" t="str">
            <v>新会双水发电（B厂）有限公司</v>
          </cell>
          <cell r="B416" t="str">
            <v>新会区</v>
          </cell>
          <cell r="C416">
            <v>4407932161</v>
          </cell>
        </row>
        <row r="417">
          <cell r="A417" t="str">
            <v>江门杰富意磁性材有限公司</v>
          </cell>
          <cell r="B417" t="str">
            <v>新会区</v>
          </cell>
          <cell r="C417">
            <v>4407932162</v>
          </cell>
        </row>
        <row r="418">
          <cell r="A418" t="str">
            <v>广东高新凯特精密机械股份有限公司</v>
          </cell>
          <cell r="B418" t="str">
            <v>新会区</v>
          </cell>
          <cell r="C418">
            <v>4407932166</v>
          </cell>
        </row>
        <row r="419">
          <cell r="A419" t="str">
            <v>江门市大兴针织厂有限公司</v>
          </cell>
          <cell r="B419" t="str">
            <v>新会区</v>
          </cell>
          <cell r="C419">
            <v>4407932167</v>
          </cell>
        </row>
        <row r="420">
          <cell r="A420" t="str">
            <v>江门中联精密机械有限公司</v>
          </cell>
          <cell r="B420" t="str">
            <v>新会区</v>
          </cell>
          <cell r="C420">
            <v>4407932168</v>
          </cell>
        </row>
        <row r="421">
          <cell r="A421" t="str">
            <v>广东新会中集复合材料制造有限公司</v>
          </cell>
          <cell r="B421" t="str">
            <v>新会区</v>
          </cell>
          <cell r="C421">
            <v>4407932169</v>
          </cell>
        </row>
        <row r="422">
          <cell r="A422" t="str">
            <v>江门德信捷纤维实业有限公司</v>
          </cell>
          <cell r="B422" t="str">
            <v>新会区</v>
          </cell>
          <cell r="C422">
            <v>4407932170</v>
          </cell>
        </row>
        <row r="423">
          <cell r="A423" t="str">
            <v>新会盅盛金属有限公司</v>
          </cell>
          <cell r="B423" t="str">
            <v>新会区</v>
          </cell>
          <cell r="C423">
            <v>4407932171</v>
          </cell>
        </row>
        <row r="424">
          <cell r="A424" t="str">
            <v>江门市鸿捷精细化工有限公司</v>
          </cell>
          <cell r="B424" t="str">
            <v>新会区</v>
          </cell>
          <cell r="C424">
            <v>4407932172</v>
          </cell>
        </row>
        <row r="425">
          <cell r="A425" t="str">
            <v>江门蜀联永高制衣有限公司</v>
          </cell>
          <cell r="B425" t="str">
            <v>新会区</v>
          </cell>
          <cell r="C425">
            <v>4407932173</v>
          </cell>
        </row>
        <row r="426">
          <cell r="A426" t="str">
            <v>江门市东美电器实业有限公司</v>
          </cell>
          <cell r="B426" t="str">
            <v>新会区</v>
          </cell>
          <cell r="C426">
            <v>4407932174</v>
          </cell>
        </row>
        <row r="427">
          <cell r="A427" t="str">
            <v>江门裕大管桩有限公司</v>
          </cell>
          <cell r="B427" t="str">
            <v>新会区</v>
          </cell>
          <cell r="C427">
            <v>4407932175</v>
          </cell>
        </row>
        <row r="428">
          <cell r="A428" t="str">
            <v>江门市新会梦幻组合运动器材有限公司</v>
          </cell>
          <cell r="B428" t="str">
            <v>新会区</v>
          </cell>
          <cell r="C428">
            <v>4407932176</v>
          </cell>
        </row>
        <row r="429">
          <cell r="A429" t="str">
            <v>江门市新韩服装有限公司</v>
          </cell>
          <cell r="B429" t="str">
            <v>新会区</v>
          </cell>
          <cell r="C429">
            <v>4407932178</v>
          </cell>
        </row>
        <row r="430">
          <cell r="A430" t="str">
            <v>江门中顺纸业有限公司</v>
          </cell>
          <cell r="B430" t="str">
            <v>新会区</v>
          </cell>
          <cell r="C430">
            <v>4407932179</v>
          </cell>
        </row>
        <row r="431">
          <cell r="A431" t="str">
            <v>江门市新会区圣意皮业有限公司</v>
          </cell>
          <cell r="B431" t="str">
            <v>新会区</v>
          </cell>
          <cell r="C431">
            <v>4407932180</v>
          </cell>
        </row>
        <row r="432">
          <cell r="A432" t="str">
            <v>江门市新会区新绿亨包装制品有限公司</v>
          </cell>
          <cell r="B432" t="str">
            <v>新会区</v>
          </cell>
          <cell r="C432">
            <v>4407932181</v>
          </cell>
        </row>
        <row r="433">
          <cell r="A433" t="str">
            <v>维达纸业（江门）有限公司</v>
          </cell>
          <cell r="B433" t="str">
            <v>新会区</v>
          </cell>
          <cell r="C433">
            <v>4407932182</v>
          </cell>
        </row>
        <row r="434">
          <cell r="A434" t="str">
            <v>江门富士电器有限公司</v>
          </cell>
          <cell r="B434" t="str">
            <v>新会区</v>
          </cell>
          <cell r="C434">
            <v>4407932183</v>
          </cell>
        </row>
        <row r="435">
          <cell r="A435" t="str">
            <v>江门泰源纸业有限公司</v>
          </cell>
          <cell r="B435" t="str">
            <v>新会区</v>
          </cell>
          <cell r="C435">
            <v>4407932184</v>
          </cell>
        </row>
        <row r="436">
          <cell r="A436" t="str">
            <v>江门市新会中澳新型环保建材有限公司</v>
          </cell>
          <cell r="B436" t="str">
            <v>新会区</v>
          </cell>
          <cell r="C436">
            <v>4407932185</v>
          </cell>
        </row>
        <row r="437">
          <cell r="A437" t="str">
            <v>江门市新基达不锈钢制品有限公司</v>
          </cell>
          <cell r="B437" t="str">
            <v>新会区</v>
          </cell>
          <cell r="C437">
            <v>4407932186</v>
          </cell>
        </row>
        <row r="438">
          <cell r="A438" t="str">
            <v>江门市迈科光学有限公司</v>
          </cell>
          <cell r="B438" t="str">
            <v>新会区</v>
          </cell>
          <cell r="C438">
            <v>4407932188</v>
          </cell>
        </row>
        <row r="439">
          <cell r="A439" t="str">
            <v>江门仁科绿洲纸业有限公司</v>
          </cell>
          <cell r="B439" t="str">
            <v>新会区</v>
          </cell>
          <cell r="C439">
            <v>4407932189</v>
          </cell>
        </row>
        <row r="440">
          <cell r="A440" t="str">
            <v>江门市阿博特数码纸业有限公司</v>
          </cell>
          <cell r="B440" t="str">
            <v>新会区</v>
          </cell>
          <cell r="C440">
            <v>4407932191</v>
          </cell>
        </row>
        <row r="441">
          <cell r="A441" t="str">
            <v>江门耀皮工程玻璃有限公司</v>
          </cell>
          <cell r="B441" t="str">
            <v>新会区</v>
          </cell>
          <cell r="C441">
            <v>4407932192</v>
          </cell>
        </row>
        <row r="442">
          <cell r="A442" t="str">
            <v>江门市广进铸锻有限公司</v>
          </cell>
          <cell r="B442" t="str">
            <v>新会区</v>
          </cell>
          <cell r="C442">
            <v>4407932193</v>
          </cell>
        </row>
        <row r="443">
          <cell r="A443" t="str">
            <v>江门市冠达纺织材料有限公司</v>
          </cell>
          <cell r="B443" t="str">
            <v>新会区</v>
          </cell>
          <cell r="C443">
            <v>4407932194</v>
          </cell>
        </row>
        <row r="444">
          <cell r="A444" t="str">
            <v>江门市裕和泰纺织实业有限公司</v>
          </cell>
          <cell r="B444" t="str">
            <v>新会区</v>
          </cell>
          <cell r="C444">
            <v>4407932196</v>
          </cell>
        </row>
        <row r="445">
          <cell r="A445" t="str">
            <v>江门市欣蒙电子有限公司</v>
          </cell>
          <cell r="B445" t="str">
            <v>新会区</v>
          </cell>
          <cell r="C445">
            <v>4407932197</v>
          </cell>
        </row>
        <row r="446">
          <cell r="A446" t="str">
            <v>开平建邦织带有限公司</v>
          </cell>
          <cell r="B446" t="str">
            <v>开平市</v>
          </cell>
          <cell r="C446">
            <v>4407934002</v>
          </cell>
        </row>
        <row r="447">
          <cell r="A447" t="str">
            <v>开平中洋电子有限公司</v>
          </cell>
          <cell r="B447" t="str">
            <v>开平市</v>
          </cell>
          <cell r="C447">
            <v>4407934003</v>
          </cell>
        </row>
        <row r="448">
          <cell r="A448" t="str">
            <v>开平凯德家用电器厂</v>
          </cell>
          <cell r="B448" t="str">
            <v>开平市</v>
          </cell>
          <cell r="C448">
            <v>4407934004</v>
          </cell>
        </row>
        <row r="449">
          <cell r="A449" t="str">
            <v>开平牵牛生化制药有限公司</v>
          </cell>
          <cell r="B449" t="str">
            <v>开平市</v>
          </cell>
          <cell r="C449">
            <v>4407934006</v>
          </cell>
        </row>
        <row r="450">
          <cell r="A450" t="str">
            <v>开平华士达制布企业有限公司</v>
          </cell>
          <cell r="B450" t="str">
            <v>开平市</v>
          </cell>
          <cell r="C450">
            <v>4407934010</v>
          </cell>
        </row>
        <row r="451">
          <cell r="A451" t="str">
            <v>开平市烈达菲印花制衣厂</v>
          </cell>
          <cell r="B451" t="str">
            <v>开平市</v>
          </cell>
          <cell r="C451">
            <v>4407934016</v>
          </cell>
        </row>
        <row r="452">
          <cell r="A452" t="str">
            <v>开平富利皮革制品厂</v>
          </cell>
          <cell r="B452" t="str">
            <v>开平市</v>
          </cell>
          <cell r="C452">
            <v>4407934017</v>
          </cell>
        </row>
        <row r="453">
          <cell r="A453" t="str">
            <v>开平吉星卫浴实业有限公司</v>
          </cell>
          <cell r="B453" t="str">
            <v>开平市</v>
          </cell>
          <cell r="C453">
            <v>4407934018</v>
          </cell>
        </row>
        <row r="454">
          <cell r="A454" t="str">
            <v>广东省三埠港客货运输合营有限公司</v>
          </cell>
          <cell r="B454" t="str">
            <v>开平市</v>
          </cell>
          <cell r="C454">
            <v>4407934019</v>
          </cell>
        </row>
        <row r="455">
          <cell r="A455" t="str">
            <v>平丰织布企业有限公司</v>
          </cell>
          <cell r="B455" t="str">
            <v>开平市</v>
          </cell>
          <cell r="C455">
            <v>4407934028</v>
          </cell>
        </row>
        <row r="456">
          <cell r="A456" t="str">
            <v>广东开平平达棉纺企业有限公司</v>
          </cell>
          <cell r="B456" t="str">
            <v>开平市</v>
          </cell>
          <cell r="C456">
            <v>4407934029</v>
          </cell>
        </row>
        <row r="457">
          <cell r="A457" t="str">
            <v>开平亚联复合纤维有限公司</v>
          </cell>
          <cell r="B457" t="str">
            <v>开平市</v>
          </cell>
          <cell r="C457">
            <v>4407934032</v>
          </cell>
        </row>
        <row r="458">
          <cell r="A458" t="str">
            <v>开平依利安达电子有限公司</v>
          </cell>
          <cell r="B458" t="str">
            <v>开平市</v>
          </cell>
          <cell r="C458">
            <v>4407934035</v>
          </cell>
        </row>
        <row r="459">
          <cell r="A459" t="str">
            <v>开平金城陶瓷有限公司</v>
          </cell>
          <cell r="B459" t="str">
            <v>开平市</v>
          </cell>
          <cell r="C459">
            <v>4407934036</v>
          </cell>
        </row>
        <row r="460">
          <cell r="A460" t="str">
            <v>广东国际印铁制罐有限公司</v>
          </cell>
          <cell r="B460" t="str">
            <v>开平市</v>
          </cell>
          <cell r="C460">
            <v>4407934038</v>
          </cell>
        </row>
        <row r="461">
          <cell r="A461" t="str">
            <v>广东开平高达特种纸有限公司</v>
          </cell>
          <cell r="B461" t="str">
            <v>开平市</v>
          </cell>
          <cell r="C461">
            <v>4407934042</v>
          </cell>
        </row>
        <row r="462">
          <cell r="A462" t="str">
            <v>广东国际容器有限公司</v>
          </cell>
          <cell r="B462" t="str">
            <v>开平市</v>
          </cell>
          <cell r="C462">
            <v>4407934050</v>
          </cell>
        </row>
        <row r="463">
          <cell r="A463" t="str">
            <v>开平景万石油气有限公司</v>
          </cell>
          <cell r="B463" t="str">
            <v>开平市</v>
          </cell>
          <cell r="C463">
            <v>4407934055</v>
          </cell>
        </row>
        <row r="464">
          <cell r="A464" t="str">
            <v>开平中晖复合纤维母粒有限公司</v>
          </cell>
          <cell r="B464" t="str">
            <v>开平市</v>
          </cell>
          <cell r="C464">
            <v>4407934076</v>
          </cell>
        </row>
        <row r="465">
          <cell r="A465" t="str">
            <v>罗赛洛（广东）明胶有限公司</v>
          </cell>
          <cell r="B465" t="str">
            <v>开平市</v>
          </cell>
          <cell r="C465">
            <v>4407934085</v>
          </cell>
        </row>
        <row r="466">
          <cell r="A466" t="str">
            <v>开平梦幻贰仟家私有限公司</v>
          </cell>
          <cell r="B466" t="str">
            <v>开平市</v>
          </cell>
          <cell r="C466">
            <v>4407934090</v>
          </cell>
        </row>
        <row r="467">
          <cell r="A467" t="str">
            <v>开平依利安达电子第三有限公司</v>
          </cell>
          <cell r="B467" t="str">
            <v>开平市</v>
          </cell>
          <cell r="C467">
            <v>4407934102</v>
          </cell>
        </row>
        <row r="468">
          <cell r="A468" t="str">
            <v>开平欧标水暖器材有限公司</v>
          </cell>
          <cell r="B468" t="str">
            <v>开平市</v>
          </cell>
          <cell r="C468">
            <v>4407934103</v>
          </cell>
        </row>
        <row r="469">
          <cell r="A469" t="str">
            <v>开平开胜达电子科技有限公司</v>
          </cell>
          <cell r="B469" t="str">
            <v>开平市</v>
          </cell>
          <cell r="C469">
            <v>4407934104</v>
          </cell>
        </row>
        <row r="470">
          <cell r="A470" t="str">
            <v>开平松元绿色板业有限公司</v>
          </cell>
          <cell r="B470" t="str">
            <v>开平市</v>
          </cell>
          <cell r="C470">
            <v>4407934105</v>
          </cell>
        </row>
        <row r="471">
          <cell r="A471" t="str">
            <v>开平市英协制衣厂有限公司</v>
          </cell>
          <cell r="B471" t="str">
            <v>开平市</v>
          </cell>
          <cell r="C471">
            <v>4407934107</v>
          </cell>
        </row>
        <row r="472">
          <cell r="A472" t="str">
            <v>开平朗和卫浴实业有限公司</v>
          </cell>
          <cell r="B472" t="str">
            <v>开平市</v>
          </cell>
          <cell r="C472">
            <v>4407934108</v>
          </cell>
        </row>
        <row r="473">
          <cell r="A473" t="str">
            <v>开平三丰纺织制衣有限公司</v>
          </cell>
          <cell r="B473" t="str">
            <v>开平市</v>
          </cell>
          <cell r="C473">
            <v>4407934109</v>
          </cell>
        </row>
        <row r="474">
          <cell r="A474" t="str">
            <v>开平依利安达电子第五有限公司</v>
          </cell>
          <cell r="B474" t="str">
            <v>开平市</v>
          </cell>
          <cell r="C474">
            <v>4407934111</v>
          </cell>
        </row>
        <row r="475">
          <cell r="A475" t="str">
            <v>开平诺迪水暖器材有限公司</v>
          </cell>
          <cell r="B475" t="str">
            <v>开平市</v>
          </cell>
          <cell r="C475">
            <v>4407934113</v>
          </cell>
        </row>
        <row r="476">
          <cell r="A476" t="str">
            <v>开平美迪晨卫浴有限公司</v>
          </cell>
          <cell r="B476" t="str">
            <v>开平市</v>
          </cell>
          <cell r="C476">
            <v>4407934114</v>
          </cell>
        </row>
        <row r="477">
          <cell r="A477" t="str">
            <v>开平春明汽车座椅有限公司</v>
          </cell>
          <cell r="B477" t="str">
            <v>开平市</v>
          </cell>
          <cell r="C477">
            <v>4407934117</v>
          </cell>
        </row>
        <row r="478">
          <cell r="A478" t="str">
            <v>开平意佰利卫浴制品有限公司</v>
          </cell>
          <cell r="B478" t="str">
            <v>开平市</v>
          </cell>
          <cell r="C478">
            <v>4407934119</v>
          </cell>
        </row>
        <row r="479">
          <cell r="A479" t="str">
            <v>开平广泰化纤有限公司</v>
          </cell>
          <cell r="B479" t="str">
            <v>开平市</v>
          </cell>
          <cell r="C479">
            <v>4407934120</v>
          </cell>
        </row>
        <row r="480">
          <cell r="A480" t="str">
            <v>联新（开平）高性能纤维第二有限公司</v>
          </cell>
          <cell r="B480" t="str">
            <v>开平市</v>
          </cell>
          <cell r="C480">
            <v>4407934121</v>
          </cell>
        </row>
        <row r="481">
          <cell r="A481" t="str">
            <v>开平市意标卫浴实业有限公司</v>
          </cell>
          <cell r="B481" t="str">
            <v>开平市</v>
          </cell>
          <cell r="C481">
            <v>4407934122</v>
          </cell>
        </row>
        <row r="482">
          <cell r="A482" t="str">
            <v>开平正霖卫浴实业有限公司</v>
          </cell>
          <cell r="B482" t="str">
            <v>开平市</v>
          </cell>
          <cell r="C482">
            <v>4407934123</v>
          </cell>
        </row>
        <row r="483">
          <cell r="A483" t="str">
            <v>开平嘉柏乳胶设备制造有限公司</v>
          </cell>
          <cell r="B483" t="str">
            <v>开平市</v>
          </cell>
          <cell r="C483">
            <v>4407934124</v>
          </cell>
        </row>
        <row r="484">
          <cell r="A484" t="str">
            <v>开平联技石油工具有限公司</v>
          </cell>
          <cell r="B484" t="str">
            <v>开平市</v>
          </cell>
          <cell r="C484">
            <v>4407934125</v>
          </cell>
        </row>
        <row r="485">
          <cell r="A485" t="str">
            <v>开平联技化工有限公司</v>
          </cell>
          <cell r="B485" t="str">
            <v>开平市</v>
          </cell>
          <cell r="C485">
            <v>4407934126</v>
          </cell>
        </row>
        <row r="486">
          <cell r="A486" t="str">
            <v>开平运通金属织带有限公司</v>
          </cell>
          <cell r="B486" t="str">
            <v>开平市</v>
          </cell>
          <cell r="C486">
            <v>4407934127</v>
          </cell>
        </row>
        <row r="487">
          <cell r="A487" t="str">
            <v>开平金牌洁具有限公司</v>
          </cell>
          <cell r="B487" t="str">
            <v>开平市</v>
          </cell>
          <cell r="C487">
            <v>4407934128</v>
          </cell>
        </row>
        <row r="488">
          <cell r="A488" t="str">
            <v>开平实耐格包装有限公司</v>
          </cell>
          <cell r="B488" t="str">
            <v>开平市</v>
          </cell>
          <cell r="C488">
            <v>4407934129</v>
          </cell>
        </row>
        <row r="489">
          <cell r="A489" t="str">
            <v>鹤山太平染厂有限公司</v>
          </cell>
          <cell r="B489" t="str">
            <v>鹤山市</v>
          </cell>
          <cell r="C489">
            <v>4407936002</v>
          </cell>
        </row>
        <row r="490">
          <cell r="A490" t="str">
            <v>鹤山中奥鞋业有限公司</v>
          </cell>
          <cell r="B490" t="str">
            <v>鹤山市</v>
          </cell>
          <cell r="C490">
            <v>4407936004</v>
          </cell>
        </row>
        <row r="491">
          <cell r="A491" t="str">
            <v>鹤山帝仰鞋材贴合厂</v>
          </cell>
          <cell r="B491" t="str">
            <v>鹤山市</v>
          </cell>
          <cell r="C491">
            <v>4407936005</v>
          </cell>
        </row>
        <row r="492">
          <cell r="A492" t="str">
            <v>鹤山市佳达柯色印刷有限公司</v>
          </cell>
          <cell r="B492" t="str">
            <v>鹤山市</v>
          </cell>
          <cell r="C492">
            <v>4407936007</v>
          </cell>
        </row>
        <row r="493">
          <cell r="A493" t="str">
            <v>鹤山市雅瑶增兆鞋厂</v>
          </cell>
          <cell r="B493" t="str">
            <v>鹤山市</v>
          </cell>
          <cell r="C493">
            <v>4407936017</v>
          </cell>
        </row>
        <row r="494">
          <cell r="A494" t="str">
            <v>鹤山市鹤港货运合营有限公司</v>
          </cell>
          <cell r="B494" t="str">
            <v>鹤山市</v>
          </cell>
          <cell r="C494">
            <v>4407936021</v>
          </cell>
        </row>
        <row r="495">
          <cell r="A495" t="str">
            <v>鹤山东坡面粉有限公司</v>
          </cell>
          <cell r="B495" t="str">
            <v>鹤山市</v>
          </cell>
          <cell r="C495">
            <v>4407936030</v>
          </cell>
        </row>
        <row r="496">
          <cell r="A496" t="str">
            <v>鹤山鹤泰针刺棉制品有限公司</v>
          </cell>
          <cell r="B496" t="str">
            <v>鹤山市</v>
          </cell>
          <cell r="C496">
            <v>4407936046</v>
          </cell>
        </row>
        <row r="497">
          <cell r="A497" t="str">
            <v>鹤山中兴复合包装有限公司</v>
          </cell>
          <cell r="B497" t="str">
            <v>鹤山市</v>
          </cell>
          <cell r="C497">
            <v>4407936048</v>
          </cell>
        </row>
        <row r="498">
          <cell r="A498" t="str">
            <v>鹤山三诺纺织制版有限公司</v>
          </cell>
          <cell r="B498" t="str">
            <v>鹤山市</v>
          </cell>
          <cell r="C498">
            <v>4407936066</v>
          </cell>
        </row>
        <row r="499">
          <cell r="A499" t="str">
            <v>鹤山华粤鞋业有限公司</v>
          </cell>
          <cell r="B499" t="str">
            <v>鹤山市</v>
          </cell>
          <cell r="C499">
            <v>4407936073</v>
          </cell>
        </row>
        <row r="500">
          <cell r="A500" t="str">
            <v>鹤山欢乐金艺工业有限公司</v>
          </cell>
          <cell r="B500" t="str">
            <v>鹤山市</v>
          </cell>
          <cell r="C500">
            <v>4407936083</v>
          </cell>
        </row>
        <row r="501">
          <cell r="A501" t="str">
            <v>鹤山焜丽电子有限公司</v>
          </cell>
          <cell r="B501" t="str">
            <v>鹤山市</v>
          </cell>
          <cell r="C501">
            <v>4407936090</v>
          </cell>
        </row>
        <row r="502">
          <cell r="A502" t="str">
            <v>鹤山东亚太平纺织有限公司</v>
          </cell>
          <cell r="B502" t="str">
            <v>鹤山市</v>
          </cell>
          <cell r="C502">
            <v>4407936094</v>
          </cell>
        </row>
        <row r="503">
          <cell r="A503" t="str">
            <v>鹤山市锡健家具有限公司</v>
          </cell>
          <cell r="B503" t="str">
            <v>鹤山市</v>
          </cell>
          <cell r="C503">
            <v>4407936110</v>
          </cell>
        </row>
        <row r="504">
          <cell r="A504" t="str">
            <v>鹤山市南峰制衣绣花厂有限公司</v>
          </cell>
          <cell r="B504" t="str">
            <v>鹤山市</v>
          </cell>
          <cell r="C504">
            <v>4407936111</v>
          </cell>
        </row>
        <row r="505">
          <cell r="A505" t="str">
            <v>鹤山市巨龙金属制品有限公司</v>
          </cell>
          <cell r="B505" t="str">
            <v>鹤山市</v>
          </cell>
          <cell r="C505">
            <v>4407936113</v>
          </cell>
        </row>
        <row r="506">
          <cell r="A506" t="str">
            <v>鹤山市俊富无纺布有限公司</v>
          </cell>
          <cell r="B506" t="str">
            <v>鹤山市</v>
          </cell>
          <cell r="C506">
            <v>4407936114</v>
          </cell>
        </row>
        <row r="507">
          <cell r="A507" t="str">
            <v>鹤山市超实摩托车配件有限公司</v>
          </cell>
          <cell r="B507" t="str">
            <v>鹤山市</v>
          </cell>
          <cell r="C507">
            <v>4407936115</v>
          </cell>
        </row>
        <row r="508">
          <cell r="A508" t="str">
            <v>鹤山麦迪斯家具有限公司</v>
          </cell>
          <cell r="B508" t="str">
            <v>鹤山市</v>
          </cell>
          <cell r="C508">
            <v>4407936118</v>
          </cell>
        </row>
        <row r="509">
          <cell r="A509" t="str">
            <v>鹤山市意西欧电器有限公司</v>
          </cell>
          <cell r="B509" t="str">
            <v>鹤山市</v>
          </cell>
          <cell r="C509">
            <v>4407936119</v>
          </cell>
        </row>
        <row r="510">
          <cell r="A510" t="str">
            <v>鹤山高力金属制品有限公司</v>
          </cell>
          <cell r="B510" t="str">
            <v>鹤山市</v>
          </cell>
          <cell r="C510">
            <v>4407936120</v>
          </cell>
        </row>
        <row r="511">
          <cell r="A511" t="str">
            <v>鹤山德俊纺织厂有限公司</v>
          </cell>
          <cell r="B511" t="str">
            <v>鹤山市</v>
          </cell>
          <cell r="C511">
            <v>4407936121</v>
          </cell>
        </row>
        <row r="512">
          <cell r="A512" t="str">
            <v>鹤山市恒富微型电机有限公司</v>
          </cell>
          <cell r="B512" t="str">
            <v>鹤山市</v>
          </cell>
          <cell r="C512">
            <v>4407936122</v>
          </cell>
        </row>
        <row r="513">
          <cell r="A513" t="str">
            <v>鹤山市山奇电器有限公司</v>
          </cell>
          <cell r="B513" t="str">
            <v>鹤山市</v>
          </cell>
          <cell r="C513">
            <v>4407936123</v>
          </cell>
        </row>
        <row r="514">
          <cell r="A514" t="str">
            <v>鹤山云龙金属制品有限公司</v>
          </cell>
          <cell r="B514" t="str">
            <v>鹤山市</v>
          </cell>
          <cell r="C514">
            <v>4407936124</v>
          </cell>
        </row>
        <row r="515">
          <cell r="A515" t="str">
            <v>鹤山市思特乐金属制品有限公司</v>
          </cell>
          <cell r="B515" t="str">
            <v>鹤山市</v>
          </cell>
          <cell r="C515">
            <v>4407936125</v>
          </cell>
        </row>
        <row r="516">
          <cell r="A516" t="str">
            <v>鹤山美华纺织有限公司</v>
          </cell>
          <cell r="B516" t="str">
            <v>鹤山市</v>
          </cell>
          <cell r="C516">
            <v>4407936126</v>
          </cell>
        </row>
        <row r="517">
          <cell r="A517" t="str">
            <v>鹤山市星津辉制衣有限公司</v>
          </cell>
          <cell r="B517" t="str">
            <v>鹤山市</v>
          </cell>
          <cell r="C517">
            <v>4407936127</v>
          </cell>
        </row>
        <row r="518">
          <cell r="A518" t="str">
            <v>鹤山市鑫兴五金制品有限公司</v>
          </cell>
          <cell r="B518" t="str">
            <v>鹤山市</v>
          </cell>
          <cell r="C518">
            <v>4407936128</v>
          </cell>
        </row>
        <row r="519">
          <cell r="A519" t="str">
            <v>江门镇怡摩托车有限公司</v>
          </cell>
          <cell r="B519" t="str">
            <v>鹤山市</v>
          </cell>
          <cell r="C519">
            <v>4407936129</v>
          </cell>
        </row>
        <row r="520">
          <cell r="A520" t="str">
            <v>鹤山联塑实业发展有限公司</v>
          </cell>
          <cell r="B520" t="str">
            <v>鹤山市</v>
          </cell>
          <cell r="C520">
            <v>4407936130</v>
          </cell>
        </row>
        <row r="521">
          <cell r="A521" t="str">
            <v>鹤山市骏轩织布有限公司</v>
          </cell>
          <cell r="B521" t="str">
            <v>鹤山市</v>
          </cell>
          <cell r="C521">
            <v>4407936131</v>
          </cell>
        </row>
        <row r="522">
          <cell r="A522" t="str">
            <v>鹤山市合盛包装产品有限公司</v>
          </cell>
          <cell r="B522" t="str">
            <v>鹤山市</v>
          </cell>
          <cell r="C522">
            <v>4407936132</v>
          </cell>
        </row>
        <row r="523">
          <cell r="A523" t="str">
            <v>鹤山市高高日用品实业有限公司</v>
          </cell>
          <cell r="B523" t="str">
            <v>鹤山市</v>
          </cell>
          <cell r="C523">
            <v>4407936133</v>
          </cell>
        </row>
        <row r="524">
          <cell r="A524" t="str">
            <v>鹤山市嘉兴隆皮装有限公司</v>
          </cell>
          <cell r="B524" t="str">
            <v>鹤山市</v>
          </cell>
          <cell r="C524">
            <v>4407936134</v>
          </cell>
        </row>
        <row r="525">
          <cell r="A525" t="str">
            <v>鹤山金田铝业有限公司</v>
          </cell>
          <cell r="B525" t="str">
            <v>鹤山市</v>
          </cell>
          <cell r="C525">
            <v>4407936135</v>
          </cell>
        </row>
        <row r="526">
          <cell r="A526" t="str">
            <v>鹤山市致鸿彩印包装有限公司</v>
          </cell>
          <cell r="B526" t="str">
            <v>鹤山市</v>
          </cell>
          <cell r="C526">
            <v>4407936136</v>
          </cell>
        </row>
        <row r="527">
          <cell r="A527" t="str">
            <v>鹤山市旭浪五金实业有限公司</v>
          </cell>
          <cell r="B527" t="str">
            <v>鹤山市</v>
          </cell>
          <cell r="C527">
            <v>4407936137</v>
          </cell>
        </row>
        <row r="528">
          <cell r="A528" t="str">
            <v>鹤山市澳塑电器有限公司</v>
          </cell>
          <cell r="B528" t="str">
            <v>鹤山市</v>
          </cell>
          <cell r="C528">
            <v>4407936138</v>
          </cell>
        </row>
        <row r="529">
          <cell r="A529" t="str">
            <v>鹤山市极品五金电器有限公司</v>
          </cell>
          <cell r="B529" t="str">
            <v>鹤山市</v>
          </cell>
          <cell r="C529">
            <v>4407936139</v>
          </cell>
        </row>
        <row r="530">
          <cell r="A530" t="str">
            <v>台山市广海江荣石材厂</v>
          </cell>
          <cell r="B530" t="str">
            <v>台山市</v>
          </cell>
          <cell r="C530">
            <v>4407938002</v>
          </cell>
        </row>
        <row r="531">
          <cell r="A531" t="str">
            <v>台山平安五金制品有限公司</v>
          </cell>
          <cell r="B531" t="str">
            <v>台山市</v>
          </cell>
          <cell r="C531">
            <v>4407938021</v>
          </cell>
        </row>
        <row r="532">
          <cell r="A532" t="str">
            <v>台山利富服装有限公司</v>
          </cell>
          <cell r="B532" t="str">
            <v>台山市</v>
          </cell>
          <cell r="C532">
            <v>4407938025</v>
          </cell>
        </row>
        <row r="533">
          <cell r="A533" t="str">
            <v>台山市公益港有限公司</v>
          </cell>
          <cell r="B533" t="str">
            <v>台山市</v>
          </cell>
          <cell r="C533">
            <v>4407938027</v>
          </cell>
        </row>
        <row r="534">
          <cell r="A534" t="str">
            <v>台山利兴制衣有限公司</v>
          </cell>
          <cell r="B534" t="str">
            <v>台山市</v>
          </cell>
          <cell r="C534">
            <v>4407938045</v>
          </cell>
        </row>
        <row r="535">
          <cell r="A535" t="str">
            <v>台山市汶宝手袋有限公司</v>
          </cell>
          <cell r="B535" t="str">
            <v>台山市</v>
          </cell>
          <cell r="C535">
            <v>4407938085</v>
          </cell>
        </row>
        <row r="536">
          <cell r="A536" t="str">
            <v>台山龙泰制衣有限公司</v>
          </cell>
          <cell r="B536" t="str">
            <v>台山市</v>
          </cell>
          <cell r="C536">
            <v>4407938096</v>
          </cell>
        </row>
        <row r="537">
          <cell r="A537" t="str">
            <v>台山高业大酒店</v>
          </cell>
          <cell r="B537" t="str">
            <v>台山市</v>
          </cell>
          <cell r="C537">
            <v>4407938103</v>
          </cell>
        </row>
        <row r="538">
          <cell r="A538" t="str">
            <v>台山市千里日用五金制品有限公司</v>
          </cell>
          <cell r="B538" t="str">
            <v>台山市</v>
          </cell>
          <cell r="C538">
            <v>4407938107</v>
          </cell>
        </row>
        <row r="539">
          <cell r="A539" t="str">
            <v>台山卓藤钢材制品有限公司</v>
          </cell>
          <cell r="B539" t="str">
            <v>台山市</v>
          </cell>
          <cell r="C539">
            <v>4407938108</v>
          </cell>
        </row>
        <row r="540">
          <cell r="A540" t="str">
            <v>台山南龙电器有限公司</v>
          </cell>
          <cell r="B540" t="str">
            <v>台山市</v>
          </cell>
          <cell r="C540">
            <v>4407938111</v>
          </cell>
        </row>
        <row r="541">
          <cell r="A541" t="str">
            <v>台山市富达木业有限公司</v>
          </cell>
          <cell r="B541" t="str">
            <v>台山市</v>
          </cell>
          <cell r="C541">
            <v>4407938112</v>
          </cell>
        </row>
        <row r="542">
          <cell r="A542" t="str">
            <v>台山市祥宝电机厂有限公司</v>
          </cell>
          <cell r="B542" t="str">
            <v>台山市</v>
          </cell>
          <cell r="C542">
            <v>4407938119</v>
          </cell>
        </row>
        <row r="543">
          <cell r="A543" t="str">
            <v>台山市劲茂木材塑料制品有限公司</v>
          </cell>
          <cell r="B543" t="str">
            <v>台山市</v>
          </cell>
          <cell r="C543">
            <v>4407938121</v>
          </cell>
        </row>
        <row r="544">
          <cell r="A544" t="str">
            <v>广东乐华空调器有限公司</v>
          </cell>
          <cell r="B544" t="str">
            <v>台山市</v>
          </cell>
          <cell r="C544">
            <v>4407938126</v>
          </cell>
        </row>
        <row r="545">
          <cell r="A545" t="str">
            <v>台山超明日用化工厂有限公司</v>
          </cell>
          <cell r="B545" t="str">
            <v>台山市</v>
          </cell>
          <cell r="C545">
            <v>4407938130</v>
          </cell>
        </row>
        <row r="546">
          <cell r="A546" t="str">
            <v>台山市康宝运动器材有限公司</v>
          </cell>
          <cell r="B546" t="str">
            <v>台山市</v>
          </cell>
          <cell r="C546">
            <v>4407938132</v>
          </cell>
        </row>
        <row r="547">
          <cell r="A547" t="str">
            <v>台山市正大机电制品有限公司</v>
          </cell>
          <cell r="B547" t="str">
            <v>台山市</v>
          </cell>
          <cell r="C547">
            <v>4407938133</v>
          </cell>
        </row>
        <row r="548">
          <cell r="A548" t="str">
            <v>台山市化学制药有限公司</v>
          </cell>
          <cell r="B548" t="str">
            <v>台山市</v>
          </cell>
          <cell r="C548">
            <v>4407938137</v>
          </cell>
        </row>
        <row r="549">
          <cell r="A549" t="str">
            <v>台山市广海港渔塘港务有限公司</v>
          </cell>
          <cell r="B549" t="str">
            <v>台山市</v>
          </cell>
          <cell r="C549">
            <v>4407938138</v>
          </cell>
        </row>
        <row r="550">
          <cell r="A550" t="str">
            <v>台山市超量电池有限公司</v>
          </cell>
          <cell r="B550" t="str">
            <v>台山市</v>
          </cell>
          <cell r="C550">
            <v>4407938140</v>
          </cell>
        </row>
        <row r="551">
          <cell r="A551" t="str">
            <v>台山富亨玻璃工艺有限公司</v>
          </cell>
          <cell r="B551" t="str">
            <v>台山市</v>
          </cell>
          <cell r="C551">
            <v>4407938141</v>
          </cell>
        </row>
        <row r="552">
          <cell r="A552" t="str">
            <v>台山市昌荣皮业有限公司</v>
          </cell>
          <cell r="B552" t="str">
            <v>台山市</v>
          </cell>
          <cell r="C552">
            <v>4407938144</v>
          </cell>
        </row>
        <row r="553">
          <cell r="A553" t="str">
            <v>台山新慧电器有限公司</v>
          </cell>
          <cell r="B553" t="str">
            <v>台山市</v>
          </cell>
          <cell r="C553">
            <v>4407938145</v>
          </cell>
        </row>
        <row r="554">
          <cell r="A554" t="str">
            <v>台山市金门五金建筑材料有限公司</v>
          </cell>
          <cell r="B554" t="str">
            <v>台山市</v>
          </cell>
          <cell r="C554">
            <v>4407938146</v>
          </cell>
        </row>
        <row r="555">
          <cell r="A555" t="str">
            <v>台山市广安霖机电制造有限公司</v>
          </cell>
          <cell r="B555" t="str">
            <v>台山市</v>
          </cell>
          <cell r="C555">
            <v>4407938147</v>
          </cell>
        </row>
        <row r="556">
          <cell r="A556" t="str">
            <v>台山市兴荣包装制品有限公司</v>
          </cell>
          <cell r="B556" t="str">
            <v>台山市</v>
          </cell>
          <cell r="C556">
            <v>4407938148</v>
          </cell>
        </row>
        <row r="557">
          <cell r="A557" t="str">
            <v>台山市合众食品企业有限公司</v>
          </cell>
          <cell r="B557" t="str">
            <v>台山市</v>
          </cell>
          <cell r="C557">
            <v>4407938149</v>
          </cell>
        </row>
        <row r="558">
          <cell r="A558" t="str">
            <v>台山市江昌泡沫制品有限公司</v>
          </cell>
          <cell r="B558" t="str">
            <v>台山市</v>
          </cell>
          <cell r="C558">
            <v>4407938150</v>
          </cell>
        </row>
        <row r="559">
          <cell r="A559" t="str">
            <v>台山市冠阳五金机械制造有限公司</v>
          </cell>
          <cell r="B559" t="str">
            <v>台山市</v>
          </cell>
          <cell r="C559">
            <v>4407938151</v>
          </cell>
        </row>
        <row r="560">
          <cell r="A560" t="str">
            <v>台山市翔隆纸业有限公司</v>
          </cell>
          <cell r="B560" t="str">
            <v>台山市</v>
          </cell>
          <cell r="C560">
            <v>4407938152</v>
          </cell>
        </row>
        <row r="561">
          <cell r="A561" t="str">
            <v>台山市盛品机械有限公司</v>
          </cell>
          <cell r="B561" t="str">
            <v>台山市</v>
          </cell>
          <cell r="C561">
            <v>4407938153</v>
          </cell>
        </row>
        <row r="562">
          <cell r="A562" t="str">
            <v>台山市集成塑料制品有限公司</v>
          </cell>
          <cell r="B562" t="str">
            <v>台山市</v>
          </cell>
          <cell r="C562">
            <v>4407938154</v>
          </cell>
        </row>
        <row r="563">
          <cell r="A563" t="str">
            <v>台山市伍氏兴隆明式家具艺术有限公司</v>
          </cell>
          <cell r="B563" t="str">
            <v>台山市</v>
          </cell>
          <cell r="C563">
            <v>4407938155</v>
          </cell>
        </row>
        <row r="564">
          <cell r="A564" t="str">
            <v>江门市中尚餐厨用品有限公司</v>
          </cell>
          <cell r="B564" t="str">
            <v>台山市</v>
          </cell>
          <cell r="C564">
            <v>4407938157</v>
          </cell>
        </row>
        <row r="565">
          <cell r="A565" t="str">
            <v>台山市荣德船舶制造有限公司</v>
          </cell>
          <cell r="B565" t="str">
            <v>台山市</v>
          </cell>
          <cell r="C565">
            <v>4407938159</v>
          </cell>
        </row>
        <row r="566">
          <cell r="A566" t="str">
            <v>台山市永宝工艺制造有限公司</v>
          </cell>
          <cell r="B566" t="str">
            <v>台山市</v>
          </cell>
          <cell r="C566">
            <v>4407938160</v>
          </cell>
        </row>
        <row r="567">
          <cell r="A567" t="str">
            <v>台山长江塑料制品有限公司</v>
          </cell>
          <cell r="B567" t="str">
            <v>台山市</v>
          </cell>
          <cell r="C567">
            <v>4407938161</v>
          </cell>
        </row>
        <row r="568">
          <cell r="A568" t="str">
            <v>江门新希望饲料有限公司</v>
          </cell>
          <cell r="B568" t="str">
            <v>台山市</v>
          </cell>
          <cell r="C568">
            <v>4407938162</v>
          </cell>
        </row>
        <row r="569">
          <cell r="A569" t="str">
            <v>台山市新泰华鞋厂有限公司</v>
          </cell>
          <cell r="B569" t="str">
            <v>台山市</v>
          </cell>
          <cell r="C569">
            <v>4407938163</v>
          </cell>
        </row>
        <row r="570">
          <cell r="A570" t="str">
            <v>台山捷达电器实业有限公司</v>
          </cell>
          <cell r="B570" t="str">
            <v>台山市</v>
          </cell>
          <cell r="C570">
            <v>4407938165</v>
          </cell>
        </row>
        <row r="571">
          <cell r="A571" t="str">
            <v>台山市乐盛光电有限公司</v>
          </cell>
          <cell r="B571" t="str">
            <v>台山市</v>
          </cell>
          <cell r="C571">
            <v>4407938167</v>
          </cell>
        </row>
        <row r="572">
          <cell r="A572" t="str">
            <v>台山市宝峰塑料五金有限公司</v>
          </cell>
          <cell r="B572" t="str">
            <v>台山市</v>
          </cell>
          <cell r="C572">
            <v>4407938169</v>
          </cell>
        </row>
        <row r="573">
          <cell r="A573" t="str">
            <v>台山新欣电器厂有限公司</v>
          </cell>
          <cell r="B573" t="str">
            <v>台山市</v>
          </cell>
          <cell r="C573">
            <v>4407938200</v>
          </cell>
        </row>
        <row r="574">
          <cell r="A574" t="str">
            <v>恩平市两岸化工实业有限公司</v>
          </cell>
          <cell r="B574" t="str">
            <v>恩平市</v>
          </cell>
          <cell r="C574">
            <v>4407939027</v>
          </cell>
        </row>
        <row r="575">
          <cell r="A575" t="str">
            <v>江门新丰纤维制品有限公司</v>
          </cell>
          <cell r="B575" t="str">
            <v>恩平市</v>
          </cell>
          <cell r="C575">
            <v>4407939043</v>
          </cell>
        </row>
        <row r="576">
          <cell r="A576" t="str">
            <v>恩平志光针织企业有限公司</v>
          </cell>
          <cell r="B576" t="str">
            <v>恩平市</v>
          </cell>
          <cell r="C576">
            <v>4407939073</v>
          </cell>
        </row>
        <row r="577">
          <cell r="A577" t="str">
            <v>广东中达纺织品企业有限公司</v>
          </cell>
          <cell r="B577" t="str">
            <v>恩平市</v>
          </cell>
          <cell r="C577">
            <v>4407939134</v>
          </cell>
        </row>
        <row r="578">
          <cell r="A578" t="str">
            <v>恩平三力胶粘制品有限公司</v>
          </cell>
          <cell r="B578" t="str">
            <v>恩平市</v>
          </cell>
          <cell r="C578">
            <v>4407939199</v>
          </cell>
        </row>
        <row r="579">
          <cell r="A579" t="str">
            <v>恩平宏盛制衣有限公司</v>
          </cell>
          <cell r="B579" t="str">
            <v>恩平市</v>
          </cell>
          <cell r="C579">
            <v>4407939202</v>
          </cell>
        </row>
        <row r="580">
          <cell r="A580" t="str">
            <v>恩平新世纪内衣实业有限公司</v>
          </cell>
          <cell r="B580" t="str">
            <v>恩平市</v>
          </cell>
          <cell r="C580">
            <v>4407939204</v>
          </cell>
        </row>
        <row r="581">
          <cell r="A581" t="str">
            <v>恩平群富纺织制衣有限公司</v>
          </cell>
          <cell r="B581" t="str">
            <v>恩平市</v>
          </cell>
          <cell r="C581">
            <v>4407939210</v>
          </cell>
        </row>
        <row r="582">
          <cell r="A582" t="str">
            <v>恩平市凯信牛仔浆染有限公司</v>
          </cell>
          <cell r="B582" t="str">
            <v>恩平市</v>
          </cell>
          <cell r="C582">
            <v>4407939212</v>
          </cell>
        </row>
        <row r="583">
          <cell r="A583" t="str">
            <v>恩平迪澳鞋业有限公司</v>
          </cell>
          <cell r="B583" t="str">
            <v>恩平市</v>
          </cell>
          <cell r="C583">
            <v>4407939213</v>
          </cell>
        </row>
        <row r="584">
          <cell r="A584" t="str">
            <v>恩平天之星电子有限公司</v>
          </cell>
          <cell r="B584" t="str">
            <v>恩平市</v>
          </cell>
          <cell r="C584">
            <v>4407939214</v>
          </cell>
        </row>
        <row r="585">
          <cell r="A585" t="str">
            <v>西铁城精电科技（江门）有限公司</v>
          </cell>
          <cell r="B585" t="str">
            <v>江海区</v>
          </cell>
          <cell r="C585">
            <v>4407940001</v>
          </cell>
        </row>
        <row r="586">
          <cell r="A586" t="str">
            <v>江门侨光皮艺制品厂</v>
          </cell>
        </row>
        <row r="586">
          <cell r="C586">
            <v>4407940002</v>
          </cell>
        </row>
        <row r="587">
          <cell r="A587" t="str">
            <v>互惠（江门）食用添加剂有限公司</v>
          </cell>
          <cell r="B587" t="str">
            <v>蓬江区</v>
          </cell>
          <cell r="C587">
            <v>4407940005</v>
          </cell>
        </row>
        <row r="588">
          <cell r="A588" t="str">
            <v>江门联兴制衣印花厂</v>
          </cell>
          <cell r="B588" t="str">
            <v>蓬江区</v>
          </cell>
          <cell r="C588">
            <v>4407940014</v>
          </cell>
        </row>
        <row r="589">
          <cell r="A589" t="str">
            <v>江门市华亨织造厂有限公司</v>
          </cell>
        </row>
        <row r="589">
          <cell r="C589">
            <v>4407940022</v>
          </cell>
        </row>
        <row r="590">
          <cell r="A590" t="str">
            <v>鼎发（江门）五金电器有限公司</v>
          </cell>
          <cell r="B590" t="str">
            <v>蓬江区</v>
          </cell>
          <cell r="C590">
            <v>4407940026</v>
          </cell>
        </row>
        <row r="591">
          <cell r="A591" t="str">
            <v>江门思巧皮艺厂有限公司</v>
          </cell>
          <cell r="B591" t="str">
            <v>江海区</v>
          </cell>
          <cell r="C591">
            <v>4407940027</v>
          </cell>
        </row>
        <row r="592">
          <cell r="A592" t="str">
            <v>明原钢模机械工业有限公司</v>
          </cell>
          <cell r="B592" t="str">
            <v>蓬江区</v>
          </cell>
          <cell r="C592">
            <v>4407940032</v>
          </cell>
        </row>
        <row r="593">
          <cell r="A593" t="str">
            <v>江门天时织造有限公司</v>
          </cell>
        </row>
        <row r="593">
          <cell r="C593">
            <v>4407940033</v>
          </cell>
        </row>
        <row r="594">
          <cell r="A594" t="str">
            <v>江门广通自行车有限公司</v>
          </cell>
        </row>
        <row r="594">
          <cell r="C594">
            <v>4407940034</v>
          </cell>
        </row>
        <row r="595">
          <cell r="A595" t="str">
            <v>江门市华骏纺织有限公司</v>
          </cell>
          <cell r="B595" t="str">
            <v>蓬江区</v>
          </cell>
          <cell r="C595">
            <v>4407940039</v>
          </cell>
        </row>
        <row r="596">
          <cell r="A596" t="str">
            <v>乔登卫浴（江门）有限公司</v>
          </cell>
          <cell r="B596" t="str">
            <v>蓬江区</v>
          </cell>
          <cell r="C596">
            <v>4407940040</v>
          </cell>
        </row>
        <row r="597">
          <cell r="A597" t="str">
            <v>江门正伟木制品有限公司</v>
          </cell>
        </row>
        <row r="597">
          <cell r="C597">
            <v>4407940041</v>
          </cell>
        </row>
        <row r="598">
          <cell r="A598" t="str">
            <v>江门美亚电器制品厂</v>
          </cell>
          <cell r="B598" t="str">
            <v>江海区</v>
          </cell>
          <cell r="C598">
            <v>4407940042</v>
          </cell>
        </row>
        <row r="599">
          <cell r="A599" t="str">
            <v>江门协力金属制品厂</v>
          </cell>
        </row>
        <row r="599">
          <cell r="C599">
            <v>4407940044</v>
          </cell>
        </row>
        <row r="600">
          <cell r="A600" t="str">
            <v>江门勤达手袋厂</v>
          </cell>
          <cell r="B600" t="str">
            <v>蓬江区</v>
          </cell>
          <cell r="C600">
            <v>4407940052</v>
          </cell>
        </row>
        <row r="601">
          <cell r="A601" t="str">
            <v>惠明（江门）机绣制衣厂有限公司</v>
          </cell>
        </row>
        <row r="601">
          <cell r="C601">
            <v>4407940064</v>
          </cell>
        </row>
        <row r="602">
          <cell r="A602" t="str">
            <v>蜜月新娘礼服摄影设计（江门）有限公司</v>
          </cell>
        </row>
        <row r="602">
          <cell r="C602">
            <v>4407940065</v>
          </cell>
        </row>
        <row r="603">
          <cell r="A603" t="str">
            <v>江门利发时装有限公司</v>
          </cell>
          <cell r="B603" t="str">
            <v>蓬江区</v>
          </cell>
          <cell r="C603">
            <v>4407940068</v>
          </cell>
        </row>
        <row r="604">
          <cell r="A604" t="str">
            <v>江门嘉兴海产品有限公司</v>
          </cell>
        </row>
        <row r="604">
          <cell r="C604">
            <v>4407940069</v>
          </cell>
        </row>
        <row r="605">
          <cell r="A605" t="str">
            <v>江门市甲任家具有限公司</v>
          </cell>
        </row>
        <row r="605">
          <cell r="C605">
            <v>4407940070</v>
          </cell>
        </row>
        <row r="606">
          <cell r="A606" t="str">
            <v>江门万代文化用品有限公司</v>
          </cell>
          <cell r="B606" t="str">
            <v>蓬江区</v>
          </cell>
          <cell r="C606">
            <v>4407940071</v>
          </cell>
        </row>
        <row r="607">
          <cell r="A607" t="str">
            <v>江门三和玩具有限公司</v>
          </cell>
          <cell r="B607" t="str">
            <v>蓬江区</v>
          </cell>
          <cell r="C607">
            <v>4407940072</v>
          </cell>
        </row>
        <row r="608">
          <cell r="A608" t="str">
            <v>江门合品纸箱有限公司</v>
          </cell>
        </row>
        <row r="608">
          <cell r="C608">
            <v>4407940073</v>
          </cell>
        </row>
        <row r="609">
          <cell r="A609" t="str">
            <v>江门坚达橡胶制品厂有限公司</v>
          </cell>
          <cell r="B609" t="str">
            <v>江海区</v>
          </cell>
          <cell r="C609">
            <v>4407940074</v>
          </cell>
        </row>
        <row r="610">
          <cell r="A610" t="str">
            <v>江门天华电子科技有限公司</v>
          </cell>
        </row>
        <row r="610">
          <cell r="C610">
            <v>4407940079</v>
          </cell>
        </row>
        <row r="611">
          <cell r="A611" t="str">
            <v>江门市韬略运动器材有限公司</v>
          </cell>
        </row>
        <row r="611">
          <cell r="C611">
            <v>4407940081</v>
          </cell>
        </row>
        <row r="612">
          <cell r="A612" t="str">
            <v>江门品源食品添加剂有限公司</v>
          </cell>
        </row>
        <row r="612">
          <cell r="C612">
            <v>4407940083</v>
          </cell>
        </row>
        <row r="613">
          <cell r="A613" t="str">
            <v>江门顺兴吸塑厂有限公司</v>
          </cell>
          <cell r="B613" t="str">
            <v>江海区</v>
          </cell>
          <cell r="C613">
            <v>4407940084</v>
          </cell>
        </row>
        <row r="614">
          <cell r="A614" t="str">
            <v>江门鼎发电子玩具有限公司</v>
          </cell>
        </row>
        <row r="614">
          <cell r="C614">
            <v>4407940085</v>
          </cell>
        </row>
        <row r="615">
          <cell r="A615" t="str">
            <v>江门诺华电子有限公司</v>
          </cell>
          <cell r="B615" t="str">
            <v>江海区</v>
          </cell>
          <cell r="C615">
            <v>4407940086</v>
          </cell>
        </row>
        <row r="616">
          <cell r="A616" t="str">
            <v>江门市礼得涂料有限公司</v>
          </cell>
        </row>
        <row r="616">
          <cell r="C616">
            <v>4407940087</v>
          </cell>
        </row>
        <row r="617">
          <cell r="A617" t="str">
            <v>今建（江门）制衣有限公司</v>
          </cell>
          <cell r="B617" t="str">
            <v>江海区</v>
          </cell>
          <cell r="C617">
            <v>4407940089</v>
          </cell>
        </row>
        <row r="618">
          <cell r="A618" t="str">
            <v>江门安可食品有限公司</v>
          </cell>
        </row>
        <row r="618">
          <cell r="C618">
            <v>4407940091</v>
          </cell>
        </row>
        <row r="619">
          <cell r="A619" t="str">
            <v>江门瑞怡乐甜味剂厂有限公司</v>
          </cell>
          <cell r="B619" t="str">
            <v>江海区</v>
          </cell>
          <cell r="C619">
            <v>4407940094</v>
          </cell>
        </row>
        <row r="620">
          <cell r="A620" t="str">
            <v>其信（江门）五金有限公司</v>
          </cell>
          <cell r="B620" t="str">
            <v>江海区</v>
          </cell>
          <cell r="C620">
            <v>4407940095</v>
          </cell>
        </row>
        <row r="621">
          <cell r="A621" t="str">
            <v>定昌（江门）五金制品有限公司</v>
          </cell>
          <cell r="B621" t="str">
            <v>蓬江区</v>
          </cell>
          <cell r="C621">
            <v>4407940096</v>
          </cell>
        </row>
        <row r="622">
          <cell r="A622" t="str">
            <v>江门市鸿畅电器有限公司</v>
          </cell>
          <cell r="B622" t="str">
            <v>蓬江区</v>
          </cell>
          <cell r="C622">
            <v>4407940097</v>
          </cell>
        </row>
        <row r="623">
          <cell r="A623" t="str">
            <v>恒和环保科技（江门）有限公司</v>
          </cell>
        </row>
        <row r="623">
          <cell r="C623">
            <v>4407940098</v>
          </cell>
        </row>
        <row r="624">
          <cell r="A624" t="str">
            <v>江门新颖花色纺织有限公司</v>
          </cell>
        </row>
        <row r="624">
          <cell r="C624">
            <v>4407940099</v>
          </cell>
        </row>
        <row r="625">
          <cell r="A625" t="str">
            <v>江门市爱力亚电池工业有限公司</v>
          </cell>
          <cell r="B625" t="str">
            <v>蓬江区</v>
          </cell>
          <cell r="C625">
            <v>4407940100</v>
          </cell>
        </row>
        <row r="626">
          <cell r="A626" t="str">
            <v>江门立振精密电子工业有限公司</v>
          </cell>
        </row>
        <row r="626">
          <cell r="C626">
            <v>4407940105</v>
          </cell>
        </row>
        <row r="627">
          <cell r="A627" t="str">
            <v>江门必发精磨钢板有限公司</v>
          </cell>
          <cell r="B627" t="str">
            <v>江海区</v>
          </cell>
          <cell r="C627">
            <v>4407940108</v>
          </cell>
        </row>
        <row r="628">
          <cell r="A628" t="str">
            <v>江门横滨印染有限公司</v>
          </cell>
          <cell r="B628" t="str">
            <v>江海区</v>
          </cell>
          <cell r="C628">
            <v>4407940110</v>
          </cell>
        </row>
        <row r="629">
          <cell r="A629" t="str">
            <v>江门市三丰木业有限公司</v>
          </cell>
        </row>
        <row r="629">
          <cell r="C629">
            <v>4407940112</v>
          </cell>
        </row>
        <row r="630">
          <cell r="A630" t="str">
            <v>卡夫食品（江门）有限公司</v>
          </cell>
        </row>
        <row r="630">
          <cell r="C630">
            <v>4407940113</v>
          </cell>
        </row>
        <row r="631">
          <cell r="A631" t="str">
            <v>中远（江门）铝业有限公司</v>
          </cell>
          <cell r="B631" t="str">
            <v>蓬江区</v>
          </cell>
          <cell r="C631">
            <v>4407940114</v>
          </cell>
        </row>
        <row r="632">
          <cell r="A632" t="str">
            <v>江门市旭升服装有限公司</v>
          </cell>
        </row>
        <row r="632">
          <cell r="C632">
            <v>4407940118</v>
          </cell>
        </row>
        <row r="633">
          <cell r="A633" t="str">
            <v>江门顺集机械有限公司</v>
          </cell>
        </row>
        <row r="633">
          <cell r="C633">
            <v>4407940123</v>
          </cell>
        </row>
        <row r="634">
          <cell r="A634" t="str">
            <v>江门隆固机械制造有限公司</v>
          </cell>
        </row>
        <row r="634">
          <cell r="C634">
            <v>4407940124</v>
          </cell>
        </row>
        <row r="635">
          <cell r="A635" t="str">
            <v>江门宝旺五金制品有限公司</v>
          </cell>
        </row>
        <row r="635">
          <cell r="C635">
            <v>4407940125</v>
          </cell>
        </row>
        <row r="636">
          <cell r="A636" t="str">
            <v>嘉兴（江门）木业有限公司</v>
          </cell>
        </row>
        <row r="636">
          <cell r="C636">
            <v>4407940126</v>
          </cell>
        </row>
        <row r="637">
          <cell r="A637" t="str">
            <v>江门黄河五金制品有限公司</v>
          </cell>
        </row>
        <row r="637">
          <cell r="C637">
            <v>4407940128</v>
          </cell>
        </row>
        <row r="638">
          <cell r="A638" t="str">
            <v>江门展旺食品有限公司</v>
          </cell>
        </row>
        <row r="638">
          <cell r="C638">
            <v>4407940129</v>
          </cell>
        </row>
        <row r="639">
          <cell r="A639" t="str">
            <v>江门宏得金属纤维有限公司</v>
          </cell>
          <cell r="B639" t="str">
            <v>蓬江区</v>
          </cell>
          <cell r="C639">
            <v>4407940130</v>
          </cell>
        </row>
        <row r="640">
          <cell r="A640" t="str">
            <v>江门全合精密电子有限公司</v>
          </cell>
          <cell r="B640" t="str">
            <v>江海区</v>
          </cell>
          <cell r="C640">
            <v>4407940132</v>
          </cell>
        </row>
        <row r="641">
          <cell r="A641" t="str">
            <v>江门市日胜塑料五金配件有限公司</v>
          </cell>
          <cell r="B641" t="str">
            <v>蓬江区</v>
          </cell>
          <cell r="C641">
            <v>4407940134</v>
          </cell>
        </row>
        <row r="642">
          <cell r="A642" t="str">
            <v>江门市新星印花设计有限公司</v>
          </cell>
        </row>
        <row r="642">
          <cell r="C642">
            <v>4407940136</v>
          </cell>
        </row>
        <row r="643">
          <cell r="A643" t="str">
            <v>江门市真好味食品厂有限公司</v>
          </cell>
        </row>
        <row r="643">
          <cell r="C643">
            <v>4407940138</v>
          </cell>
        </row>
        <row r="644">
          <cell r="A644" t="str">
            <v>江门富 五金灯饰厂有限公司</v>
          </cell>
        </row>
        <row r="644">
          <cell r="C644">
            <v>4407940139</v>
          </cell>
        </row>
        <row r="645">
          <cell r="A645" t="str">
            <v>江门市博承电子有限公司</v>
          </cell>
        </row>
        <row r="645">
          <cell r="C645">
            <v>4407940141</v>
          </cell>
        </row>
        <row r="646">
          <cell r="A646" t="str">
            <v>江门嘉力塑料包装制品有限公司</v>
          </cell>
        </row>
        <row r="646">
          <cell r="C646">
            <v>4407940142</v>
          </cell>
        </row>
        <row r="647">
          <cell r="A647" t="str">
            <v>江门市丽研制衣有限公司</v>
          </cell>
          <cell r="B647" t="str">
            <v>蓬江区</v>
          </cell>
          <cell r="C647">
            <v>4407940143</v>
          </cell>
        </row>
        <row r="648">
          <cell r="A648" t="str">
            <v>江门溢新洗涤用品有限公司</v>
          </cell>
        </row>
        <row r="648">
          <cell r="C648">
            <v>4407940144</v>
          </cell>
        </row>
        <row r="649">
          <cell r="A649" t="str">
            <v>江门市江丰食品有限公司</v>
          </cell>
        </row>
        <row r="649">
          <cell r="C649">
            <v>4407940145</v>
          </cell>
        </row>
        <row r="650">
          <cell r="A650" t="str">
            <v>江门新丽豪制衣有限公司</v>
          </cell>
          <cell r="B650" t="str">
            <v>蓬江区</v>
          </cell>
          <cell r="C650">
            <v>4407940146</v>
          </cell>
        </row>
        <row r="651">
          <cell r="A651" t="str">
            <v>江门科瑞克动力配件有限公司</v>
          </cell>
          <cell r="B651" t="str">
            <v>蓬江区</v>
          </cell>
          <cell r="C651">
            <v>4407940147</v>
          </cell>
        </row>
        <row r="652">
          <cell r="A652" t="str">
            <v>江门市坚利达橡胶制品厂有限公司</v>
          </cell>
          <cell r="B652" t="str">
            <v>江海区</v>
          </cell>
          <cell r="C652">
            <v>4407940148</v>
          </cell>
        </row>
        <row r="653">
          <cell r="A653" t="str">
            <v>江门朝扬机械有限公司</v>
          </cell>
          <cell r="B653" t="str">
            <v>江海区</v>
          </cell>
          <cell r="C653">
            <v>4407940149</v>
          </cell>
        </row>
        <row r="654">
          <cell r="A654" t="str">
            <v>江门台雅运动用品有限公司</v>
          </cell>
        </row>
        <row r="654">
          <cell r="C654">
            <v>4407940150</v>
          </cell>
        </row>
        <row r="655">
          <cell r="A655" t="str">
            <v>江门冠盈电器有限公司</v>
          </cell>
          <cell r="B655" t="str">
            <v>江海区</v>
          </cell>
          <cell r="C655">
            <v>4407940151</v>
          </cell>
        </row>
        <row r="656">
          <cell r="A656" t="str">
            <v>江门市得实计算机外部设备有限公司</v>
          </cell>
        </row>
        <row r="656">
          <cell r="C656">
            <v>4407940152</v>
          </cell>
        </row>
        <row r="657">
          <cell r="A657" t="str">
            <v>江门诺成电子有限公司</v>
          </cell>
        </row>
        <row r="657">
          <cell r="C657">
            <v>4407940155</v>
          </cell>
        </row>
        <row r="658">
          <cell r="A658" t="str">
            <v>江门市三进五金机械有限公司</v>
          </cell>
        </row>
        <row r="658">
          <cell r="C658">
            <v>4407940157</v>
          </cell>
        </row>
        <row r="659">
          <cell r="A659" t="str">
            <v>香港佰利保（江门）印刷有限公司</v>
          </cell>
        </row>
        <row r="659">
          <cell r="C659">
            <v>4407940159</v>
          </cell>
        </row>
        <row r="660">
          <cell r="A660" t="str">
            <v>江门市维利制衣厂有限公司</v>
          </cell>
          <cell r="B660" t="str">
            <v>蓬江区</v>
          </cell>
          <cell r="C660">
            <v>4407940160</v>
          </cell>
        </row>
        <row r="661">
          <cell r="A661" t="str">
            <v>江门市潮连金宏手袋厂</v>
          </cell>
        </row>
        <row r="661">
          <cell r="C661">
            <v>4407940161</v>
          </cell>
        </row>
        <row r="662">
          <cell r="A662" t="str">
            <v>江门辰旭皮件制品厂有限公司</v>
          </cell>
        </row>
        <row r="662">
          <cell r="C662">
            <v>4407940163</v>
          </cell>
        </row>
        <row r="663">
          <cell r="A663" t="str">
            <v>江门嘉东装璜制品有限公司</v>
          </cell>
          <cell r="B663" t="str">
            <v>江海区</v>
          </cell>
          <cell r="C663">
            <v>4407940164</v>
          </cell>
        </row>
        <row r="664">
          <cell r="A664" t="str">
            <v>江门建滔积层板有限公司</v>
          </cell>
          <cell r="B664" t="str">
            <v>江海区</v>
          </cell>
          <cell r="C664">
            <v>4407940165</v>
          </cell>
        </row>
        <row r="665">
          <cell r="A665" t="str">
            <v>江门丽诚家俱装饰有限公司</v>
          </cell>
          <cell r="B665" t="str">
            <v>江海区</v>
          </cell>
          <cell r="C665">
            <v>4407940167</v>
          </cell>
        </row>
        <row r="666">
          <cell r="A666" t="str">
            <v>江门市骏达制衣有限公司</v>
          </cell>
        </row>
        <row r="666">
          <cell r="C666">
            <v>4407940168</v>
          </cell>
        </row>
        <row r="667">
          <cell r="A667" t="str">
            <v>江门坚美实业有限公司</v>
          </cell>
          <cell r="B667" t="str">
            <v>蓬江区</v>
          </cell>
          <cell r="C667">
            <v>4407940171</v>
          </cell>
        </row>
        <row r="668">
          <cell r="A668" t="str">
            <v>江门瑞科电子科技有限公司</v>
          </cell>
        </row>
        <row r="668">
          <cell r="C668">
            <v>4407940173</v>
          </cell>
        </row>
        <row r="669">
          <cell r="A669" t="str">
            <v>江门嘉仪家用制品有限公司</v>
          </cell>
          <cell r="B669" t="str">
            <v>江海区</v>
          </cell>
          <cell r="C669">
            <v>4407940175</v>
          </cell>
        </row>
        <row r="670">
          <cell r="A670" t="str">
            <v>江门市潮连新嘉明制衣厂有限公司</v>
          </cell>
        </row>
        <row r="670">
          <cell r="C670">
            <v>4407940177</v>
          </cell>
        </row>
        <row r="671">
          <cell r="A671" t="str">
            <v>江门市大友塑料五金制品厂</v>
          </cell>
        </row>
        <row r="671">
          <cell r="C671">
            <v>4407940179</v>
          </cell>
        </row>
        <row r="672">
          <cell r="A672" t="str">
            <v>江门潮连科技织带有限公司</v>
          </cell>
          <cell r="B672" t="str">
            <v>蓬江区</v>
          </cell>
          <cell r="C672">
            <v>4407940180</v>
          </cell>
        </row>
        <row r="673">
          <cell r="A673" t="str">
            <v>江门恩帝科技电子有限公司</v>
          </cell>
        </row>
        <row r="673">
          <cell r="C673">
            <v>4407940183</v>
          </cell>
        </row>
        <row r="674">
          <cell r="A674" t="str">
            <v>江门园山电子有限公司</v>
          </cell>
        </row>
        <row r="674">
          <cell r="C674">
            <v>4407940184</v>
          </cell>
        </row>
        <row r="675">
          <cell r="A675" t="str">
            <v>晶太（江门）机电工业有限公司</v>
          </cell>
        </row>
        <row r="675">
          <cell r="C675">
            <v>4407940185</v>
          </cell>
        </row>
        <row r="676">
          <cell r="A676" t="str">
            <v>江门华盛海产品有限公司</v>
          </cell>
        </row>
        <row r="676">
          <cell r="C676">
            <v>4407940188</v>
          </cell>
        </row>
        <row r="677">
          <cell r="A677" t="str">
            <v>江门中康制造厂有限公司</v>
          </cell>
        </row>
        <row r="677">
          <cell r="C677">
            <v>4407940189</v>
          </cell>
        </row>
        <row r="678">
          <cell r="A678" t="str">
            <v>江门金榕家庭用品制造有限公司</v>
          </cell>
          <cell r="B678" t="str">
            <v>蓬江区</v>
          </cell>
          <cell r="C678">
            <v>4407940190</v>
          </cell>
        </row>
        <row r="679">
          <cell r="A679" t="str">
            <v>江门市平海发制衣有限公司</v>
          </cell>
        </row>
        <row r="679">
          <cell r="C679">
            <v>4407940191</v>
          </cell>
        </row>
        <row r="680">
          <cell r="A680" t="str">
            <v>江门顶宏食品有限公司</v>
          </cell>
        </row>
        <row r="680">
          <cell r="C680">
            <v>4407940192</v>
          </cell>
        </row>
        <row r="681">
          <cell r="A681" t="str">
            <v>江门市合隆灯艺有限公司</v>
          </cell>
        </row>
        <row r="681">
          <cell r="C681">
            <v>4407940194</v>
          </cell>
        </row>
        <row r="682">
          <cell r="A682" t="str">
            <v>江门市造隆汽车零配件有限公司</v>
          </cell>
          <cell r="B682" t="str">
            <v>蓬江区</v>
          </cell>
          <cell r="C682">
            <v>4407940196</v>
          </cell>
        </row>
        <row r="683">
          <cell r="A683" t="str">
            <v>广东江门金轮玩具有限公司</v>
          </cell>
          <cell r="B683" t="str">
            <v>蓬江区</v>
          </cell>
          <cell r="C683">
            <v>4407940197</v>
          </cell>
        </row>
        <row r="684">
          <cell r="A684" t="str">
            <v>江门市江海区艺昌丝花厂</v>
          </cell>
          <cell r="B684" t="str">
            <v>江海区</v>
          </cell>
          <cell r="C684">
            <v>4407940198</v>
          </cell>
        </row>
        <row r="685">
          <cell r="A685" t="str">
            <v>江门腾汇电子科技有限公司</v>
          </cell>
          <cell r="B685" t="str">
            <v>江海区</v>
          </cell>
          <cell r="C685">
            <v>4407940199</v>
          </cell>
        </row>
        <row r="686">
          <cell r="A686" t="str">
            <v>江门福彩印花有限公司</v>
          </cell>
        </row>
        <row r="686">
          <cell r="C686">
            <v>4407940201</v>
          </cell>
        </row>
        <row r="687">
          <cell r="A687" t="str">
            <v>江门市耀联礼品制作有限公司</v>
          </cell>
          <cell r="B687" t="str">
            <v>江海区</v>
          </cell>
          <cell r="C687">
            <v>4407940203</v>
          </cell>
        </row>
        <row r="688">
          <cell r="A688" t="str">
            <v>江门吉华光电精密有限公司</v>
          </cell>
          <cell r="B688" t="str">
            <v>江海区</v>
          </cell>
          <cell r="C688">
            <v>4407940204</v>
          </cell>
        </row>
        <row r="689">
          <cell r="A689" t="str">
            <v>江门海莎家具有限公司</v>
          </cell>
          <cell r="B689" t="str">
            <v>蓬江区</v>
          </cell>
          <cell r="C689">
            <v>4407940205</v>
          </cell>
        </row>
        <row r="690">
          <cell r="A690" t="str">
            <v>江门市金豪摩托车有限公司</v>
          </cell>
        </row>
        <row r="690">
          <cell r="C690">
            <v>4407940206</v>
          </cell>
        </row>
        <row r="691">
          <cell r="A691" t="str">
            <v>江门福江毛织厂有限公司</v>
          </cell>
        </row>
        <row r="691">
          <cell r="C691">
            <v>4407940207</v>
          </cell>
        </row>
        <row r="692">
          <cell r="A692" t="str">
            <v>江门市晨昶立体影像科技有限公司</v>
          </cell>
        </row>
        <row r="692">
          <cell r="C692">
            <v>4407940208</v>
          </cell>
        </row>
        <row r="693">
          <cell r="A693" t="str">
            <v>江门长江活塞有限公司</v>
          </cell>
          <cell r="B693" t="str">
            <v>蓬江区</v>
          </cell>
          <cell r="C693">
            <v>4407940209</v>
          </cell>
        </row>
        <row r="694">
          <cell r="A694" t="str">
            <v>江门巨祥玻璃加工有限公司</v>
          </cell>
        </row>
        <row r="694">
          <cell r="C694">
            <v>4407940210</v>
          </cell>
        </row>
        <row r="695">
          <cell r="A695" t="str">
            <v>江门佳瑞礼品有限公司</v>
          </cell>
        </row>
        <row r="695">
          <cell r="C695">
            <v>4407940212</v>
          </cell>
        </row>
        <row r="696">
          <cell r="A696" t="str">
            <v>江门伊莎璐内衣服装厂有限公司</v>
          </cell>
          <cell r="B696" t="str">
            <v>江海区</v>
          </cell>
          <cell r="C696">
            <v>4407940213</v>
          </cell>
        </row>
        <row r="697">
          <cell r="A697" t="str">
            <v>泰利得实打印机（江门）有限公司</v>
          </cell>
          <cell r="B697" t="str">
            <v>江海区</v>
          </cell>
          <cell r="C697">
            <v>4407940214</v>
          </cell>
        </row>
        <row r="698">
          <cell r="A698" t="str">
            <v>江门健宝食品有限公司</v>
          </cell>
          <cell r="B698" t="str">
            <v>蓬江区</v>
          </cell>
          <cell r="C698">
            <v>4407940215</v>
          </cell>
        </row>
        <row r="699">
          <cell r="A699" t="str">
            <v>江门德勒斯通信技术有限公司</v>
          </cell>
        </row>
        <row r="699">
          <cell r="C699">
            <v>4407940216</v>
          </cell>
        </row>
        <row r="700">
          <cell r="A700" t="str">
            <v>江门荣信电路板有限公司</v>
          </cell>
          <cell r="B700" t="str">
            <v>江海区</v>
          </cell>
          <cell r="C700">
            <v>4407940217</v>
          </cell>
        </row>
        <row r="701">
          <cell r="A701" t="str">
            <v>江门天风墙体材料有限公司</v>
          </cell>
          <cell r="B701" t="str">
            <v>江海区</v>
          </cell>
          <cell r="C701">
            <v>4407940218</v>
          </cell>
        </row>
        <row r="702">
          <cell r="A702" t="str">
            <v>江门市金凯登装饰材料实业有限公司</v>
          </cell>
          <cell r="B702" t="str">
            <v>蓬江区</v>
          </cell>
          <cell r="C702">
            <v>4407940219</v>
          </cell>
        </row>
        <row r="703">
          <cell r="A703" t="str">
            <v>江门美得实塑料制品有限公司</v>
          </cell>
          <cell r="B703" t="str">
            <v>江海区</v>
          </cell>
          <cell r="C703">
            <v>4407940222</v>
          </cell>
        </row>
        <row r="704">
          <cell r="A704" t="str">
            <v>江门宝华实业有限公司</v>
          </cell>
          <cell r="B704" t="str">
            <v>江海区</v>
          </cell>
          <cell r="C704">
            <v>4407940223</v>
          </cell>
        </row>
        <row r="705">
          <cell r="A705" t="str">
            <v>江门原宏光学有限公司</v>
          </cell>
          <cell r="B705" t="str">
            <v>蓬江区</v>
          </cell>
          <cell r="C705">
            <v>4407940224</v>
          </cell>
        </row>
        <row r="706">
          <cell r="A706" t="str">
            <v>江门东艺宫灯有限公司</v>
          </cell>
        </row>
        <row r="706">
          <cell r="C706">
            <v>4407940225</v>
          </cell>
        </row>
        <row r="707">
          <cell r="A707" t="str">
            <v>江门叠骥鞋业有限公司</v>
          </cell>
          <cell r="B707" t="str">
            <v>蓬江区</v>
          </cell>
          <cell r="C707">
            <v>4407940226</v>
          </cell>
        </row>
        <row r="708">
          <cell r="A708" t="str">
            <v>江门市瑞村食品有限公司</v>
          </cell>
        </row>
        <row r="708">
          <cell r="C708">
            <v>4407940227</v>
          </cell>
        </row>
        <row r="709">
          <cell r="A709" t="str">
            <v>江门市钻石手袋有限公司</v>
          </cell>
          <cell r="B709" t="str">
            <v>江海区</v>
          </cell>
          <cell r="C709">
            <v>4407940228</v>
          </cell>
        </row>
        <row r="710">
          <cell r="A710" t="str">
            <v>江门松勤塑胶五金工业有限公司</v>
          </cell>
          <cell r="B710" t="str">
            <v>江海区</v>
          </cell>
          <cell r="C710">
            <v>4407940229</v>
          </cell>
        </row>
        <row r="711">
          <cell r="A711" t="str">
            <v>江门市美建钢结构配件厂有限公司</v>
          </cell>
        </row>
        <row r="711">
          <cell r="C711">
            <v>4407940231</v>
          </cell>
        </row>
        <row r="712">
          <cell r="A712" t="str">
            <v>江门谦和制衣厂有限公司</v>
          </cell>
        </row>
        <row r="712">
          <cell r="C712">
            <v>4407940233</v>
          </cell>
        </row>
        <row r="713">
          <cell r="A713" t="str">
            <v>江门市华深食品有限公司</v>
          </cell>
          <cell r="B713" t="str">
            <v>江海区</v>
          </cell>
          <cell r="C713">
            <v>4407940234</v>
          </cell>
        </row>
        <row r="714">
          <cell r="A714" t="str">
            <v>江门市丽福织造制衣有限公司</v>
          </cell>
        </row>
        <row r="714">
          <cell r="C714">
            <v>4407940235</v>
          </cell>
        </row>
        <row r="715">
          <cell r="A715" t="str">
            <v>江门中天一正机电有限公司</v>
          </cell>
        </row>
        <row r="715">
          <cell r="C715">
            <v>4407940236</v>
          </cell>
        </row>
        <row r="716">
          <cell r="A716" t="str">
            <v>同信（江门）制衣厂有限公司</v>
          </cell>
        </row>
        <row r="716">
          <cell r="C716">
            <v>4407940237</v>
          </cell>
        </row>
        <row r="717">
          <cell r="A717" t="str">
            <v>江门万泰手袋有限公司</v>
          </cell>
          <cell r="B717" t="str">
            <v>江海区</v>
          </cell>
          <cell r="C717">
            <v>4407940238</v>
          </cell>
        </row>
        <row r="718">
          <cell r="A718" t="str">
            <v>江门朝扬精密制造有限公司</v>
          </cell>
          <cell r="B718" t="str">
            <v>江海区</v>
          </cell>
          <cell r="C718">
            <v>4407940240</v>
          </cell>
        </row>
        <row r="719">
          <cell r="A719" t="str">
            <v>江门顶群塑胶制品有限公司</v>
          </cell>
        </row>
        <row r="719">
          <cell r="C719">
            <v>4407940241</v>
          </cell>
        </row>
        <row r="720">
          <cell r="A720" t="str">
            <v>江门市力扬五金塑料有限公司</v>
          </cell>
          <cell r="B720" t="str">
            <v>蓬江区</v>
          </cell>
          <cell r="C720">
            <v>4407940242</v>
          </cell>
        </row>
        <row r="721">
          <cell r="A721" t="str">
            <v>江门邓海满记食品厂有限公司</v>
          </cell>
          <cell r="B721" t="str">
            <v>江海区</v>
          </cell>
          <cell r="C721">
            <v>4407940243</v>
          </cell>
        </row>
        <row r="722">
          <cell r="A722" t="str">
            <v>江门市嘉艺地毯织造厂有限公司</v>
          </cell>
          <cell r="B722" t="str">
            <v>蓬江区</v>
          </cell>
          <cell r="C722">
            <v>4407940244</v>
          </cell>
        </row>
        <row r="723">
          <cell r="A723" t="str">
            <v>江门晶达机电有限公司</v>
          </cell>
        </row>
        <row r="723">
          <cell r="C723">
            <v>4407940245</v>
          </cell>
        </row>
        <row r="724">
          <cell r="A724" t="str">
            <v>江门嘉信海产品有限公司</v>
          </cell>
        </row>
        <row r="724">
          <cell r="C724">
            <v>4407940246</v>
          </cell>
        </row>
        <row r="725">
          <cell r="A725" t="str">
            <v>恒和珠宝（江门）有限公司</v>
          </cell>
          <cell r="B725" t="str">
            <v>蓬江区</v>
          </cell>
          <cell r="C725">
            <v>4407940247</v>
          </cell>
        </row>
        <row r="726">
          <cell r="A726" t="str">
            <v>恒和钻石（江门）有限公司</v>
          </cell>
          <cell r="B726" t="str">
            <v>蓬江区</v>
          </cell>
          <cell r="C726">
            <v>4407940248</v>
          </cell>
        </row>
        <row r="727">
          <cell r="A727" t="str">
            <v>美景（江门）电脑商标织造厂</v>
          </cell>
          <cell r="B727" t="str">
            <v>蓬江区</v>
          </cell>
          <cell r="C727">
            <v>4407940249</v>
          </cell>
        </row>
        <row r="728">
          <cell r="A728" t="str">
            <v>江门联福科技纺织彩印有限公司</v>
          </cell>
          <cell r="B728" t="str">
            <v>江海区</v>
          </cell>
          <cell r="C728">
            <v>4407940250</v>
          </cell>
        </row>
        <row r="729">
          <cell r="A729" t="str">
            <v>江门市多快好省机械有限公司</v>
          </cell>
          <cell r="B729" t="str">
            <v>江海区</v>
          </cell>
          <cell r="C729">
            <v>4407940252</v>
          </cell>
        </row>
        <row r="730">
          <cell r="A730" t="str">
            <v>江门市庚合利五金制品厂有限公司</v>
          </cell>
        </row>
        <row r="730">
          <cell r="C730">
            <v>4407940253</v>
          </cell>
        </row>
        <row r="731">
          <cell r="A731" t="str">
            <v>江门爱迪新电器有限公司</v>
          </cell>
        </row>
        <row r="731">
          <cell r="C731">
            <v>4407940254</v>
          </cell>
        </row>
        <row r="732">
          <cell r="A732" t="str">
            <v>江门繁华输配电设备有限公司</v>
          </cell>
        </row>
        <row r="732">
          <cell r="C732">
            <v>4407940255</v>
          </cell>
        </row>
        <row r="733">
          <cell r="A733" t="str">
            <v>易威奇化工泵（广东）有限公司</v>
          </cell>
          <cell r="B733" t="str">
            <v>江海区</v>
          </cell>
          <cell r="C733">
            <v>4407940256</v>
          </cell>
        </row>
        <row r="734">
          <cell r="A734" t="str">
            <v>快意（江门）压缩机有限公司</v>
          </cell>
          <cell r="B734" t="str">
            <v>蓬江区</v>
          </cell>
          <cell r="C734">
            <v>4407940257</v>
          </cell>
        </row>
        <row r="735">
          <cell r="A735" t="str">
            <v>江门市永得利金属工艺有限公司</v>
          </cell>
          <cell r="B735" t="str">
            <v>江海区</v>
          </cell>
          <cell r="C735">
            <v>4407940258</v>
          </cell>
        </row>
        <row r="736">
          <cell r="A736" t="str">
            <v>赫克力士化工（江门）有限公司</v>
          </cell>
          <cell r="B736" t="str">
            <v>江海区</v>
          </cell>
          <cell r="C736">
            <v>4407940259</v>
          </cell>
        </row>
        <row r="737">
          <cell r="A737" t="str">
            <v>恒光光电科技（江门）有限公司</v>
          </cell>
        </row>
        <row r="737">
          <cell r="C737">
            <v>4407940261</v>
          </cell>
        </row>
        <row r="738">
          <cell r="A738" t="str">
            <v>江门市宝利针织皮艺有限公司</v>
          </cell>
        </row>
        <row r="738">
          <cell r="C738">
            <v>4407940262</v>
          </cell>
        </row>
        <row r="739">
          <cell r="A739" t="str">
            <v>江门市宝洛林化工有限公司</v>
          </cell>
          <cell r="B739" t="str">
            <v>蓬江区</v>
          </cell>
          <cell r="C739">
            <v>4407940263</v>
          </cell>
        </row>
        <row r="740">
          <cell r="A740" t="str">
            <v>江门联丰爱橡胶五金工业有限公司</v>
          </cell>
          <cell r="B740" t="str">
            <v>蓬江区</v>
          </cell>
          <cell r="C740">
            <v>4407940264</v>
          </cell>
        </row>
        <row r="741">
          <cell r="A741" t="str">
            <v>江门市宗曦摩托车配件有限公司</v>
          </cell>
        </row>
        <row r="741">
          <cell r="C741">
            <v>4407940265</v>
          </cell>
        </row>
        <row r="742">
          <cell r="A742" t="str">
            <v>江门市威特铝业科技有限公司</v>
          </cell>
          <cell r="B742" t="str">
            <v>江海区</v>
          </cell>
          <cell r="C742">
            <v>4407940266</v>
          </cell>
        </row>
        <row r="743">
          <cell r="A743" t="str">
            <v>江门奇美皮具工艺厂有限公司</v>
          </cell>
        </row>
        <row r="743">
          <cell r="C743">
            <v>4407940267</v>
          </cell>
        </row>
        <row r="744">
          <cell r="A744" t="str">
            <v>江门市御凯塑料五金加工厂有限公司</v>
          </cell>
        </row>
        <row r="744">
          <cell r="C744">
            <v>4407940268</v>
          </cell>
        </row>
        <row r="745">
          <cell r="A745" t="str">
            <v>江门市美（焱木）塑料制品有限公司</v>
          </cell>
        </row>
        <row r="745">
          <cell r="C745">
            <v>4407940269</v>
          </cell>
        </row>
        <row r="746">
          <cell r="A746" t="str">
            <v>江门高迪食品有限公司</v>
          </cell>
          <cell r="B746" t="str">
            <v>江海区</v>
          </cell>
          <cell r="C746">
            <v>4407940270</v>
          </cell>
        </row>
        <row r="747">
          <cell r="A747" t="str">
            <v>江门建欢化妆用品有限公司</v>
          </cell>
          <cell r="B747" t="str">
            <v>江海区</v>
          </cell>
          <cell r="C747">
            <v>4407940271</v>
          </cell>
        </row>
        <row r="748">
          <cell r="A748" t="str">
            <v>江门金泰渠高新科技装饰制造厂有限公司</v>
          </cell>
          <cell r="B748" t="str">
            <v>江海区</v>
          </cell>
          <cell r="C748">
            <v>4407940272</v>
          </cell>
        </row>
        <row r="749">
          <cell r="A749" t="str">
            <v>江门丰宏制衣有限公司</v>
          </cell>
        </row>
        <row r="749">
          <cell r="C749">
            <v>4407940273</v>
          </cell>
        </row>
        <row r="750">
          <cell r="A750" t="str">
            <v>江门艾博路丝灯饰有限公司</v>
          </cell>
        </row>
        <row r="750">
          <cell r="C750">
            <v>4407940274</v>
          </cell>
        </row>
        <row r="751">
          <cell r="A751" t="str">
            <v>江门陆氏制刷有限公司</v>
          </cell>
          <cell r="B751" t="str">
            <v>蓬江区</v>
          </cell>
          <cell r="C751">
            <v>4407940275</v>
          </cell>
        </row>
        <row r="752">
          <cell r="A752" t="str">
            <v>江门俊奥照明有限公司</v>
          </cell>
        </row>
        <row r="752">
          <cell r="C752">
            <v>4407940276</v>
          </cell>
        </row>
        <row r="753">
          <cell r="A753" t="str">
            <v>江门百顺金属制品有限公司</v>
          </cell>
          <cell r="B753" t="str">
            <v>蓬江区</v>
          </cell>
          <cell r="C753">
            <v>4407940277</v>
          </cell>
        </row>
        <row r="754">
          <cell r="A754" t="str">
            <v>江门拓兴纺织制衣有限公司</v>
          </cell>
          <cell r="B754" t="str">
            <v>蓬江区</v>
          </cell>
          <cell r="C754">
            <v>4407940278</v>
          </cell>
        </row>
        <row r="755">
          <cell r="A755" t="str">
            <v>江门市佳织制衣有限公司</v>
          </cell>
        </row>
        <row r="755">
          <cell r="C755">
            <v>4407940279</v>
          </cell>
        </row>
        <row r="756">
          <cell r="A756" t="str">
            <v>江门天诚溶剂制品有限公司.</v>
          </cell>
          <cell r="B756" t="str">
            <v>江海区</v>
          </cell>
          <cell r="C756">
            <v>4407940280</v>
          </cell>
        </row>
        <row r="757">
          <cell r="A757" t="str">
            <v>江门市耀洋运动服装有限公司</v>
          </cell>
        </row>
        <row r="757">
          <cell r="C757">
            <v>4407940281</v>
          </cell>
        </row>
        <row r="758">
          <cell r="A758" t="str">
            <v>江门广通健身器材有限公司</v>
          </cell>
        </row>
        <row r="758">
          <cell r="C758">
            <v>4407940282</v>
          </cell>
        </row>
        <row r="759">
          <cell r="A759" t="str">
            <v>江门悦福五金木业有限公司</v>
          </cell>
          <cell r="B759" t="str">
            <v>蓬江区</v>
          </cell>
          <cell r="C759">
            <v>4407940283</v>
          </cell>
        </row>
        <row r="760">
          <cell r="A760" t="str">
            <v>江门宝能五金电器制造有限公司</v>
          </cell>
          <cell r="B760" t="str">
            <v>蓬江区</v>
          </cell>
          <cell r="C760">
            <v>4407940284</v>
          </cell>
        </row>
        <row r="761">
          <cell r="A761" t="str">
            <v>江门华进实业有限公司</v>
          </cell>
          <cell r="B761" t="str">
            <v>蓬江区</v>
          </cell>
          <cell r="C761">
            <v>4407940285</v>
          </cell>
        </row>
        <row r="762">
          <cell r="A762" t="str">
            <v>江门裕华皮革有限公司</v>
          </cell>
          <cell r="B762" t="str">
            <v>蓬江区</v>
          </cell>
          <cell r="C762">
            <v>4407940286</v>
          </cell>
        </row>
        <row r="763">
          <cell r="A763" t="str">
            <v>江门市宝盛五金工艺制品有限公司</v>
          </cell>
        </row>
        <row r="763">
          <cell r="C763">
            <v>4407940288</v>
          </cell>
        </row>
        <row r="764">
          <cell r="A764" t="str">
            <v>华蓁（江门）电子实业有限公司</v>
          </cell>
          <cell r="B764" t="str">
            <v>蓬江区</v>
          </cell>
          <cell r="C764">
            <v>4407940289</v>
          </cell>
        </row>
        <row r="765">
          <cell r="A765" t="str">
            <v>易事达（江门）蕾丝织造有限公司</v>
          </cell>
          <cell r="B765" t="str">
            <v>蓬江区</v>
          </cell>
          <cell r="C765">
            <v>4407940290</v>
          </cell>
        </row>
        <row r="766">
          <cell r="A766" t="str">
            <v>江门市乐融融家庭用品制造有限公司</v>
          </cell>
        </row>
        <row r="766">
          <cell r="C766">
            <v>4407940291</v>
          </cell>
        </row>
        <row r="767">
          <cell r="A767" t="str">
            <v>江门市成丰鞋业有限公司</v>
          </cell>
          <cell r="B767" t="str">
            <v>江海区</v>
          </cell>
          <cell r="C767">
            <v>4407940292</v>
          </cell>
        </row>
        <row r="768">
          <cell r="A768" t="str">
            <v>江门市汇丰木业发展有限公司</v>
          </cell>
          <cell r="B768" t="str">
            <v>蓬江区</v>
          </cell>
          <cell r="C768">
            <v>4407940293</v>
          </cell>
        </row>
        <row r="769">
          <cell r="A769" t="str">
            <v>江门永利时制衣有限公司</v>
          </cell>
        </row>
        <row r="769">
          <cell r="C769">
            <v>4407940294</v>
          </cell>
        </row>
        <row r="770">
          <cell r="A770" t="str">
            <v>江门市祥隆五金工艺有限公司</v>
          </cell>
        </row>
        <row r="770">
          <cell r="C770">
            <v>4407940295</v>
          </cell>
        </row>
        <row r="771">
          <cell r="A771" t="str">
            <v>江门江澳纸品包装有限公司</v>
          </cell>
          <cell r="B771" t="str">
            <v>蓬江区</v>
          </cell>
          <cell r="C771">
            <v>4407940296</v>
          </cell>
        </row>
        <row r="772">
          <cell r="A772" t="str">
            <v>江门市昌达木业有限公司</v>
          </cell>
          <cell r="B772" t="str">
            <v>蓬江区</v>
          </cell>
          <cell r="C772">
            <v>4407940297</v>
          </cell>
        </row>
        <row r="773">
          <cell r="A773" t="str">
            <v>江门金渠箔业制品有限公司</v>
          </cell>
          <cell r="B773" t="str">
            <v>江海区</v>
          </cell>
          <cell r="C773">
            <v>4407940298</v>
          </cell>
        </row>
        <row r="774">
          <cell r="A774" t="str">
            <v>美标（江门）水暖器材有限公司</v>
          </cell>
          <cell r="B774" t="str">
            <v>蓬江区</v>
          </cell>
          <cell r="C774">
            <v>4407940300</v>
          </cell>
        </row>
        <row r="775">
          <cell r="A775" t="str">
            <v>广东现代摩比斯机电有限公司</v>
          </cell>
          <cell r="B775" t="str">
            <v>蓬江区</v>
          </cell>
          <cell r="C775">
            <v>4407940301</v>
          </cell>
        </row>
        <row r="776">
          <cell r="A776" t="str">
            <v>江门荣泰玩具实业有限公司</v>
          </cell>
          <cell r="B776" t="str">
            <v>蓬江区</v>
          </cell>
          <cell r="C776">
            <v>4407940302</v>
          </cell>
        </row>
        <row r="777">
          <cell r="A777" t="str">
            <v>江门泰丰海产有限公司</v>
          </cell>
        </row>
        <row r="777">
          <cell r="C777">
            <v>4407940303</v>
          </cell>
        </row>
        <row r="778">
          <cell r="A778" t="str">
            <v>江门圣发织造有限公司</v>
          </cell>
        </row>
        <row r="778">
          <cell r="C778">
            <v>4407940305</v>
          </cell>
        </row>
        <row r="779">
          <cell r="A779" t="str">
            <v>江门协同玩具制造厂有限公司</v>
          </cell>
          <cell r="B779" t="str">
            <v>蓬江区</v>
          </cell>
          <cell r="C779">
            <v>4407940306</v>
          </cell>
        </row>
        <row r="780">
          <cell r="A780" t="str">
            <v>江门华达实业（远东）有限公司</v>
          </cell>
          <cell r="B780" t="str">
            <v>蓬江区</v>
          </cell>
          <cell r="C780">
            <v>4407940307</v>
          </cell>
        </row>
        <row r="781">
          <cell r="A781" t="str">
            <v>楚成塑胶制品（江门）有限公司</v>
          </cell>
          <cell r="B781" t="str">
            <v>蓬江区</v>
          </cell>
          <cell r="C781">
            <v>4407940308</v>
          </cell>
        </row>
        <row r="782">
          <cell r="A782" t="str">
            <v>江门博凯灯饰有限公司</v>
          </cell>
          <cell r="B782" t="str">
            <v>蓬江区</v>
          </cell>
          <cell r="C782">
            <v>4407940309</v>
          </cell>
        </row>
        <row r="783">
          <cell r="A783" t="str">
            <v>江门联辉织造有限公司</v>
          </cell>
          <cell r="B783" t="str">
            <v>蓬江区</v>
          </cell>
          <cell r="C783">
            <v>4407940310</v>
          </cell>
        </row>
        <row r="784">
          <cell r="A784" t="str">
            <v>江门汇辉漂染有限公司</v>
          </cell>
          <cell r="B784" t="str">
            <v>蓬江区</v>
          </cell>
          <cell r="C784">
            <v>4407940311</v>
          </cell>
        </row>
        <row r="785">
          <cell r="A785" t="str">
            <v>江门美达斯五金电子制品有限公司</v>
          </cell>
          <cell r="B785" t="str">
            <v>蓬江区</v>
          </cell>
          <cell r="C785">
            <v>4407940312</v>
          </cell>
        </row>
        <row r="786">
          <cell r="A786" t="str">
            <v>江门伟华雪衣制造有限公司</v>
          </cell>
          <cell r="B786" t="str">
            <v>蓬江区</v>
          </cell>
          <cell r="C786">
            <v>4407940313</v>
          </cell>
        </row>
        <row r="787">
          <cell r="A787" t="str">
            <v>江门明扬行灯饰材料有限公司</v>
          </cell>
          <cell r="B787" t="str">
            <v>蓬江区</v>
          </cell>
          <cell r="C787">
            <v>4407940314</v>
          </cell>
        </row>
        <row r="788">
          <cell r="A788" t="str">
            <v>江门新城塑胶丝花厂</v>
          </cell>
          <cell r="B788" t="str">
            <v>蓬江区</v>
          </cell>
          <cell r="C788">
            <v>4407940315</v>
          </cell>
        </row>
        <row r="789">
          <cell r="A789" t="str">
            <v>江门市荣耀制衣有限公司</v>
          </cell>
          <cell r="B789" t="str">
            <v>蓬江区</v>
          </cell>
          <cell r="C789">
            <v>4407940317</v>
          </cell>
        </row>
        <row r="790">
          <cell r="A790" t="str">
            <v>江门荷里活服装有限公司</v>
          </cell>
          <cell r="B790" t="str">
            <v>蓬江区</v>
          </cell>
          <cell r="C790">
            <v>4407940318</v>
          </cell>
        </row>
        <row r="791">
          <cell r="A791" t="str">
            <v>江门祥裕天线铜材有限公司</v>
          </cell>
          <cell r="B791" t="str">
            <v>蓬江区</v>
          </cell>
          <cell r="C791">
            <v>4407940319</v>
          </cell>
        </row>
        <row r="792">
          <cell r="A792" t="str">
            <v>江门市兴中皮革有限公司</v>
          </cell>
        </row>
        <row r="792">
          <cell r="C792">
            <v>4407940320</v>
          </cell>
        </row>
        <row r="793">
          <cell r="A793" t="str">
            <v>江门市耀华制衣纺织有限公司</v>
          </cell>
          <cell r="B793" t="str">
            <v>蓬江区</v>
          </cell>
          <cell r="C793">
            <v>4407940321</v>
          </cell>
        </row>
        <row r="794">
          <cell r="A794" t="str">
            <v>江门永利玩具有限公司</v>
          </cell>
          <cell r="B794" t="str">
            <v>蓬江区</v>
          </cell>
          <cell r="C794">
            <v>4407940322</v>
          </cell>
        </row>
        <row r="795">
          <cell r="A795" t="str">
            <v>江门吕泉记五金制品厂</v>
          </cell>
          <cell r="B795" t="str">
            <v>蓬江区</v>
          </cell>
          <cell r="C795">
            <v>4407940323</v>
          </cell>
        </row>
        <row r="796">
          <cell r="A796" t="str">
            <v>江门惠信制衣有限公司</v>
          </cell>
          <cell r="B796" t="str">
            <v>蓬江区</v>
          </cell>
          <cell r="C796">
            <v>4407940324</v>
          </cell>
        </row>
        <row r="797">
          <cell r="A797" t="str">
            <v>江门市杜阮裕昌织造企业有限公司</v>
          </cell>
          <cell r="B797" t="str">
            <v>蓬江区</v>
          </cell>
          <cell r="C797">
            <v>4407940325</v>
          </cell>
        </row>
        <row r="798">
          <cell r="A798" t="str">
            <v>江门金纺制衣有限公司</v>
          </cell>
        </row>
        <row r="798">
          <cell r="C798">
            <v>4407940326</v>
          </cell>
        </row>
        <row r="799">
          <cell r="A799" t="str">
            <v>江门新纺织布有限公司</v>
          </cell>
        </row>
        <row r="799">
          <cell r="C799">
            <v>4407940327</v>
          </cell>
        </row>
        <row r="800">
          <cell r="A800" t="str">
            <v>江门龙运显记木品制造有限公司</v>
          </cell>
        </row>
        <row r="800">
          <cell r="C800">
            <v>4407940328</v>
          </cell>
        </row>
        <row r="801">
          <cell r="A801" t="str">
            <v>江门新图手袋有限公司</v>
          </cell>
          <cell r="B801" t="str">
            <v>蓬江区</v>
          </cell>
          <cell r="C801">
            <v>4407940329</v>
          </cell>
        </row>
        <row r="802">
          <cell r="A802" t="str">
            <v>江门市周氏制衣有限公司</v>
          </cell>
          <cell r="B802" t="str">
            <v>蓬江区</v>
          </cell>
          <cell r="C802">
            <v>4407940330</v>
          </cell>
        </row>
        <row r="803">
          <cell r="A803" t="str">
            <v>江门市联合织造有限公司</v>
          </cell>
          <cell r="B803" t="str">
            <v>蓬江区</v>
          </cell>
          <cell r="C803">
            <v>4407940331</v>
          </cell>
        </row>
        <row r="804">
          <cell r="A804" t="str">
            <v>江门耀星涂料有限公司</v>
          </cell>
          <cell r="B804" t="str">
            <v>蓬江区</v>
          </cell>
          <cell r="C804">
            <v>4407940332</v>
          </cell>
        </row>
        <row r="805">
          <cell r="A805" t="str">
            <v>江门嘉成纺织服装有限公司</v>
          </cell>
          <cell r="B805" t="str">
            <v>蓬江区</v>
          </cell>
          <cell r="C805">
            <v>4407940333</v>
          </cell>
        </row>
        <row r="806">
          <cell r="A806" t="str">
            <v>江门市美纶手袋有限公司</v>
          </cell>
          <cell r="B806" t="str">
            <v>蓬江区</v>
          </cell>
          <cell r="C806">
            <v>4407940334</v>
          </cell>
        </row>
        <row r="807">
          <cell r="A807" t="str">
            <v>江门宝生家具厂有限公司</v>
          </cell>
          <cell r="B807" t="str">
            <v>蓬江区</v>
          </cell>
          <cell r="C807">
            <v>4407940335</v>
          </cell>
        </row>
        <row r="808">
          <cell r="A808" t="str">
            <v>江门市长青皮革有限公司</v>
          </cell>
        </row>
        <row r="808">
          <cell r="C808">
            <v>4407940336</v>
          </cell>
        </row>
        <row r="809">
          <cell r="A809" t="str">
            <v>江门创元电子有限公司</v>
          </cell>
          <cell r="B809" t="str">
            <v>蓬江区</v>
          </cell>
          <cell r="C809">
            <v>4407940337</v>
          </cell>
        </row>
        <row r="810">
          <cell r="A810" t="str">
            <v>江门市美光珠饰厂有限公司</v>
          </cell>
        </row>
        <row r="810">
          <cell r="C810">
            <v>4407940338</v>
          </cell>
        </row>
        <row r="811">
          <cell r="A811" t="str">
            <v>江门市长江皮革制品有限公司</v>
          </cell>
        </row>
        <row r="811">
          <cell r="C811">
            <v>4407940339</v>
          </cell>
        </row>
        <row r="812">
          <cell r="A812" t="str">
            <v>江门市明华电路板厂有限公司</v>
          </cell>
        </row>
        <row r="812">
          <cell r="C812">
            <v>4407940340</v>
          </cell>
        </row>
        <row r="813">
          <cell r="A813" t="str">
            <v>江门蓬江区铿锵五金制品有限公司</v>
          </cell>
          <cell r="B813" t="str">
            <v>蓬江区</v>
          </cell>
          <cell r="C813">
            <v>4407940342</v>
          </cell>
        </row>
        <row r="814">
          <cell r="A814" t="str">
            <v>江门邦达金属电子制品有限公司</v>
          </cell>
          <cell r="B814" t="str">
            <v>蓬江区</v>
          </cell>
          <cell r="C814">
            <v>4407940343</v>
          </cell>
        </row>
        <row r="815">
          <cell r="A815" t="str">
            <v>江门市蓬江区久珍化工有限公司</v>
          </cell>
          <cell r="B815" t="str">
            <v>蓬江区</v>
          </cell>
          <cell r="C815">
            <v>4407940344</v>
          </cell>
        </row>
        <row r="816">
          <cell r="A816" t="str">
            <v>江门市泰通五金工程有限公司</v>
          </cell>
          <cell r="B816" t="str">
            <v>蓬江区</v>
          </cell>
          <cell r="C816">
            <v>4407940345</v>
          </cell>
        </row>
        <row r="817">
          <cell r="A817" t="str">
            <v>江门巴美尔皮革化工有限公司</v>
          </cell>
        </row>
        <row r="817">
          <cell r="C817">
            <v>4407940347</v>
          </cell>
        </row>
        <row r="818">
          <cell r="A818" t="str">
            <v>江门英杰手袋制品有限公司</v>
          </cell>
          <cell r="B818" t="str">
            <v>蓬江区</v>
          </cell>
          <cell r="C818">
            <v>4407940348</v>
          </cell>
        </row>
        <row r="819">
          <cell r="A819" t="str">
            <v>江门宏得利制衣有限公司</v>
          </cell>
        </row>
        <row r="819">
          <cell r="C819">
            <v>4407940349</v>
          </cell>
        </row>
        <row r="820">
          <cell r="A820" t="str">
            <v>江门市安泰隆工艺品厂有限公司</v>
          </cell>
          <cell r="B820" t="str">
            <v>蓬江区</v>
          </cell>
          <cell r="C820">
            <v>4407940351</v>
          </cell>
        </row>
        <row r="821">
          <cell r="A821" t="str">
            <v>江门黎新兴泳衣厂有限公司</v>
          </cell>
          <cell r="B821" t="str">
            <v>蓬江区</v>
          </cell>
          <cell r="C821">
            <v>4407940352</v>
          </cell>
        </row>
        <row r="822">
          <cell r="A822" t="str">
            <v>江门力进弹簧五金有限公司</v>
          </cell>
        </row>
        <row r="822">
          <cell r="C822">
            <v>4407940353</v>
          </cell>
        </row>
        <row r="823">
          <cell r="A823" t="str">
            <v>江门升运五金塑料制品有限公司</v>
          </cell>
        </row>
        <row r="823">
          <cell r="C823">
            <v>4407940354</v>
          </cell>
        </row>
        <row r="824">
          <cell r="A824" t="str">
            <v>江门越丰海产加工有限公司</v>
          </cell>
          <cell r="B824" t="str">
            <v>蓬江区</v>
          </cell>
          <cell r="C824">
            <v>4407940355</v>
          </cell>
        </row>
        <row r="825">
          <cell r="A825" t="str">
            <v>江门市富华强纸制品有限公司</v>
          </cell>
          <cell r="B825" t="str">
            <v>蓬江区</v>
          </cell>
          <cell r="C825">
            <v>4407940356</v>
          </cell>
        </row>
        <row r="826">
          <cell r="A826" t="str">
            <v>江门市联友皮革厂有限公司</v>
          </cell>
        </row>
        <row r="826">
          <cell r="C826">
            <v>4407940357</v>
          </cell>
        </row>
        <row r="827">
          <cell r="A827" t="str">
            <v>江门市毅宏制衣厂有限公司</v>
          </cell>
        </row>
        <row r="827">
          <cell r="C827">
            <v>4407940358</v>
          </cell>
        </row>
        <row r="828">
          <cell r="A828" t="str">
            <v>江门松艺檀木家具有限公司</v>
          </cell>
        </row>
        <row r="828">
          <cell r="C828">
            <v>4407940359</v>
          </cell>
        </row>
        <row r="829">
          <cell r="A829" t="str">
            <v>江门景鸿拉链有限公司</v>
          </cell>
        </row>
        <row r="829">
          <cell r="C829">
            <v>4407940360</v>
          </cell>
        </row>
        <row r="830">
          <cell r="A830" t="str">
            <v>江门周氏联发纸品有限公司</v>
          </cell>
        </row>
        <row r="830">
          <cell r="C830">
            <v>4407940361</v>
          </cell>
        </row>
        <row r="831">
          <cell r="A831" t="str">
            <v>江门市明威打火机厂有限公司</v>
          </cell>
        </row>
        <row r="831">
          <cell r="C831">
            <v>4407940362</v>
          </cell>
        </row>
        <row r="832">
          <cell r="A832" t="str">
            <v>江门佰利勤装饰材料有限公司</v>
          </cell>
        </row>
        <row r="832">
          <cell r="C832">
            <v>4407940363</v>
          </cell>
        </row>
        <row r="833">
          <cell r="A833" t="str">
            <v>江门市瑞期精细化学工程有限公司</v>
          </cell>
          <cell r="B833" t="str">
            <v>蓬江区</v>
          </cell>
          <cell r="C833">
            <v>4407940364</v>
          </cell>
        </row>
        <row r="834">
          <cell r="A834" t="str">
            <v>江门甘氏纸品有限公司</v>
          </cell>
        </row>
        <row r="834">
          <cell r="C834">
            <v>4407940365</v>
          </cell>
        </row>
        <row r="835">
          <cell r="A835" t="str">
            <v>江门市蓬江区广达电器有限公司</v>
          </cell>
          <cell r="B835" t="str">
            <v>蓬江区</v>
          </cell>
          <cell r="C835">
            <v>4407940366</v>
          </cell>
        </row>
        <row r="836">
          <cell r="A836" t="str">
            <v>江门金龙制衣厂</v>
          </cell>
        </row>
        <row r="836">
          <cell r="C836">
            <v>4407940367</v>
          </cell>
        </row>
        <row r="837">
          <cell r="A837" t="str">
            <v>江门良泰玩具制造有限公司</v>
          </cell>
        </row>
        <row r="837">
          <cell r="C837">
            <v>4407940368</v>
          </cell>
        </row>
        <row r="838">
          <cell r="A838" t="str">
            <v>江门年丰农产品有限公司</v>
          </cell>
        </row>
        <row r="838">
          <cell r="C838">
            <v>4407940369</v>
          </cell>
        </row>
        <row r="839">
          <cell r="A839" t="str">
            <v>江门银江厨具制品有限公司</v>
          </cell>
        </row>
        <row r="839">
          <cell r="C839">
            <v>4407940370</v>
          </cell>
        </row>
        <row r="840">
          <cell r="A840" t="str">
            <v>江门步旺三高农业游乐开发有限公司</v>
          </cell>
        </row>
        <row r="840">
          <cell r="C840">
            <v>4407940371</v>
          </cell>
        </row>
        <row r="841">
          <cell r="A841" t="str">
            <v>江门市信贝利机械有限公司</v>
          </cell>
          <cell r="B841" t="str">
            <v>江海区</v>
          </cell>
          <cell r="C841">
            <v>4407940373</v>
          </cell>
        </row>
        <row r="842">
          <cell r="A842" t="str">
            <v>江门耀丽皮艺制品有限公司</v>
          </cell>
          <cell r="B842" t="str">
            <v>蓬江区</v>
          </cell>
          <cell r="C842">
            <v>4407940374</v>
          </cell>
        </row>
        <row r="843">
          <cell r="A843" t="str">
            <v>江门市中法皮艺厂有限公司</v>
          </cell>
        </row>
        <row r="843">
          <cell r="C843">
            <v>4407940375</v>
          </cell>
        </row>
        <row r="844">
          <cell r="A844" t="str">
            <v>江门海洋制衣有限公司</v>
          </cell>
        </row>
        <row r="844">
          <cell r="C844">
            <v>4407940376</v>
          </cell>
        </row>
        <row r="845">
          <cell r="A845" t="str">
            <v>江门亿都电子科技有限公司</v>
          </cell>
          <cell r="B845" t="str">
            <v>江海区</v>
          </cell>
          <cell r="C845">
            <v>4407940377</v>
          </cell>
        </row>
        <row r="846">
          <cell r="A846" t="str">
            <v>江门大旺照明电器有限公司</v>
          </cell>
        </row>
        <row r="846">
          <cell r="C846">
            <v>4407940378</v>
          </cell>
        </row>
        <row r="847">
          <cell r="A847" t="str">
            <v>江门市狮龙薄膜切割厂有限公司</v>
          </cell>
        </row>
        <row r="847">
          <cell r="C847">
            <v>4407940379</v>
          </cell>
        </row>
        <row r="848">
          <cell r="A848" t="str">
            <v>江门精工谦和制衣厂有限公司</v>
          </cell>
        </row>
        <row r="848">
          <cell r="C848">
            <v>4407940380</v>
          </cell>
        </row>
        <row r="849">
          <cell r="A849" t="str">
            <v>耐雅帝（江门）厨具设备制造有限公司</v>
          </cell>
          <cell r="B849" t="str">
            <v>蓬江区</v>
          </cell>
          <cell r="C849">
            <v>4407940381</v>
          </cell>
        </row>
        <row r="850">
          <cell r="A850" t="str">
            <v>江门市安芸自然生化美容有限公司</v>
          </cell>
        </row>
        <row r="850">
          <cell r="C850">
            <v>4407940382</v>
          </cell>
        </row>
        <row r="851">
          <cell r="A851" t="str">
            <v>林氏制链工业（江门）有限公司</v>
          </cell>
          <cell r="B851" t="str">
            <v>蓬江区</v>
          </cell>
          <cell r="C851">
            <v>4407940383</v>
          </cell>
        </row>
        <row r="852">
          <cell r="A852" t="str">
            <v>江门荣兴海产食品厂有限公司</v>
          </cell>
          <cell r="B852" t="str">
            <v>江海区</v>
          </cell>
          <cell r="C852">
            <v>4407940384</v>
          </cell>
        </row>
        <row r="853">
          <cell r="A853" t="str">
            <v>江门市利达手袋厂有限公司</v>
          </cell>
          <cell r="B853" t="str">
            <v>蓬江区</v>
          </cell>
          <cell r="C853">
            <v>4407940385</v>
          </cell>
        </row>
        <row r="854">
          <cell r="A854" t="str">
            <v>香记（江门）咖啡有限公司</v>
          </cell>
          <cell r="B854" t="str">
            <v>蓬江区</v>
          </cell>
          <cell r="C854">
            <v>4407940386</v>
          </cell>
        </row>
        <row r="855">
          <cell r="A855" t="str">
            <v>江门明隆橡胶有限公司</v>
          </cell>
        </row>
        <row r="855">
          <cell r="C855">
            <v>4407940387</v>
          </cell>
        </row>
        <row r="856">
          <cell r="A856" t="str">
            <v>江门高骏塑料制品有限公司</v>
          </cell>
          <cell r="B856" t="str">
            <v>蓬江区</v>
          </cell>
          <cell r="C856">
            <v>4407940388</v>
          </cell>
        </row>
        <row r="857">
          <cell r="A857" t="str">
            <v>广东联合化纤染织有限公司</v>
          </cell>
          <cell r="B857" t="str">
            <v>江海区</v>
          </cell>
          <cell r="C857">
            <v>4407940389</v>
          </cell>
        </row>
        <row r="858">
          <cell r="A858" t="str">
            <v>江门市和合制衣厂有限公司</v>
          </cell>
          <cell r="B858" t="str">
            <v>蓬江区</v>
          </cell>
          <cell r="C858">
            <v>4407940390</v>
          </cell>
        </row>
        <row r="859">
          <cell r="A859" t="str">
            <v>江门市至趣五金塑胶制品有限公司</v>
          </cell>
        </row>
        <row r="859">
          <cell r="C859">
            <v>4407940391</v>
          </cell>
        </row>
        <row r="860">
          <cell r="A860" t="str">
            <v>江门大地针织制衣厂有限公司</v>
          </cell>
        </row>
        <row r="860">
          <cell r="C860">
            <v>4407940392</v>
          </cell>
        </row>
        <row r="861">
          <cell r="A861" t="str">
            <v>江门意玛克户外动力设备有限公司</v>
          </cell>
          <cell r="B861" t="str">
            <v>蓬江区</v>
          </cell>
          <cell r="C861">
            <v>4407940393</v>
          </cell>
        </row>
        <row r="862">
          <cell r="A862" t="str">
            <v>江门麦加道机电厂有限公司</v>
          </cell>
        </row>
        <row r="862">
          <cell r="C862">
            <v>4407940394</v>
          </cell>
        </row>
        <row r="863">
          <cell r="A863" t="str">
            <v>江门惠森木器五金制品有限公司</v>
          </cell>
        </row>
        <row r="863">
          <cell r="C863">
            <v>4407940395</v>
          </cell>
        </row>
        <row r="864">
          <cell r="A864" t="str">
            <v>江门金利泽玻璃制品有限公司</v>
          </cell>
        </row>
        <row r="864">
          <cell r="C864">
            <v>4407940396</v>
          </cell>
        </row>
        <row r="865">
          <cell r="A865" t="str">
            <v>江门钢力建筑五金有限公司</v>
          </cell>
        </row>
        <row r="865">
          <cell r="C865">
            <v>4407940397</v>
          </cell>
        </row>
        <row r="866">
          <cell r="A866" t="str">
            <v>多得线厂（江门市）有限公司</v>
          </cell>
          <cell r="B866" t="str">
            <v>蓬江区</v>
          </cell>
          <cell r="C866">
            <v>4407940398</v>
          </cell>
        </row>
        <row r="867">
          <cell r="A867" t="str">
            <v>江门市耐力电池有限公司</v>
          </cell>
          <cell r="B867" t="str">
            <v>蓬江区</v>
          </cell>
          <cell r="C867">
            <v>4407940399</v>
          </cell>
        </row>
        <row r="868">
          <cell r="A868" t="str">
            <v>广东嘉宝莉化工（集团）有限公司</v>
          </cell>
          <cell r="B868" t="str">
            <v>蓬江区</v>
          </cell>
          <cell r="C868">
            <v>4407940400</v>
          </cell>
        </row>
        <row r="869">
          <cell r="A869" t="str">
            <v>江门市永隆皮革有限公司</v>
          </cell>
        </row>
        <row r="869">
          <cell r="C869">
            <v>4407940401</v>
          </cell>
        </row>
        <row r="870">
          <cell r="A870" t="str">
            <v>江门旭盛制衣有限公司</v>
          </cell>
        </row>
        <row r="870">
          <cell r="C870">
            <v>4407940402</v>
          </cell>
        </row>
        <row r="871">
          <cell r="A871" t="str">
            <v>江门合威五金有限公司</v>
          </cell>
          <cell r="B871" t="str">
            <v>蓬江区</v>
          </cell>
          <cell r="C871">
            <v>4407940403</v>
          </cell>
        </row>
        <row r="872">
          <cell r="A872" t="str">
            <v>江门康博照明电器有限公司</v>
          </cell>
        </row>
        <row r="872">
          <cell r="C872">
            <v>4407940404</v>
          </cell>
        </row>
        <row r="873">
          <cell r="A873" t="str">
            <v>江门市铭盛五金工艺制品有限公司</v>
          </cell>
        </row>
        <row r="873">
          <cell r="C873">
            <v>4407940405</v>
          </cell>
        </row>
        <row r="874">
          <cell r="A874" t="str">
            <v>江门市通益金属有限公司</v>
          </cell>
        </row>
        <row r="874">
          <cell r="C874">
            <v>4407940406</v>
          </cell>
        </row>
        <row r="875">
          <cell r="A875" t="str">
            <v>江门市浩亨五金制品有限公司</v>
          </cell>
        </row>
        <row r="875">
          <cell r="C875">
            <v>4407940407</v>
          </cell>
        </row>
        <row r="876">
          <cell r="A876" t="str">
            <v>江门必发机械设备有限公司</v>
          </cell>
          <cell r="B876" t="str">
            <v>江海区</v>
          </cell>
          <cell r="C876">
            <v>4407940408</v>
          </cell>
        </row>
        <row r="877">
          <cell r="A877" t="str">
            <v>伊格浴室家具制造（江门）有限公司</v>
          </cell>
        </row>
        <row r="877">
          <cell r="C877">
            <v>4407940409</v>
          </cell>
        </row>
        <row r="878">
          <cell r="A878" t="str">
            <v>江门杰利信抛磨材料有限公司</v>
          </cell>
          <cell r="B878" t="str">
            <v>江海区</v>
          </cell>
          <cell r="C878">
            <v>4407940410</v>
          </cell>
        </row>
        <row r="879">
          <cell r="A879" t="str">
            <v>江门市纬硕科技有限公司</v>
          </cell>
        </row>
        <row r="879">
          <cell r="C879">
            <v>4407940411</v>
          </cell>
        </row>
        <row r="880">
          <cell r="A880" t="str">
            <v>进峰（江门）五金制造有限公司</v>
          </cell>
          <cell r="B880" t="str">
            <v>蓬江区</v>
          </cell>
          <cell r="C880">
            <v>4407940412</v>
          </cell>
        </row>
        <row r="881">
          <cell r="A881" t="str">
            <v>江门市佳信服装有限公司</v>
          </cell>
        </row>
        <row r="881">
          <cell r="C881">
            <v>4407940413</v>
          </cell>
        </row>
        <row r="882">
          <cell r="A882" t="str">
            <v>江门东堡五金制品有限公司</v>
          </cell>
        </row>
        <row r="882">
          <cell r="C882">
            <v>4407940414</v>
          </cell>
        </row>
        <row r="883">
          <cell r="A883" t="str">
            <v>江门高宝表业有限公司</v>
          </cell>
        </row>
        <row r="883">
          <cell r="C883">
            <v>4407940415</v>
          </cell>
        </row>
        <row r="884">
          <cell r="A884" t="str">
            <v>江门建滔高科技有限公司</v>
          </cell>
          <cell r="B884" t="str">
            <v>江海区</v>
          </cell>
          <cell r="C884">
            <v>4407940416</v>
          </cell>
        </row>
        <row r="885">
          <cell r="A885" t="str">
            <v>江门市金鹰皮具制品有限公司</v>
          </cell>
          <cell r="B885" t="str">
            <v>江海区</v>
          </cell>
          <cell r="C885">
            <v>4407940417</v>
          </cell>
        </row>
        <row r="886">
          <cell r="A886" t="str">
            <v>江门市金冠鹏冶金化工实业有限公司</v>
          </cell>
        </row>
        <row r="886">
          <cell r="C886">
            <v>4407940419</v>
          </cell>
        </row>
        <row r="887">
          <cell r="A887" t="str">
            <v>江门市安诺特炊具制造有限公司</v>
          </cell>
        </row>
        <row r="887">
          <cell r="C887">
            <v>4407940420</v>
          </cell>
        </row>
        <row r="888">
          <cell r="A888" t="str">
            <v>江门联和发动机有限公司</v>
          </cell>
        </row>
        <row r="888">
          <cell r="C888">
            <v>4407940421</v>
          </cell>
        </row>
        <row r="889">
          <cell r="A889" t="str">
            <v>江门市新伟特箱包有限公司</v>
          </cell>
        </row>
        <row r="889">
          <cell r="C889">
            <v>4407940422</v>
          </cell>
        </row>
        <row r="890">
          <cell r="A890" t="str">
            <v>江门市竞晖电器实业有限公司</v>
          </cell>
          <cell r="B890" t="str">
            <v>蓬江区</v>
          </cell>
          <cell r="C890">
            <v>4407940423</v>
          </cell>
        </row>
        <row r="891">
          <cell r="A891" t="str">
            <v>江门市信南服装有限公司</v>
          </cell>
          <cell r="B891" t="str">
            <v>蓬江区</v>
          </cell>
          <cell r="C891">
            <v>4407940424</v>
          </cell>
        </row>
        <row r="892">
          <cell r="A892" t="str">
            <v>江门市卓然手袋有限公司</v>
          </cell>
        </row>
        <row r="892">
          <cell r="C892">
            <v>4407940425</v>
          </cell>
        </row>
        <row r="893">
          <cell r="A893" t="str">
            <v>江门士礼机械有限公司</v>
          </cell>
          <cell r="B893" t="str">
            <v>蓬江区</v>
          </cell>
          <cell r="C893">
            <v>4407940426</v>
          </cell>
        </row>
        <row r="894">
          <cell r="A894" t="str">
            <v>顺恩（江门）食品有限公司</v>
          </cell>
        </row>
        <row r="894">
          <cell r="C894">
            <v>4407940427</v>
          </cell>
        </row>
        <row r="895">
          <cell r="A895" t="str">
            <v>江门市富都毛织厂有限公司</v>
          </cell>
        </row>
        <row r="895">
          <cell r="C895">
            <v>4407940428</v>
          </cell>
        </row>
        <row r="896">
          <cell r="A896" t="str">
            <v>江门威来塑料玻璃工艺有限公司</v>
          </cell>
        </row>
        <row r="896">
          <cell r="C896">
            <v>4407940429</v>
          </cell>
        </row>
        <row r="897">
          <cell r="A897" t="str">
            <v>江门市大大声电器有限公司</v>
          </cell>
          <cell r="B897" t="str">
            <v>江海区</v>
          </cell>
          <cell r="C897">
            <v>4407940430</v>
          </cell>
        </row>
        <row r="898">
          <cell r="A898" t="str">
            <v>江门市骏辉制衣有限公司</v>
          </cell>
          <cell r="B898" t="str">
            <v>蓬江区</v>
          </cell>
          <cell r="C898">
            <v>4407940431</v>
          </cell>
        </row>
        <row r="899">
          <cell r="A899" t="str">
            <v>江门炜发建材工程有限公司</v>
          </cell>
          <cell r="B899" t="str">
            <v>蓬江区</v>
          </cell>
          <cell r="C899">
            <v>4407940432</v>
          </cell>
        </row>
        <row r="900">
          <cell r="A900" t="str">
            <v>江门市沣铖珠宝有限公司</v>
          </cell>
        </row>
        <row r="900">
          <cell r="C900">
            <v>4407940433</v>
          </cell>
        </row>
        <row r="901">
          <cell r="A901" t="str">
            <v>江门光宇电子科技有限公司</v>
          </cell>
          <cell r="B901" t="str">
            <v>江海区</v>
          </cell>
          <cell r="C901">
            <v>4407940434</v>
          </cell>
        </row>
        <row r="902">
          <cell r="A902" t="str">
            <v>江门尚德通讯科技有限公司</v>
          </cell>
          <cell r="B902" t="str">
            <v>蓬江区</v>
          </cell>
          <cell r="C902">
            <v>4407940435</v>
          </cell>
        </row>
        <row r="903">
          <cell r="A903" t="str">
            <v>江门绿洲木业有限公司</v>
          </cell>
          <cell r="B903" t="str">
            <v>蓬江区</v>
          </cell>
          <cell r="C903">
            <v>4407940436</v>
          </cell>
        </row>
        <row r="904">
          <cell r="A904" t="str">
            <v>江门斯高不锈钢有限公司</v>
          </cell>
        </row>
        <row r="904">
          <cell r="C904">
            <v>4407940437</v>
          </cell>
        </row>
        <row r="905">
          <cell r="A905" t="str">
            <v>江门文氏塑料五金制品有限公司</v>
          </cell>
          <cell r="B905" t="str">
            <v>蓬江区</v>
          </cell>
          <cell r="C905">
            <v>4407940439</v>
          </cell>
        </row>
        <row r="906">
          <cell r="A906" t="str">
            <v>江门市恒亦达电子有限公司</v>
          </cell>
        </row>
        <row r="906">
          <cell r="C906">
            <v>4407940440</v>
          </cell>
        </row>
        <row r="907">
          <cell r="A907" t="str">
            <v>江门宝利制衣有限公司</v>
          </cell>
        </row>
        <row r="907">
          <cell r="C907">
            <v>4407940441</v>
          </cell>
        </row>
        <row r="908">
          <cell r="A908" t="str">
            <v>江门东骏电器有限公司</v>
          </cell>
          <cell r="B908" t="str">
            <v>江海区</v>
          </cell>
          <cell r="C908">
            <v>4407940442</v>
          </cell>
        </row>
        <row r="909">
          <cell r="A909" t="str">
            <v>江门松骏五金材料有限公司</v>
          </cell>
        </row>
        <row r="909">
          <cell r="C909">
            <v>4407940443</v>
          </cell>
        </row>
        <row r="910">
          <cell r="A910" t="str">
            <v>江门市利源五金制品有限公司</v>
          </cell>
        </row>
        <row r="910">
          <cell r="C910">
            <v>4407940445</v>
          </cell>
        </row>
        <row r="911">
          <cell r="A911" t="str">
            <v>华福涂料（江门）有限公司</v>
          </cell>
          <cell r="B911" t="str">
            <v>江海区</v>
          </cell>
          <cell r="C911">
            <v>4407940446</v>
          </cell>
        </row>
        <row r="912">
          <cell r="A912" t="str">
            <v>江门市富达斯纺织制衣有限公司</v>
          </cell>
          <cell r="B912" t="str">
            <v>江海区</v>
          </cell>
          <cell r="C912">
            <v>4407940447</v>
          </cell>
        </row>
        <row r="913">
          <cell r="A913" t="str">
            <v>江门华亚不锈钢平剪加工有限公司</v>
          </cell>
        </row>
        <row r="913">
          <cell r="C913">
            <v>4407940448</v>
          </cell>
        </row>
        <row r="914">
          <cell r="A914" t="str">
            <v>江门市飞达制革有限公司</v>
          </cell>
        </row>
        <row r="914">
          <cell r="C914">
            <v>4407940449</v>
          </cell>
        </row>
        <row r="915">
          <cell r="A915" t="str">
            <v>龙霸顺兴（江门）塑料有限公司</v>
          </cell>
          <cell r="B915" t="str">
            <v>江海区</v>
          </cell>
          <cell r="C915">
            <v>4407940450</v>
          </cell>
        </row>
        <row r="916">
          <cell r="A916" t="str">
            <v>江门雪松食品有限公司</v>
          </cell>
        </row>
        <row r="916">
          <cell r="C916">
            <v>4407940451</v>
          </cell>
        </row>
        <row r="917">
          <cell r="A917" t="str">
            <v>江门市亿迅达合金材料有限公司</v>
          </cell>
        </row>
        <row r="917">
          <cell r="C917">
            <v>4407940452</v>
          </cell>
        </row>
        <row r="918">
          <cell r="A918" t="str">
            <v>江门敬记塑胶厂有限公司</v>
          </cell>
          <cell r="B918" t="str">
            <v>蓬江区</v>
          </cell>
          <cell r="C918">
            <v>4407940454</v>
          </cell>
        </row>
        <row r="919">
          <cell r="A919" t="str">
            <v>江门市裕莹精密工业有限公司</v>
          </cell>
          <cell r="B919" t="str">
            <v>蓬江区</v>
          </cell>
          <cell r="C919">
            <v>4407940455</v>
          </cell>
        </row>
        <row r="920">
          <cell r="A920" t="str">
            <v>江门市天粤科技工业有限公司</v>
          </cell>
          <cell r="B920" t="str">
            <v>蓬江区</v>
          </cell>
          <cell r="C920">
            <v>4407940456</v>
          </cell>
        </row>
        <row r="921">
          <cell r="A921" t="str">
            <v>江门银辉玻璃实业有限公司</v>
          </cell>
          <cell r="B921" t="str">
            <v>蓬江区</v>
          </cell>
          <cell r="C921">
            <v>4407940457</v>
          </cell>
        </row>
        <row r="922">
          <cell r="A922" t="str">
            <v>江门世强电业制造有限公司</v>
          </cell>
        </row>
        <row r="922">
          <cell r="C922">
            <v>4407940458</v>
          </cell>
        </row>
        <row r="923">
          <cell r="A923" t="str">
            <v>江门恒宝实业（集团）有限公司</v>
          </cell>
          <cell r="B923" t="str">
            <v>蓬江区</v>
          </cell>
          <cell r="C923">
            <v>4407940459</v>
          </cell>
        </row>
        <row r="924">
          <cell r="A924" t="str">
            <v>江门华艺美文化用品有限公司</v>
          </cell>
          <cell r="B924" t="str">
            <v>蓬江区</v>
          </cell>
          <cell r="C924">
            <v>4407940460</v>
          </cell>
        </row>
        <row r="925">
          <cell r="A925" t="str">
            <v>江门志盈五金制品有限公司</v>
          </cell>
        </row>
        <row r="925">
          <cell r="C925">
            <v>4407940461</v>
          </cell>
        </row>
        <row r="926">
          <cell r="A926" t="str">
            <v>江门市丹福化工有限公司</v>
          </cell>
        </row>
        <row r="926">
          <cell r="C926">
            <v>4407940462</v>
          </cell>
        </row>
        <row r="927">
          <cell r="A927" t="str">
            <v>江门美莎内衣厂有限公司</v>
          </cell>
        </row>
        <row r="927">
          <cell r="C927">
            <v>4407940463</v>
          </cell>
        </row>
        <row r="928">
          <cell r="A928" t="str">
            <v>江门市比恩门制品有限公司</v>
          </cell>
          <cell r="B928" t="str">
            <v>江海区</v>
          </cell>
          <cell r="C928">
            <v>4407940464</v>
          </cell>
        </row>
        <row r="929">
          <cell r="A929" t="str">
            <v>江门市名成钮扣厂有限公司</v>
          </cell>
        </row>
        <row r="929">
          <cell r="C929">
            <v>4407940465</v>
          </cell>
        </row>
        <row r="930">
          <cell r="A930" t="str">
            <v>江门欣福纺织助剂有限公司</v>
          </cell>
        </row>
        <row r="930">
          <cell r="C930">
            <v>4407940466</v>
          </cell>
        </row>
        <row r="931">
          <cell r="A931" t="str">
            <v>鸿大（江门）工艺制品有限公司</v>
          </cell>
          <cell r="B931" t="str">
            <v>蓬江区</v>
          </cell>
          <cell r="C931">
            <v>4407940467</v>
          </cell>
        </row>
        <row r="932">
          <cell r="A932" t="str">
            <v>江门市维安洁纸品有限公司</v>
          </cell>
        </row>
        <row r="932">
          <cell r="C932">
            <v>4407940468</v>
          </cell>
        </row>
        <row r="933">
          <cell r="A933" t="str">
            <v>派力士（江门）运动用品有限公司</v>
          </cell>
          <cell r="B933" t="str">
            <v>江海区</v>
          </cell>
          <cell r="C933">
            <v>4407940469</v>
          </cell>
        </row>
        <row r="934">
          <cell r="A934" t="str">
            <v>江门贺钦机械有限公司</v>
          </cell>
        </row>
        <row r="934">
          <cell r="C934">
            <v>4407940470</v>
          </cell>
        </row>
        <row r="935">
          <cell r="A935" t="str">
            <v>江门市东铭塑料制品有限公司</v>
          </cell>
        </row>
        <row r="935">
          <cell r="C935">
            <v>4407940471</v>
          </cell>
        </row>
        <row r="936">
          <cell r="A936" t="str">
            <v>江门市昌隆制衣有限公司</v>
          </cell>
        </row>
        <row r="936">
          <cell r="C936">
            <v>4407940472</v>
          </cell>
        </row>
        <row r="937">
          <cell r="A937" t="str">
            <v>江门市达辉镜钢有限公司</v>
          </cell>
        </row>
        <row r="937">
          <cell r="C937">
            <v>4407940473</v>
          </cell>
        </row>
        <row r="938">
          <cell r="A938" t="str">
            <v>江门市科意水暖制造有限公司</v>
          </cell>
          <cell r="B938" t="str">
            <v>蓬江区</v>
          </cell>
          <cell r="C938">
            <v>4407940475</v>
          </cell>
        </row>
        <row r="939">
          <cell r="A939" t="str">
            <v>江门市智尊科技电子有限公司</v>
          </cell>
          <cell r="B939" t="str">
            <v>江海区</v>
          </cell>
          <cell r="C939">
            <v>4407940476</v>
          </cell>
        </row>
        <row r="940">
          <cell r="A940" t="str">
            <v>江门市维京五金制品有限公司</v>
          </cell>
        </row>
        <row r="940">
          <cell r="C940">
            <v>4407940478</v>
          </cell>
        </row>
        <row r="941">
          <cell r="A941" t="str">
            <v>江门阿尔卑斯精密模具制造有限公司</v>
          </cell>
        </row>
        <row r="941">
          <cell r="C941">
            <v>4407940479</v>
          </cell>
        </row>
        <row r="942">
          <cell r="A942" t="str">
            <v>江门百宝袋手袋有限公司</v>
          </cell>
        </row>
        <row r="942">
          <cell r="C942">
            <v>4407940480</v>
          </cell>
        </row>
        <row r="943">
          <cell r="A943" t="str">
            <v>得福木业（江门）有限公司</v>
          </cell>
          <cell r="B943" t="str">
            <v>蓬江区</v>
          </cell>
          <cell r="C943">
            <v>4407940481</v>
          </cell>
        </row>
        <row r="944">
          <cell r="A944" t="str">
            <v>江门市华泰铝轮毂有限公司</v>
          </cell>
          <cell r="B944" t="str">
            <v>蓬江区</v>
          </cell>
          <cell r="C944">
            <v>4407940482</v>
          </cell>
        </row>
        <row r="945">
          <cell r="A945" t="str">
            <v>江门汇力制衣有限公司</v>
          </cell>
          <cell r="B945" t="str">
            <v>蓬江区</v>
          </cell>
          <cell r="C945">
            <v>4407940483</v>
          </cell>
        </row>
        <row r="946">
          <cell r="A946" t="str">
            <v>江门市新力五金塑料制品厂有限公</v>
          </cell>
        </row>
        <row r="946">
          <cell r="C946">
            <v>4407940484</v>
          </cell>
        </row>
        <row r="947">
          <cell r="A947" t="str">
            <v>金川机电（江门）有限公司</v>
          </cell>
        </row>
        <row r="947">
          <cell r="C947">
            <v>4407940485</v>
          </cell>
        </row>
        <row r="948">
          <cell r="A948" t="str">
            <v>江门兴烨环保制品有限公司</v>
          </cell>
        </row>
        <row r="948">
          <cell r="C948">
            <v>4407940486</v>
          </cell>
        </row>
        <row r="949">
          <cell r="A949" t="str">
            <v>江门市蓬江区永威制衣有限公司</v>
          </cell>
          <cell r="B949" t="str">
            <v>蓬江区</v>
          </cell>
          <cell r="C949">
            <v>4407940487</v>
          </cell>
        </row>
        <row r="950">
          <cell r="A950" t="str">
            <v>江门市弘洋制革有限公司</v>
          </cell>
          <cell r="B950" t="str">
            <v>蓬江区</v>
          </cell>
          <cell r="C950">
            <v>4407940488</v>
          </cell>
        </row>
        <row r="951">
          <cell r="A951" t="str">
            <v>江门市浩远电子科技有限公司</v>
          </cell>
        </row>
        <row r="951">
          <cell r="C951">
            <v>4407940489</v>
          </cell>
        </row>
        <row r="952">
          <cell r="A952" t="str">
            <v>江门吉泰实验仪器有限公司</v>
          </cell>
        </row>
        <row r="952">
          <cell r="C952">
            <v>4407940490</v>
          </cell>
        </row>
        <row r="953">
          <cell r="A953" t="str">
            <v>江门市万事达金属制品有限公司</v>
          </cell>
        </row>
        <row r="953">
          <cell r="C953">
            <v>4407940491</v>
          </cell>
        </row>
        <row r="954">
          <cell r="A954" t="str">
            <v>江门东强金属电子线材有限公司</v>
          </cell>
        </row>
        <row r="954">
          <cell r="C954">
            <v>4407940492</v>
          </cell>
        </row>
        <row r="955">
          <cell r="A955" t="str">
            <v>江门鼎佳电子工业有限公司</v>
          </cell>
        </row>
        <row r="955">
          <cell r="C955">
            <v>4407940493</v>
          </cell>
        </row>
        <row r="956">
          <cell r="A956" t="str">
            <v>江门祥泰飞梭刺绣厂有限公司</v>
          </cell>
        </row>
        <row r="956">
          <cell r="C956">
            <v>4407940494</v>
          </cell>
        </row>
        <row r="957">
          <cell r="A957" t="str">
            <v>江门市凌志餐厨用品有限公司</v>
          </cell>
          <cell r="B957" t="str">
            <v>江海区</v>
          </cell>
          <cell r="C957">
            <v>4407940495</v>
          </cell>
        </row>
        <row r="958">
          <cell r="A958" t="str">
            <v>尔信机械（江门）有限公司</v>
          </cell>
        </row>
        <row r="958">
          <cell r="C958">
            <v>4407940496</v>
          </cell>
        </row>
        <row r="959">
          <cell r="A959" t="str">
            <v>江门市恒祥交通器材有限公司</v>
          </cell>
          <cell r="B959" t="str">
            <v>蓬江区</v>
          </cell>
          <cell r="C959">
            <v>4407940497</v>
          </cell>
        </row>
        <row r="960">
          <cell r="A960" t="str">
            <v>江门市建伟（东方）胶袋印刷有限公司</v>
          </cell>
        </row>
        <row r="960">
          <cell r="C960">
            <v>4407940498</v>
          </cell>
        </row>
        <row r="961">
          <cell r="A961" t="str">
            <v>斯美（江门）日用品有限公司</v>
          </cell>
          <cell r="B961" t="str">
            <v>蓬江区</v>
          </cell>
          <cell r="C961">
            <v>4407940499</v>
          </cell>
        </row>
        <row r="962">
          <cell r="A962" t="str">
            <v>江门华昌纺织有限公司</v>
          </cell>
          <cell r="B962" t="str">
            <v>蓬江区</v>
          </cell>
          <cell r="C962">
            <v>4407940500</v>
          </cell>
        </row>
        <row r="963">
          <cell r="A963" t="str">
            <v>江门市华虹机械工程有限公司</v>
          </cell>
        </row>
        <row r="963">
          <cell r="C963">
            <v>4407940501</v>
          </cell>
        </row>
        <row r="964">
          <cell r="A964" t="str">
            <v>江门比亚诺金属制品有限公司</v>
          </cell>
          <cell r="B964" t="str">
            <v>蓬江区</v>
          </cell>
          <cell r="C964">
            <v>4407940502</v>
          </cell>
        </row>
        <row r="965">
          <cell r="A965" t="str">
            <v>江门市科杰机械自动化有限公司</v>
          </cell>
          <cell r="B965" t="str">
            <v>蓬江区</v>
          </cell>
          <cell r="C965">
            <v>4407940503</v>
          </cell>
        </row>
        <row r="966">
          <cell r="A966" t="str">
            <v>跃恒（江门）礼品有限公司</v>
          </cell>
        </row>
        <row r="966">
          <cell r="C966">
            <v>4407940504</v>
          </cell>
        </row>
        <row r="967">
          <cell r="A967" t="str">
            <v>江门华趣食品有限公司</v>
          </cell>
        </row>
        <row r="967">
          <cell r="C967">
            <v>4407940505</v>
          </cell>
        </row>
        <row r="968">
          <cell r="A968" t="str">
            <v>柏歌（江门）管道供暖设备有限公司</v>
          </cell>
          <cell r="B968" t="str">
            <v>江海区</v>
          </cell>
          <cell r="C968">
            <v>4407940506</v>
          </cell>
        </row>
        <row r="969">
          <cell r="A969" t="str">
            <v>江门市隆钢五金制品有限公司</v>
          </cell>
          <cell r="B969" t="str">
            <v>蓬江区</v>
          </cell>
          <cell r="C969">
            <v>4407940507</v>
          </cell>
        </row>
        <row r="970">
          <cell r="A970" t="str">
            <v>江门市东达时装有限公司</v>
          </cell>
        </row>
        <row r="970">
          <cell r="C970">
            <v>4407940508</v>
          </cell>
        </row>
        <row r="971">
          <cell r="A971" t="str">
            <v>江门市新方盛重工有限公司</v>
          </cell>
          <cell r="B971" t="str">
            <v>江海区</v>
          </cell>
          <cell r="C971">
            <v>4407940509</v>
          </cell>
        </row>
        <row r="972">
          <cell r="A972" t="str">
            <v>江门市长隆光电科技有限公司</v>
          </cell>
          <cell r="B972" t="str">
            <v>江海区</v>
          </cell>
          <cell r="C972">
            <v>4407940510</v>
          </cell>
        </row>
        <row r="973">
          <cell r="A973" t="str">
            <v>江门市宝塘制革有限公司</v>
          </cell>
        </row>
        <row r="973">
          <cell r="C973">
            <v>4407940511</v>
          </cell>
        </row>
        <row r="974">
          <cell r="A974" t="str">
            <v>江门隆艺制衣有限公司</v>
          </cell>
        </row>
        <row r="974">
          <cell r="C974">
            <v>4407940512</v>
          </cell>
        </row>
        <row r="975">
          <cell r="A975" t="str">
            <v>江门昌顺电业制品厂有限公司</v>
          </cell>
          <cell r="B975" t="str">
            <v>江海区</v>
          </cell>
          <cell r="C975">
            <v>4407940513</v>
          </cell>
        </row>
        <row r="976">
          <cell r="A976" t="str">
            <v>江门市奥图纺织实业有限公司</v>
          </cell>
        </row>
        <row r="976">
          <cell r="C976">
            <v>4407940514</v>
          </cell>
        </row>
        <row r="977">
          <cell r="A977" t="str">
            <v>江门市振远电器制造有限公司</v>
          </cell>
        </row>
        <row r="977">
          <cell r="C977">
            <v>4407940516</v>
          </cell>
        </row>
        <row r="978">
          <cell r="A978" t="str">
            <v>江门宝丰泰制衣有限公司</v>
          </cell>
        </row>
        <row r="978">
          <cell r="C978">
            <v>4407940517</v>
          </cell>
        </row>
        <row r="979">
          <cell r="A979" t="str">
            <v>江门乔镫水暖材料有限公司</v>
          </cell>
        </row>
        <row r="979">
          <cell r="C979">
            <v>4407940518</v>
          </cell>
        </row>
        <row r="980">
          <cell r="A980" t="str">
            <v>江门市亚晖电器橡胶有限公司</v>
          </cell>
        </row>
        <row r="980">
          <cell r="C980">
            <v>4407940519</v>
          </cell>
        </row>
        <row r="981">
          <cell r="A981" t="str">
            <v>江门市宇隆汽机车配件有限公司</v>
          </cell>
        </row>
        <row r="981">
          <cell r="C981">
            <v>4407940520</v>
          </cell>
        </row>
        <row r="982">
          <cell r="A982" t="str">
            <v>江门恒业塑胶五金制品有限公司</v>
          </cell>
          <cell r="B982" t="str">
            <v>蓬江区</v>
          </cell>
          <cell r="C982">
            <v>4407940521</v>
          </cell>
        </row>
        <row r="983">
          <cell r="A983" t="str">
            <v>永富容器（江门）有限公司</v>
          </cell>
          <cell r="B983" t="str">
            <v>蓬江区</v>
          </cell>
          <cell r="C983">
            <v>4407940522</v>
          </cell>
        </row>
        <row r="984">
          <cell r="A984" t="str">
            <v>江门市东城皮草皮革厂有限公司</v>
          </cell>
          <cell r="B984" t="str">
            <v>蓬江区</v>
          </cell>
          <cell r="C984">
            <v>4407940523</v>
          </cell>
        </row>
        <row r="985">
          <cell r="A985" t="str">
            <v>江门腾晖橡胶有限公司</v>
          </cell>
          <cell r="B985" t="str">
            <v>蓬江区</v>
          </cell>
          <cell r="C985">
            <v>4407940524</v>
          </cell>
        </row>
        <row r="986">
          <cell r="A986" t="str">
            <v>江门崇雅发化工有限公司</v>
          </cell>
        </row>
        <row r="986">
          <cell r="C986">
            <v>4407940525</v>
          </cell>
        </row>
        <row r="987">
          <cell r="A987" t="str">
            <v>江门市讯科电子有限公司</v>
          </cell>
          <cell r="B987" t="str">
            <v>蓬江区</v>
          </cell>
          <cell r="C987">
            <v>4407940526</v>
          </cell>
        </row>
        <row r="988">
          <cell r="A988" t="str">
            <v>江门博那化妆用品有限公司</v>
          </cell>
          <cell r="B988" t="str">
            <v>蓬江区</v>
          </cell>
          <cell r="C988">
            <v>4407940527</v>
          </cell>
        </row>
        <row r="989">
          <cell r="A989" t="str">
            <v>新美乐工程塑料（广东）有限公司</v>
          </cell>
        </row>
        <row r="989">
          <cell r="C989">
            <v>4407940528</v>
          </cell>
        </row>
        <row r="990">
          <cell r="A990" t="str">
            <v>江门市光鼎电子有限公司</v>
          </cell>
          <cell r="B990" t="str">
            <v>江海区</v>
          </cell>
          <cell r="C990">
            <v>4407940529</v>
          </cell>
        </row>
        <row r="991">
          <cell r="A991" t="str">
            <v>江门裕辉制衣有限公司</v>
          </cell>
          <cell r="B991" t="str">
            <v>蓬江区</v>
          </cell>
          <cell r="C991">
            <v>4407940530</v>
          </cell>
        </row>
        <row r="992">
          <cell r="A992" t="str">
            <v>江门市大加贝塑料制品有限公司</v>
          </cell>
          <cell r="B992" t="str">
            <v>蓬江区</v>
          </cell>
          <cell r="C992">
            <v>4407940531</v>
          </cell>
        </row>
        <row r="993">
          <cell r="A993" t="str">
            <v>江门市式艺皮制品有限公司</v>
          </cell>
        </row>
        <row r="993">
          <cell r="C993">
            <v>4407940532</v>
          </cell>
        </row>
        <row r="994">
          <cell r="A994" t="str">
            <v>江门达望五金装饰制品有限公司</v>
          </cell>
          <cell r="B994" t="str">
            <v>蓬江区</v>
          </cell>
          <cell r="C994">
            <v>4407940533</v>
          </cell>
        </row>
        <row r="995">
          <cell r="A995" t="str">
            <v>江门高新华众玻璃有限公司</v>
          </cell>
        </row>
        <row r="995">
          <cell r="C995">
            <v>4407940534</v>
          </cell>
        </row>
        <row r="996">
          <cell r="A996" t="str">
            <v>跃轩（江门）食品有限公司</v>
          </cell>
        </row>
        <row r="996">
          <cell r="C996">
            <v>4407940535</v>
          </cell>
        </row>
        <row r="997">
          <cell r="A997" t="str">
            <v>江门市道生工程塑料有限公司</v>
          </cell>
        </row>
        <row r="997">
          <cell r="C997">
            <v>4407940536</v>
          </cell>
        </row>
        <row r="998">
          <cell r="A998" t="str">
            <v>友禾（江门）鞋业制作有限公司</v>
          </cell>
          <cell r="B998" t="str">
            <v>蓬江区</v>
          </cell>
          <cell r="C998">
            <v>4407940538</v>
          </cell>
        </row>
        <row r="999">
          <cell r="A999" t="str">
            <v>江门市陆氏华升橡塑制品有限公司</v>
          </cell>
        </row>
        <row r="999">
          <cell r="C999">
            <v>4407940539</v>
          </cell>
        </row>
        <row r="1000">
          <cell r="A1000" t="str">
            <v>江门泰福电子精密注塑制品有限公司</v>
          </cell>
          <cell r="B1000" t="str">
            <v>江海区</v>
          </cell>
          <cell r="C1000">
            <v>4407940540</v>
          </cell>
        </row>
        <row r="1001">
          <cell r="A1001" t="str">
            <v>江门市恒创服装有限公司</v>
          </cell>
        </row>
        <row r="1001">
          <cell r="C1001">
            <v>4407940541</v>
          </cell>
        </row>
        <row r="1002">
          <cell r="A1002" t="str">
            <v>江门艾力克五金制品厂有限公司</v>
          </cell>
          <cell r="B1002" t="str">
            <v>江海区</v>
          </cell>
          <cell r="C1002">
            <v>4407940542</v>
          </cell>
        </row>
        <row r="1003">
          <cell r="A1003" t="str">
            <v>江门市福乐健医疗仪器有限公司</v>
          </cell>
          <cell r="B1003" t="str">
            <v>蓬江区</v>
          </cell>
          <cell r="C1003">
            <v>4407940543</v>
          </cell>
        </row>
        <row r="1004">
          <cell r="A1004" t="str">
            <v>江门茶鹰酿酒工艺品制造有限公司</v>
          </cell>
          <cell r="B1004" t="str">
            <v>江海区</v>
          </cell>
          <cell r="C1004">
            <v>4407940544</v>
          </cell>
        </row>
        <row r="1005">
          <cell r="A1005" t="str">
            <v>江门市翔信制衣厂有限公司</v>
          </cell>
          <cell r="B1005" t="str">
            <v>蓬江区</v>
          </cell>
          <cell r="C1005">
            <v>4407940545</v>
          </cell>
        </row>
        <row r="1006">
          <cell r="A1006" t="str">
            <v>江门市广茂家具有限公司</v>
          </cell>
          <cell r="B1006" t="str">
            <v>蓬江区</v>
          </cell>
          <cell r="C1006">
            <v>4407940546</v>
          </cell>
        </row>
        <row r="1007">
          <cell r="A1007" t="str">
            <v>江门市联有电子材料有限公司</v>
          </cell>
          <cell r="B1007" t="str">
            <v>蓬江区</v>
          </cell>
          <cell r="C1007">
            <v>4407940547</v>
          </cell>
        </row>
        <row r="1008">
          <cell r="A1008" t="str">
            <v>江门市宝利德塑料有限公司</v>
          </cell>
        </row>
        <row r="1008">
          <cell r="C1008">
            <v>4407940548</v>
          </cell>
        </row>
        <row r="1009">
          <cell r="A1009" t="str">
            <v>江门美其香食品有限公司</v>
          </cell>
          <cell r="B1009" t="str">
            <v>江海区</v>
          </cell>
          <cell r="C1009">
            <v>4407940549</v>
          </cell>
        </row>
        <row r="1010">
          <cell r="A1010" t="str">
            <v>江门市活思环保包装制品有限公司</v>
          </cell>
          <cell r="B1010" t="str">
            <v>蓬江区</v>
          </cell>
          <cell r="C1010">
            <v>4407940550</v>
          </cell>
        </row>
        <row r="1011">
          <cell r="A1011" t="str">
            <v>江门美德安全用品有限公司</v>
          </cell>
        </row>
        <row r="1011">
          <cell r="C1011">
            <v>4407940551</v>
          </cell>
        </row>
        <row r="1012">
          <cell r="A1012" t="str">
            <v>江门市吉佳五金工艺制造有限公司</v>
          </cell>
          <cell r="B1012" t="str">
            <v>蓬江区</v>
          </cell>
          <cell r="C1012">
            <v>4407940552</v>
          </cell>
        </row>
        <row r="1013">
          <cell r="A1013" t="str">
            <v>汇成塑胶制品（江门）有限公司</v>
          </cell>
          <cell r="B1013" t="str">
            <v>蓬江区</v>
          </cell>
          <cell r="C1013">
            <v>4407940553</v>
          </cell>
        </row>
        <row r="1014">
          <cell r="A1014" t="str">
            <v>江门印艺美文化用品有限公司</v>
          </cell>
          <cell r="B1014" t="str">
            <v>蓬江区</v>
          </cell>
          <cell r="C1014">
            <v>4407940554</v>
          </cell>
        </row>
        <row r="1015">
          <cell r="A1015" t="str">
            <v>江门市阿法自动化技术有限公司</v>
          </cell>
        </row>
        <row r="1015">
          <cell r="C1015">
            <v>4407940555</v>
          </cell>
        </row>
        <row r="1016">
          <cell r="A1016" t="str">
            <v>江门忠信文体有限公司</v>
          </cell>
          <cell r="B1016" t="str">
            <v>蓬江区</v>
          </cell>
          <cell r="C1016">
            <v>4407940556</v>
          </cell>
        </row>
        <row r="1017">
          <cell r="A1017" t="str">
            <v>江门市雅思都照明电器有限公司</v>
          </cell>
          <cell r="B1017" t="str">
            <v>江海区</v>
          </cell>
          <cell r="C1017">
            <v>4407940557</v>
          </cell>
        </row>
        <row r="1018">
          <cell r="A1018" t="str">
            <v>江门市星钻皮具有限公司</v>
          </cell>
        </row>
        <row r="1018">
          <cell r="C1018">
            <v>4407940558</v>
          </cell>
        </row>
        <row r="1019">
          <cell r="A1019" t="str">
            <v>江门市维德科技有限公司</v>
          </cell>
        </row>
        <row r="1019">
          <cell r="C1019">
            <v>4407940559</v>
          </cell>
        </row>
        <row r="1020">
          <cell r="A1020" t="str">
            <v>江门市洋逸皮革有限公司</v>
          </cell>
        </row>
        <row r="1020">
          <cell r="C1020">
            <v>4407940560</v>
          </cell>
        </row>
        <row r="1021">
          <cell r="A1021" t="str">
            <v>江门晶通服饰制造有限公司</v>
          </cell>
        </row>
        <row r="1021">
          <cell r="C1021">
            <v>4407940561</v>
          </cell>
        </row>
        <row r="1022">
          <cell r="A1022" t="str">
            <v>永坚精机（江门）有限公司</v>
          </cell>
        </row>
        <row r="1022">
          <cell r="C1022">
            <v>4407940562</v>
          </cell>
        </row>
        <row r="1023">
          <cell r="A1023" t="str">
            <v>江门杨氏电子电路有限公司</v>
          </cell>
          <cell r="B1023" t="str">
            <v>蓬江区</v>
          </cell>
          <cell r="C1023">
            <v>4407940563</v>
          </cell>
        </row>
        <row r="1024">
          <cell r="A1024" t="str">
            <v>安娜（江门）防护用品制造有限公司</v>
          </cell>
        </row>
        <row r="1024">
          <cell r="C1024">
            <v>4407940565</v>
          </cell>
        </row>
        <row r="1025">
          <cell r="A1025" t="str">
            <v>江门胜茂电机有限公司</v>
          </cell>
          <cell r="B1025" t="str">
            <v>江海区</v>
          </cell>
          <cell r="C1025">
            <v>4407940566</v>
          </cell>
        </row>
        <row r="1026">
          <cell r="A1026" t="str">
            <v>江门市力奇皮具制品有限公司</v>
          </cell>
          <cell r="B1026" t="str">
            <v>蓬江区</v>
          </cell>
          <cell r="C1026">
            <v>4407940567</v>
          </cell>
        </row>
        <row r="1027">
          <cell r="A1027" t="str">
            <v>江门国文玻璃工艺品有限公司</v>
          </cell>
        </row>
        <row r="1027">
          <cell r="C1027">
            <v>4407940568</v>
          </cell>
        </row>
        <row r="1028">
          <cell r="A1028" t="str">
            <v>江门市耐德瑞照明电器有限公司</v>
          </cell>
        </row>
        <row r="1028">
          <cell r="C1028">
            <v>4407940569</v>
          </cell>
        </row>
        <row r="1029">
          <cell r="A1029" t="str">
            <v>伊莱灯饰电器（江门）有限公司</v>
          </cell>
          <cell r="B1029" t="str">
            <v>蓬江区</v>
          </cell>
          <cell r="C1029">
            <v>4407940570</v>
          </cell>
        </row>
        <row r="1030">
          <cell r="A1030" t="str">
            <v>江门亿都半导体有限公司</v>
          </cell>
          <cell r="B1030" t="str">
            <v>蓬江区</v>
          </cell>
          <cell r="C1030">
            <v>4407940571</v>
          </cell>
        </row>
        <row r="1031">
          <cell r="A1031" t="str">
            <v>江门市益丽汽车影音科技有限公司</v>
          </cell>
        </row>
        <row r="1031">
          <cell r="C1031">
            <v>4407940572</v>
          </cell>
        </row>
        <row r="1032">
          <cell r="A1032" t="str">
            <v>江门市科溢电子有限公司</v>
          </cell>
          <cell r="B1032" t="str">
            <v>江海区</v>
          </cell>
          <cell r="C1032">
            <v>4407940573</v>
          </cell>
        </row>
        <row r="1033">
          <cell r="A1033" t="str">
            <v>江门市德豪环保纸业有限公司</v>
          </cell>
        </row>
        <row r="1033">
          <cell r="C1033">
            <v>4407940575</v>
          </cell>
        </row>
        <row r="1034">
          <cell r="A1034" t="str">
            <v>诚泰（江门）化工有限公司</v>
          </cell>
          <cell r="B1034" t="str">
            <v>江海区</v>
          </cell>
          <cell r="C1034">
            <v>4407940576</v>
          </cell>
        </row>
        <row r="1035">
          <cell r="A1035" t="str">
            <v>江门威迪思泳池有限公司</v>
          </cell>
        </row>
        <row r="1035">
          <cell r="C1035">
            <v>4407940577</v>
          </cell>
        </row>
        <row r="1036">
          <cell r="A1036" t="str">
            <v>江门恒骏塑料五金有限公司</v>
          </cell>
        </row>
        <row r="1036">
          <cell r="C1036">
            <v>4407940578</v>
          </cell>
        </row>
        <row r="1037">
          <cell r="A1037" t="str">
            <v>江门市嘉琦日用品制造有限公司</v>
          </cell>
          <cell r="B1037" t="str">
            <v>蓬江区</v>
          </cell>
          <cell r="C1037">
            <v>4407940579</v>
          </cell>
        </row>
        <row r="1038">
          <cell r="A1038" t="str">
            <v>江门叡胜模特儿企业有限公司</v>
          </cell>
        </row>
        <row r="1038">
          <cell r="C1038">
            <v>4407940580</v>
          </cell>
        </row>
        <row r="1039">
          <cell r="A1039" t="str">
            <v>江门市晶巍塑胶瓶盖有限公司</v>
          </cell>
        </row>
        <row r="1039">
          <cell r="C1039">
            <v>4407940581</v>
          </cell>
        </row>
        <row r="1040">
          <cell r="A1040" t="str">
            <v>江门市卓鹏服装有限公司</v>
          </cell>
        </row>
        <row r="1040">
          <cell r="C1040">
            <v>4407940582</v>
          </cell>
        </row>
        <row r="1041">
          <cell r="A1041" t="str">
            <v>江门市汇添时装有限公司</v>
          </cell>
          <cell r="B1041" t="str">
            <v>蓬江区</v>
          </cell>
          <cell r="C1041">
            <v>4407940583</v>
          </cell>
        </row>
        <row r="1042">
          <cell r="A1042" t="str">
            <v>江门市江艺机械制造有限公司</v>
          </cell>
          <cell r="B1042" t="str">
            <v>江海区</v>
          </cell>
          <cell r="C1042">
            <v>4407940584</v>
          </cell>
        </row>
        <row r="1043">
          <cell r="A1043" t="str">
            <v>江门市三泰照明制品有限公司</v>
          </cell>
        </row>
        <row r="1043">
          <cell r="C1043">
            <v>4407940585</v>
          </cell>
        </row>
        <row r="1044">
          <cell r="A1044" t="str">
            <v>腾宇塑料容器（江门）有限公司</v>
          </cell>
          <cell r="B1044" t="str">
            <v>蓬江区</v>
          </cell>
          <cell r="C1044">
            <v>4407940586</v>
          </cell>
        </row>
        <row r="1045">
          <cell r="A1045" t="str">
            <v>江门金谷电子工业有限公司</v>
          </cell>
        </row>
        <row r="1045">
          <cell r="C1045">
            <v>4407940587</v>
          </cell>
        </row>
        <row r="1046">
          <cell r="A1046" t="str">
            <v>江门创新科电业有限公司</v>
          </cell>
          <cell r="B1046" t="str">
            <v>蓬江区</v>
          </cell>
          <cell r="C1046">
            <v>4407940588</v>
          </cell>
        </row>
        <row r="1047">
          <cell r="A1047" t="str">
            <v>江门雅奇金属制品有限公司</v>
          </cell>
        </row>
        <row r="1047">
          <cell r="C1047">
            <v>4407940589</v>
          </cell>
        </row>
        <row r="1048">
          <cell r="A1048" t="str">
            <v>江门洗煐装饰品有限公司</v>
          </cell>
        </row>
        <row r="1048">
          <cell r="C1048">
            <v>4407940590</v>
          </cell>
        </row>
        <row r="1049">
          <cell r="A1049" t="str">
            <v>江门市泰升五金电子制品有限公司</v>
          </cell>
        </row>
        <row r="1049">
          <cell r="C1049">
            <v>4407940591</v>
          </cell>
        </row>
        <row r="1050">
          <cell r="A1050" t="str">
            <v>创能（江门）贸易有限公司</v>
          </cell>
          <cell r="B1050" t="str">
            <v>江海区</v>
          </cell>
          <cell r="C1050">
            <v>4407940592</v>
          </cell>
        </row>
        <row r="1051">
          <cell r="A1051" t="str">
            <v>江门海琪电子科技有限公司</v>
          </cell>
          <cell r="B1051" t="str">
            <v>江海区</v>
          </cell>
          <cell r="C1051">
            <v>4407940593</v>
          </cell>
        </row>
        <row r="1052">
          <cell r="A1052" t="str">
            <v>江门沙路威贸易有限公司</v>
          </cell>
        </row>
        <row r="1052">
          <cell r="C1052">
            <v>4407940594</v>
          </cell>
        </row>
        <row r="1053">
          <cell r="A1053" t="str">
            <v>艾默生网络能源（江门）有限公司</v>
          </cell>
        </row>
        <row r="1053">
          <cell r="C1053">
            <v>4407940595</v>
          </cell>
        </row>
        <row r="1054">
          <cell r="A1054" t="str">
            <v>江门市飞渡泳衣制造有限公司</v>
          </cell>
          <cell r="B1054" t="str">
            <v>蓬江区</v>
          </cell>
          <cell r="C1054">
            <v>4407940600</v>
          </cell>
        </row>
        <row r="1055">
          <cell r="A1055" t="str">
            <v>江门市浚咏光电科技有限公司</v>
          </cell>
          <cell r="B1055" t="str">
            <v>蓬江区</v>
          </cell>
          <cell r="C1055">
            <v>4407940601</v>
          </cell>
        </row>
        <row r="1056">
          <cell r="A1056" t="str">
            <v>江门尊木包装制品有限公司</v>
          </cell>
          <cell r="B1056" t="str">
            <v>江海区</v>
          </cell>
          <cell r="C1056">
            <v>4407940602</v>
          </cell>
        </row>
        <row r="1057">
          <cell r="A1057" t="str">
            <v>江门巴斯可商贸有限公司</v>
          </cell>
        </row>
        <row r="1057">
          <cell r="C1057">
            <v>4407940603</v>
          </cell>
        </row>
        <row r="1058">
          <cell r="A1058" t="str">
            <v>信义环保特种玻璃（江门）有限公司</v>
          </cell>
        </row>
        <row r="1058">
          <cell r="C1058">
            <v>4407940604</v>
          </cell>
        </row>
        <row r="1059">
          <cell r="A1059" t="str">
            <v>江门迅兴特种电缆制造有限公司</v>
          </cell>
          <cell r="B1059" t="str">
            <v>蓬江区</v>
          </cell>
          <cell r="C1059">
            <v>4407940605</v>
          </cell>
        </row>
        <row r="1060">
          <cell r="A1060" t="str">
            <v>信义节能玻璃（江门）有限公司</v>
          </cell>
        </row>
        <row r="1060">
          <cell r="C1060">
            <v>4407940606</v>
          </cell>
        </row>
        <row r="1061">
          <cell r="A1061" t="str">
            <v>江门伟度精密表业有限公司</v>
          </cell>
        </row>
        <row r="1061">
          <cell r="C1061">
            <v>4407940607</v>
          </cell>
        </row>
        <row r="1062">
          <cell r="A1062" t="str">
            <v>江门百得科技设备有限公司</v>
          </cell>
          <cell r="B1062" t="str">
            <v>蓬江区</v>
          </cell>
          <cell r="C1062">
            <v>4407940608</v>
          </cell>
        </row>
        <row r="1063">
          <cell r="A1063" t="str">
            <v>江门市江海区新三元塑料五金制品有限公司</v>
          </cell>
          <cell r="B1063" t="str">
            <v>江海区</v>
          </cell>
          <cell r="C1063">
            <v>4407940609</v>
          </cell>
        </row>
        <row r="1064">
          <cell r="A1064" t="str">
            <v>江门市百安门家居制品有限公司</v>
          </cell>
          <cell r="B1064" t="str">
            <v>蓬江区</v>
          </cell>
          <cell r="C1064">
            <v>4407940610</v>
          </cell>
        </row>
        <row r="1065">
          <cell r="A1065" t="str">
            <v>江门协立磁业高科技有限公司</v>
          </cell>
          <cell r="B1065" t="str">
            <v>江海区</v>
          </cell>
          <cell r="C1065">
            <v>4407940611</v>
          </cell>
        </row>
        <row r="1066">
          <cell r="A1066" t="str">
            <v>江门鼎发家具有限公司</v>
          </cell>
          <cell r="B1066" t="str">
            <v>蓬江区</v>
          </cell>
          <cell r="C1066">
            <v>4407940612</v>
          </cell>
        </row>
        <row r="1067">
          <cell r="A1067" t="str">
            <v>江门保得利机械工业有限公司</v>
          </cell>
          <cell r="B1067" t="str">
            <v>蓬江区</v>
          </cell>
          <cell r="C1067">
            <v>4407940613</v>
          </cell>
        </row>
        <row r="1068">
          <cell r="A1068" t="str">
            <v>江门美特家贸易有限公司</v>
          </cell>
          <cell r="B1068" t="str">
            <v>蓬江区</v>
          </cell>
          <cell r="C1068">
            <v>4407940614</v>
          </cell>
        </row>
        <row r="1069">
          <cell r="A1069" t="str">
            <v>格雷蒙磁材（江门）有限公司</v>
          </cell>
          <cell r="B1069" t="str">
            <v>蓬江区</v>
          </cell>
          <cell r="C1069">
            <v>4407940615</v>
          </cell>
        </row>
        <row r="1070">
          <cell r="A1070" t="str">
            <v>江门吉事多卫浴有限公司</v>
          </cell>
          <cell r="B1070" t="str">
            <v>蓬江区</v>
          </cell>
          <cell r="C1070">
            <v>4407940616</v>
          </cell>
        </row>
        <row r="1071">
          <cell r="A1071" t="str">
            <v>江门市江耀实业公司</v>
          </cell>
        </row>
        <row r="1071">
          <cell r="C1071">
            <v>4407940617</v>
          </cell>
        </row>
        <row r="1072">
          <cell r="A1072" t="str">
            <v>江门福宁电子科技有限公司</v>
          </cell>
        </row>
        <row r="1072">
          <cell r="C1072">
            <v>4407940618</v>
          </cell>
        </row>
        <row r="1073">
          <cell r="A1073" t="str">
            <v>安基工业器材（广东）有限公司</v>
          </cell>
        </row>
        <row r="1073">
          <cell r="C1073">
            <v>4407940619</v>
          </cell>
        </row>
        <row r="1074">
          <cell r="A1074" t="str">
            <v>江门双百五金制品有限责任公司</v>
          </cell>
          <cell r="B1074" t="str">
            <v>蓬江区</v>
          </cell>
          <cell r="C1074">
            <v>4407940620</v>
          </cell>
        </row>
        <row r="1075">
          <cell r="A1075" t="str">
            <v>江门源新模具有限公司</v>
          </cell>
        </row>
        <row r="1075">
          <cell r="C1075">
            <v>4407940621</v>
          </cell>
        </row>
        <row r="1076">
          <cell r="A1076" t="str">
            <v>江门鑫码电子有限公司</v>
          </cell>
        </row>
        <row r="1076">
          <cell r="C1076">
            <v>4407940622</v>
          </cell>
        </row>
        <row r="1077">
          <cell r="A1077" t="str">
            <v>江门市嘉林香熏制品厂有限公司</v>
          </cell>
        </row>
        <row r="1077">
          <cell r="C1077">
            <v>4407940623</v>
          </cell>
        </row>
        <row r="1078">
          <cell r="A1078" t="str">
            <v>江门市美鉴神宠物用品有限公司</v>
          </cell>
        </row>
        <row r="1078">
          <cell r="C1078">
            <v>4407940624</v>
          </cell>
        </row>
        <row r="1079">
          <cell r="A1079" t="str">
            <v>江门市上亿电声工业科研有限公司</v>
          </cell>
        </row>
        <row r="1079">
          <cell r="C1079">
            <v>4407940625</v>
          </cell>
        </row>
        <row r="1080">
          <cell r="A1080" t="str">
            <v>江门金钻辉精密铸造有限公司</v>
          </cell>
        </row>
        <row r="1080">
          <cell r="C1080">
            <v>4407940626</v>
          </cell>
        </row>
        <row r="1081">
          <cell r="A1081" t="str">
            <v>光明特科技（江门）有限公司</v>
          </cell>
        </row>
        <row r="1081">
          <cell r="C1081">
            <v>4407940627</v>
          </cell>
        </row>
        <row r="1082">
          <cell r="A1082" t="str">
            <v>江门市泓星蕾丝织造有限公司</v>
          </cell>
        </row>
        <row r="1082">
          <cell r="C1082">
            <v>4407940628</v>
          </cell>
        </row>
        <row r="1083">
          <cell r="A1083" t="str">
            <v>江门辉铭精密钟表设计有限公司</v>
          </cell>
        </row>
        <row r="1083">
          <cell r="C1083">
            <v>4407940629</v>
          </cell>
        </row>
        <row r="1084">
          <cell r="A1084" t="str">
            <v>江门市雅姿妮尔包装有限公司</v>
          </cell>
        </row>
        <row r="1084">
          <cell r="C1084">
            <v>4407940630</v>
          </cell>
        </row>
        <row r="1085">
          <cell r="A1085" t="str">
            <v>江门财新日化原料有限公司</v>
          </cell>
        </row>
        <row r="1085">
          <cell r="C1085">
            <v>4407940631</v>
          </cell>
        </row>
        <row r="1086">
          <cell r="A1086" t="str">
            <v>江门市精采时精密钟表设计有限公司</v>
          </cell>
        </row>
        <row r="1086">
          <cell r="C1086">
            <v>4407940632</v>
          </cell>
        </row>
        <row r="1087">
          <cell r="A1087" t="str">
            <v>江门市承秦电声工业科研有限公司</v>
          </cell>
        </row>
        <row r="1087">
          <cell r="C1087">
            <v>4407940633</v>
          </cell>
        </row>
        <row r="1088">
          <cell r="A1088" t="str">
            <v>江门多盈电脑科技有限公司</v>
          </cell>
        </row>
        <row r="1088">
          <cell r="C1088">
            <v>4407940634</v>
          </cell>
        </row>
        <row r="1089">
          <cell r="A1089" t="str">
            <v>江门市领先钟表制造有限公司</v>
          </cell>
        </row>
        <row r="1089">
          <cell r="C1089">
            <v>4407940635</v>
          </cell>
        </row>
        <row r="1090">
          <cell r="A1090" t="str">
            <v>江门汇丰宝工艺品设计有限公司</v>
          </cell>
        </row>
        <row r="1090">
          <cell r="C1090">
            <v>4407940636</v>
          </cell>
        </row>
        <row r="1091">
          <cell r="A1091" t="str">
            <v>江门福和电机制品有限公司</v>
          </cell>
        </row>
        <row r="1091">
          <cell r="C1091">
            <v>4407940637</v>
          </cell>
        </row>
        <row r="1092">
          <cell r="A1092" t="str">
            <v>江门康宜手袋有限公司</v>
          </cell>
        </row>
        <row r="1092">
          <cell r="C1092">
            <v>4407940638</v>
          </cell>
        </row>
        <row r="1093">
          <cell r="A1093" t="str">
            <v>宝瑶珠宝设计制作（江门）有限公司</v>
          </cell>
        </row>
        <row r="1093">
          <cell r="C1093">
            <v>4407940639</v>
          </cell>
        </row>
        <row r="1094">
          <cell r="A1094" t="str">
            <v>江门百富贸易有限公司</v>
          </cell>
        </row>
        <row r="1094">
          <cell r="C1094">
            <v>4407940640</v>
          </cell>
        </row>
        <row r="1095">
          <cell r="A1095" t="str">
            <v>江门市冠勋环保科技有限公司</v>
          </cell>
        </row>
        <row r="1095">
          <cell r="C1095">
            <v>4407940641</v>
          </cell>
        </row>
        <row r="1096">
          <cell r="A1096" t="str">
            <v>汉文服饰设计（江门）有限公司</v>
          </cell>
        </row>
        <row r="1096">
          <cell r="C1096">
            <v>4407940642</v>
          </cell>
        </row>
        <row r="1097">
          <cell r="A1097" t="str">
            <v>江门科利锁具有限公司</v>
          </cell>
        </row>
        <row r="1097">
          <cell r="C1097">
            <v>4407940643</v>
          </cell>
        </row>
        <row r="1098">
          <cell r="A1098" t="str">
            <v>四洲五金配件制造（江门）有限公司</v>
          </cell>
        </row>
        <row r="1098">
          <cell r="C1098">
            <v>4407940644</v>
          </cell>
        </row>
        <row r="1099">
          <cell r="A1099" t="str">
            <v>江门市利川电脑科技研发有限公司</v>
          </cell>
        </row>
        <row r="1099">
          <cell r="C1099">
            <v>4407940645</v>
          </cell>
        </row>
        <row r="1100">
          <cell r="A1100" t="str">
            <v>江门市金码精密钟表设计有限公司</v>
          </cell>
        </row>
        <row r="1100">
          <cell r="C1100">
            <v>4407940646</v>
          </cell>
        </row>
        <row r="1101">
          <cell r="A1101" t="str">
            <v>江门市辉福电脑芯片研发有限公司</v>
          </cell>
        </row>
        <row r="1101">
          <cell r="C1101">
            <v>4407940647</v>
          </cell>
        </row>
        <row r="1102">
          <cell r="A1102" t="str">
            <v>江门市世时钟表设计有限公司</v>
          </cell>
        </row>
        <row r="1102">
          <cell r="C1102">
            <v>4407940648</v>
          </cell>
        </row>
        <row r="1103">
          <cell r="A1103" t="str">
            <v>能威电源（江门）有限公司</v>
          </cell>
        </row>
        <row r="1103">
          <cell r="C1103">
            <v>4407940649</v>
          </cell>
        </row>
        <row r="1104">
          <cell r="A1104" t="str">
            <v>江门德宝运动工业有限公司</v>
          </cell>
        </row>
        <row r="1104">
          <cell r="C1104">
            <v>4407940650</v>
          </cell>
        </row>
        <row r="1105">
          <cell r="A1105" t="str">
            <v>江门源顺发五金制品有限公司</v>
          </cell>
        </row>
        <row r="1105">
          <cell r="C1105">
            <v>4407940651</v>
          </cell>
        </row>
        <row r="1106">
          <cell r="A1106" t="str">
            <v>江门美特家浴室有限公司</v>
          </cell>
        </row>
        <row r="1106">
          <cell r="C1106">
            <v>4407940652</v>
          </cell>
        </row>
        <row r="1107">
          <cell r="A1107" t="str">
            <v>江门朗程服装有限公司</v>
          </cell>
        </row>
        <row r="1107">
          <cell r="C1107">
            <v>4407940653</v>
          </cell>
        </row>
        <row r="1108">
          <cell r="A1108" t="str">
            <v>江门骏丰电子设备制造有限公司</v>
          </cell>
        </row>
        <row r="1108">
          <cell r="C1108">
            <v>4407940654</v>
          </cell>
        </row>
        <row r="1109">
          <cell r="A1109" t="str">
            <v>满堂红电子计算机软件产品（设计）有限公司</v>
          </cell>
        </row>
        <row r="1109">
          <cell r="C1109">
            <v>4407940655</v>
          </cell>
        </row>
        <row r="1110">
          <cell r="A1110" t="str">
            <v>江门昌安电子有限公司</v>
          </cell>
        </row>
        <row r="1110">
          <cell r="C1110">
            <v>4407940656</v>
          </cell>
        </row>
        <row r="1111">
          <cell r="A1111" t="str">
            <v>江门擎隆文具有限公司</v>
          </cell>
        </row>
        <row r="1111">
          <cell r="C1111">
            <v>4407940657</v>
          </cell>
        </row>
        <row r="1112">
          <cell r="A1112" t="str">
            <v>江门市美特尔硅胶实业有限公司</v>
          </cell>
        </row>
        <row r="1112">
          <cell r="C1112">
            <v>4407940658</v>
          </cell>
        </row>
        <row r="1113">
          <cell r="A1113" t="str">
            <v>江门市骏威灯饰有限公司</v>
          </cell>
        </row>
        <row r="1113">
          <cell r="C1113">
            <v>4407940659</v>
          </cell>
        </row>
        <row r="1114">
          <cell r="A1114" t="str">
            <v>江门科尔化工有限公司</v>
          </cell>
        </row>
        <row r="1114">
          <cell r="C1114">
            <v>4407940660</v>
          </cell>
        </row>
        <row r="1115">
          <cell r="A1115" t="str">
            <v>江门市东南丝花厂有限公司</v>
          </cell>
        </row>
        <row r="1115">
          <cell r="C1115">
            <v>4407940661</v>
          </cell>
        </row>
        <row r="1116">
          <cell r="A1116" t="str">
            <v>江门市新会龙达食品工业有限公司</v>
          </cell>
          <cell r="B1116" t="str">
            <v>新会区</v>
          </cell>
          <cell r="C1116">
            <v>4407942004</v>
          </cell>
        </row>
        <row r="1117">
          <cell r="A1117" t="str">
            <v>江门市新会区谭记家私有限公司</v>
          </cell>
          <cell r="B1117" t="str">
            <v>新会区</v>
          </cell>
          <cell r="C1117">
            <v>4407942008</v>
          </cell>
        </row>
        <row r="1118">
          <cell r="A1118" t="str">
            <v>宝源（新会）光学有限公司</v>
          </cell>
          <cell r="B1118" t="str">
            <v>新会区</v>
          </cell>
          <cell r="C1118">
            <v>4407942010</v>
          </cell>
        </row>
        <row r="1119">
          <cell r="A1119" t="str">
            <v>江门万胜皮制品有限公司</v>
          </cell>
          <cell r="B1119" t="str">
            <v>新会区</v>
          </cell>
          <cell r="C1119">
            <v>4407942013</v>
          </cell>
        </row>
        <row r="1120">
          <cell r="A1120" t="str">
            <v>江门市汉记皮具制品有限公司</v>
          </cell>
          <cell r="B1120" t="str">
            <v>新会区</v>
          </cell>
          <cell r="C1120">
            <v>4407942017</v>
          </cell>
        </row>
        <row r="1121">
          <cell r="A1121" t="str">
            <v>江门市新会区日信电子有限公司</v>
          </cell>
          <cell r="B1121" t="str">
            <v>新会区</v>
          </cell>
          <cell r="C1121">
            <v>4407942020</v>
          </cell>
        </row>
        <row r="1122">
          <cell r="A1122" t="str">
            <v>江门大祯化纤制品有限公司</v>
          </cell>
          <cell r="B1122" t="str">
            <v>新会区</v>
          </cell>
          <cell r="C1122">
            <v>4407942025</v>
          </cell>
        </row>
        <row r="1123">
          <cell r="A1123" t="str">
            <v>江门市同益百花魁食品厂</v>
          </cell>
          <cell r="B1123" t="str">
            <v>新会区</v>
          </cell>
          <cell r="C1123">
            <v>4407942040</v>
          </cell>
        </row>
        <row r="1124">
          <cell r="A1124" t="str">
            <v>新会德发服装有限公司</v>
          </cell>
          <cell r="B1124" t="str">
            <v>新会区</v>
          </cell>
          <cell r="C1124">
            <v>4407942046</v>
          </cell>
        </row>
        <row r="1125">
          <cell r="A1125" t="str">
            <v>江门市新会区华隆制衣厂有限公司</v>
          </cell>
          <cell r="B1125" t="str">
            <v>新会区</v>
          </cell>
          <cell r="C1125">
            <v>4407942059</v>
          </cell>
        </row>
        <row r="1126">
          <cell r="A1126" t="str">
            <v>江门市新会区海基制衣厂有限公司</v>
          </cell>
          <cell r="B1126" t="str">
            <v>新会区</v>
          </cell>
          <cell r="C1126">
            <v>4407942061</v>
          </cell>
        </row>
        <row r="1127">
          <cell r="A1127" t="str">
            <v>江门市新会区合荣冷气电机机械厂</v>
          </cell>
          <cell r="B1127" t="str">
            <v>新会区</v>
          </cell>
          <cell r="C1127">
            <v>4407942064</v>
          </cell>
        </row>
        <row r="1128">
          <cell r="A1128" t="str">
            <v>适时手袋厂（江门）有限公司</v>
          </cell>
          <cell r="B1128" t="str">
            <v>新会区</v>
          </cell>
          <cell r="C1128">
            <v>4407942065</v>
          </cell>
        </row>
        <row r="1129">
          <cell r="A1129" t="str">
            <v>硅比科嘉窑新会矿业有限公司</v>
          </cell>
          <cell r="B1129" t="str">
            <v>新会区</v>
          </cell>
          <cell r="C1129">
            <v>4407942073</v>
          </cell>
        </row>
        <row r="1130">
          <cell r="A1130" t="str">
            <v>万事通（新会）电子有限公司</v>
          </cell>
          <cell r="B1130" t="str">
            <v>新会区</v>
          </cell>
          <cell r="C1130">
            <v>4407942074</v>
          </cell>
        </row>
        <row r="1131">
          <cell r="A1131" t="str">
            <v>江门市新会区友诚制衣有限公司</v>
          </cell>
          <cell r="B1131" t="str">
            <v>新会区</v>
          </cell>
          <cell r="C1131">
            <v>4407942075</v>
          </cell>
        </row>
        <row r="1132">
          <cell r="A1132" t="str">
            <v>新会万利手套厂有限公司</v>
          </cell>
          <cell r="B1132" t="str">
            <v>新会区</v>
          </cell>
          <cell r="C1132">
            <v>4407942078</v>
          </cell>
        </row>
        <row r="1133">
          <cell r="A1133" t="str">
            <v>江门日光金属有限公司</v>
          </cell>
          <cell r="B1133" t="str">
            <v>新会区</v>
          </cell>
          <cell r="C1133">
            <v>4407942081</v>
          </cell>
        </row>
        <row r="1134">
          <cell r="A1134" t="str">
            <v>亚洲羽绒中心（新会）制衣有限公司</v>
          </cell>
          <cell r="B1134" t="str">
            <v>新会区</v>
          </cell>
          <cell r="C1134">
            <v>4407942083</v>
          </cell>
        </row>
        <row r="1135">
          <cell r="A1135" t="str">
            <v>江门市新会区维新塑胶首饰有限公司</v>
          </cell>
          <cell r="B1135" t="str">
            <v>新会区</v>
          </cell>
          <cell r="C1135">
            <v>4407942084</v>
          </cell>
        </row>
        <row r="1136">
          <cell r="A1136" t="str">
            <v>江门市新会区利得皮具厂有限公司</v>
          </cell>
          <cell r="B1136" t="str">
            <v>新会区</v>
          </cell>
          <cell r="C1136">
            <v>4407942085</v>
          </cell>
        </row>
        <row r="1137">
          <cell r="A1137" t="str">
            <v>新会东升塑胶制品厂有限公司</v>
          </cell>
          <cell r="B1137" t="str">
            <v>新会区</v>
          </cell>
          <cell r="C1137">
            <v>4407942092</v>
          </cell>
        </row>
        <row r="1138">
          <cell r="A1138" t="str">
            <v>江门市百晖纺织有限公司</v>
          </cell>
          <cell r="B1138" t="str">
            <v>新会区</v>
          </cell>
          <cell r="C1138">
            <v>4407942095</v>
          </cell>
        </row>
        <row r="1139">
          <cell r="A1139" t="str">
            <v>李锦记（新会）食品有限公司</v>
          </cell>
          <cell r="B1139" t="str">
            <v>新会区</v>
          </cell>
          <cell r="C1139">
            <v>4407942100</v>
          </cell>
        </row>
        <row r="1140">
          <cell r="A1140" t="str">
            <v>嘉联皮革（中国）有限公司</v>
          </cell>
          <cell r="B1140" t="str">
            <v>新会区</v>
          </cell>
          <cell r="C1140">
            <v>4407942102</v>
          </cell>
        </row>
        <row r="1141">
          <cell r="A1141" t="str">
            <v>江门市新会富佳印花厂有限公司</v>
          </cell>
          <cell r="B1141" t="str">
            <v>新会区</v>
          </cell>
          <cell r="C1141">
            <v>4407942103</v>
          </cell>
        </row>
        <row r="1142">
          <cell r="A1142" t="str">
            <v>江门市英明织袜有限公司</v>
          </cell>
          <cell r="B1142" t="str">
            <v>新会区</v>
          </cell>
          <cell r="C1142">
            <v>4407942104</v>
          </cell>
        </row>
        <row r="1143">
          <cell r="A1143" t="str">
            <v>新会昌宁高分子材料有限公司</v>
          </cell>
          <cell r="B1143" t="str">
            <v>新会区</v>
          </cell>
          <cell r="C1143">
            <v>4407942105</v>
          </cell>
        </row>
        <row r="1144">
          <cell r="A1144" t="str">
            <v>新会沛邦发展制衣有限公司</v>
          </cell>
          <cell r="B1144" t="str">
            <v>新会区</v>
          </cell>
          <cell r="C1144">
            <v>4407942107</v>
          </cell>
        </row>
        <row r="1145">
          <cell r="A1145" t="str">
            <v>江门市新会区日兴电子有限公司</v>
          </cell>
          <cell r="B1145" t="str">
            <v>新会区</v>
          </cell>
          <cell r="C1145">
            <v>4407942111</v>
          </cell>
        </row>
        <row r="1146">
          <cell r="A1146" t="str">
            <v>江门市大利制衣有限公司</v>
          </cell>
          <cell r="B1146" t="str">
            <v>新会区</v>
          </cell>
          <cell r="C1146">
            <v>4407942115</v>
          </cell>
        </row>
        <row r="1147">
          <cell r="A1147" t="str">
            <v>新会茂诚五金装饰有限公司</v>
          </cell>
          <cell r="B1147" t="str">
            <v>新会区</v>
          </cell>
          <cell r="C1147">
            <v>4407942128</v>
          </cell>
        </row>
        <row r="1148">
          <cell r="A1148" t="str">
            <v>江门市新会区大成制香厂有限公司</v>
          </cell>
          <cell r="B1148" t="str">
            <v>新会区</v>
          </cell>
          <cell r="C1148">
            <v>4407942129</v>
          </cell>
        </row>
        <row r="1149">
          <cell r="A1149" t="str">
            <v>新会日兴不锈钢制品有限公司</v>
          </cell>
          <cell r="B1149" t="str">
            <v>新会区</v>
          </cell>
          <cell r="C1149">
            <v>4407942132</v>
          </cell>
        </row>
        <row r="1150">
          <cell r="A1150" t="str">
            <v>江门市新会区三江时发人造首饰有限公司</v>
          </cell>
          <cell r="B1150" t="str">
            <v>新会区</v>
          </cell>
          <cell r="C1150">
            <v>4407942133</v>
          </cell>
        </row>
        <row r="1151">
          <cell r="A1151" t="str">
            <v>江门市新会区金昌硅砂有限公司</v>
          </cell>
          <cell r="B1151" t="str">
            <v>新会区</v>
          </cell>
          <cell r="C1151">
            <v>4407942135</v>
          </cell>
        </row>
        <row r="1152">
          <cell r="A1152" t="str">
            <v>江门市新会区成安塑料制品厂有限公司</v>
          </cell>
          <cell r="B1152" t="str">
            <v>新会区</v>
          </cell>
          <cell r="C1152">
            <v>4407942137</v>
          </cell>
        </row>
        <row r="1153">
          <cell r="A1153" t="str">
            <v>江门市新会区宏业金属制品有限公司</v>
          </cell>
          <cell r="B1153" t="str">
            <v>新会区</v>
          </cell>
          <cell r="C1153">
            <v>4407942139</v>
          </cell>
        </row>
        <row r="1154">
          <cell r="A1154" t="str">
            <v>江门市日新不锈钢材料厂有限公司</v>
          </cell>
          <cell r="B1154" t="str">
            <v>新会区</v>
          </cell>
          <cell r="C1154">
            <v>4407942144</v>
          </cell>
        </row>
        <row r="1155">
          <cell r="A1155" t="str">
            <v>江门市新会建兴海洋造船实业有限公司</v>
          </cell>
          <cell r="B1155" t="str">
            <v>新会区</v>
          </cell>
          <cell r="C1155">
            <v>4407942145</v>
          </cell>
        </row>
        <row r="1156">
          <cell r="A1156" t="str">
            <v>江门市新会友联专业陶瓷有限公司</v>
          </cell>
          <cell r="B1156" t="str">
            <v>新会区</v>
          </cell>
          <cell r="C1156">
            <v>4407942146</v>
          </cell>
        </row>
        <row r="1157">
          <cell r="A1157" t="str">
            <v>江门市新会区沙堆镇维雅纺织制衣有限公司</v>
          </cell>
          <cell r="B1157" t="str">
            <v>新会区</v>
          </cell>
          <cell r="C1157">
            <v>4407942154</v>
          </cell>
        </row>
        <row r="1158">
          <cell r="A1158" t="str">
            <v>江门嘉丹工艺制品有限公司</v>
          </cell>
          <cell r="B1158" t="str">
            <v>新会区</v>
          </cell>
          <cell r="C1158">
            <v>4407942156</v>
          </cell>
        </row>
        <row r="1159">
          <cell r="A1159" t="str">
            <v>江门市新会区崇威石材厂有限公司</v>
          </cell>
          <cell r="B1159" t="str">
            <v>新会区</v>
          </cell>
          <cell r="C1159">
            <v>4407942157</v>
          </cell>
        </row>
        <row r="1160">
          <cell r="A1160" t="str">
            <v>江门市三光皮具有限公司</v>
          </cell>
          <cell r="B1160" t="str">
            <v>新会区</v>
          </cell>
          <cell r="C1160">
            <v>4407942158</v>
          </cell>
        </row>
        <row r="1161">
          <cell r="A1161" t="str">
            <v>江门诗莉雅织造厂有限公司</v>
          </cell>
          <cell r="B1161" t="str">
            <v>新会区</v>
          </cell>
          <cell r="C1161">
            <v>4407942165</v>
          </cell>
        </row>
        <row r="1162">
          <cell r="A1162" t="str">
            <v>维达纸业（广东）有限公司</v>
          </cell>
          <cell r="B1162" t="str">
            <v>新会区</v>
          </cell>
          <cell r="C1162">
            <v>4407942166</v>
          </cell>
        </row>
        <row r="1163">
          <cell r="A1163" t="str">
            <v>江门市新会区建记矿业有限公司</v>
          </cell>
          <cell r="B1163" t="str">
            <v>新会区</v>
          </cell>
          <cell r="C1163">
            <v>4407942167</v>
          </cell>
        </row>
        <row r="1164">
          <cell r="A1164" t="str">
            <v>诺文（新会）合金材料有限公司</v>
          </cell>
          <cell r="B1164" t="str">
            <v>新会区</v>
          </cell>
          <cell r="C1164">
            <v>4407942170</v>
          </cell>
        </row>
        <row r="1165">
          <cell r="A1165" t="str">
            <v>新会金氏游艇有限公司</v>
          </cell>
          <cell r="B1165" t="str">
            <v>新会区</v>
          </cell>
          <cell r="C1165">
            <v>4407942171</v>
          </cell>
        </row>
        <row r="1166">
          <cell r="A1166" t="str">
            <v>江门市晋宝铝制品厂有限公司</v>
          </cell>
          <cell r="B1166" t="str">
            <v>新会区</v>
          </cell>
          <cell r="C1166">
            <v>4407942177</v>
          </cell>
        </row>
        <row r="1167">
          <cell r="A1167" t="str">
            <v>新会新中制衣厂有限公司</v>
          </cell>
          <cell r="B1167" t="str">
            <v>新会区</v>
          </cell>
          <cell r="C1167">
            <v>4407942178</v>
          </cell>
        </row>
        <row r="1168">
          <cell r="A1168" t="str">
            <v>江门冠晖制衣有限公司</v>
          </cell>
          <cell r="B1168" t="str">
            <v>新会区</v>
          </cell>
          <cell r="C1168">
            <v>4407942181</v>
          </cell>
        </row>
        <row r="1169">
          <cell r="A1169" t="str">
            <v>江门市新会区威尼五金电器制品有限公司</v>
          </cell>
          <cell r="B1169" t="str">
            <v>新会区</v>
          </cell>
          <cell r="C1169">
            <v>4407942183</v>
          </cell>
        </row>
        <row r="1170">
          <cell r="A1170" t="str">
            <v>江门亿捷五金制品有限公司</v>
          </cell>
          <cell r="B1170" t="str">
            <v>新会区</v>
          </cell>
          <cell r="C1170">
            <v>4407942184</v>
          </cell>
        </row>
        <row r="1171">
          <cell r="A1171" t="str">
            <v>荣星（新会）国际服装有限公司</v>
          </cell>
          <cell r="B1171" t="str">
            <v>新会区</v>
          </cell>
          <cell r="C1171">
            <v>4407942186</v>
          </cell>
        </row>
        <row r="1172">
          <cell r="A1172" t="str">
            <v>江门市新会区巨星日用品实业有限公司</v>
          </cell>
          <cell r="B1172" t="str">
            <v>新会区</v>
          </cell>
          <cell r="C1172">
            <v>4407942188</v>
          </cell>
        </row>
        <row r="1173">
          <cell r="A1173" t="str">
            <v>江门市新会区洁和水暖器材有限公司</v>
          </cell>
          <cell r="B1173" t="str">
            <v>新会区</v>
          </cell>
          <cell r="C1173">
            <v>4407942189</v>
          </cell>
        </row>
        <row r="1174">
          <cell r="A1174" t="str">
            <v>江门市新会区金怡制刷厂有限公司</v>
          </cell>
          <cell r="B1174" t="str">
            <v>新会区</v>
          </cell>
          <cell r="C1174">
            <v>4407942192</v>
          </cell>
        </row>
        <row r="1175">
          <cell r="A1175" t="str">
            <v>新会市成兴化工有限公司</v>
          </cell>
          <cell r="B1175" t="str">
            <v>新会区</v>
          </cell>
          <cell r="C1175">
            <v>4407942193</v>
          </cell>
        </row>
        <row r="1176">
          <cell r="A1176" t="str">
            <v>江门市新会区运泰制衣有限公司</v>
          </cell>
          <cell r="B1176" t="str">
            <v>新会区</v>
          </cell>
          <cell r="C1176">
            <v>4407942201</v>
          </cell>
        </row>
        <row r="1177">
          <cell r="A1177" t="str">
            <v>江门市欣宁制衣有限公司</v>
          </cell>
          <cell r="B1177" t="str">
            <v>新会区</v>
          </cell>
          <cell r="C1177">
            <v>4407942203</v>
          </cell>
        </row>
        <row r="1178">
          <cell r="A1178" t="str">
            <v>江门市雅信皮具制品有限公司</v>
          </cell>
          <cell r="B1178" t="str">
            <v>新会区</v>
          </cell>
          <cell r="C1178">
            <v>4407942204</v>
          </cell>
        </row>
        <row r="1179">
          <cell r="A1179" t="str">
            <v>新会新利达薄膜有限公司</v>
          </cell>
          <cell r="B1179" t="str">
            <v>新会区</v>
          </cell>
          <cell r="C1179">
            <v>4407942205</v>
          </cell>
        </row>
        <row r="1180">
          <cell r="A1180" t="str">
            <v>江门市金利开关厂</v>
          </cell>
          <cell r="B1180" t="str">
            <v>新会区</v>
          </cell>
          <cell r="C1180">
            <v>4407942207</v>
          </cell>
        </row>
        <row r="1181">
          <cell r="A1181" t="str">
            <v>江门市千禧金属工艺制品厂有限公司</v>
          </cell>
          <cell r="B1181" t="str">
            <v>新会区</v>
          </cell>
          <cell r="C1181">
            <v>4407942208</v>
          </cell>
        </row>
        <row r="1182">
          <cell r="A1182" t="str">
            <v>江门市新会区文昌织造有限公司</v>
          </cell>
          <cell r="B1182" t="str">
            <v>新会区</v>
          </cell>
          <cell r="C1182">
            <v>4407942210</v>
          </cell>
        </row>
        <row r="1183">
          <cell r="A1183" t="str">
            <v>江门市新会区兴东木业有限公司</v>
          </cell>
          <cell r="B1183" t="str">
            <v>新会区</v>
          </cell>
          <cell r="C1183">
            <v>4407942212</v>
          </cell>
        </row>
        <row r="1184">
          <cell r="A1184" t="str">
            <v>江门市新会区洁缔电线有限公司</v>
          </cell>
          <cell r="B1184" t="str">
            <v>新会区</v>
          </cell>
          <cell r="C1184">
            <v>4407942216</v>
          </cell>
        </row>
        <row r="1185">
          <cell r="A1185" t="str">
            <v>新会志达地板木业制品厂有限公司</v>
          </cell>
          <cell r="B1185" t="str">
            <v>新会区</v>
          </cell>
          <cell r="C1185">
            <v>4407942217</v>
          </cell>
        </row>
        <row r="1186">
          <cell r="A1186" t="str">
            <v>江门市金盟模特儿衣架有限公司</v>
          </cell>
          <cell r="B1186" t="str">
            <v>新会区</v>
          </cell>
          <cell r="C1186">
            <v>4407942219</v>
          </cell>
        </row>
        <row r="1187">
          <cell r="A1187" t="str">
            <v>新会美景兴业纺织有限公司</v>
          </cell>
          <cell r="B1187" t="str">
            <v>新会区</v>
          </cell>
          <cell r="C1187">
            <v>4407942220</v>
          </cell>
        </row>
        <row r="1188">
          <cell r="A1188" t="str">
            <v>江门市华信矿业有限公司</v>
          </cell>
          <cell r="B1188" t="str">
            <v>新会区</v>
          </cell>
          <cell r="C1188">
            <v>4407942223</v>
          </cell>
        </row>
        <row r="1189">
          <cell r="A1189" t="str">
            <v>江门市新江枫礼品包装有限公司</v>
          </cell>
          <cell r="B1189" t="str">
            <v>新会区</v>
          </cell>
          <cell r="C1189">
            <v>4407942224</v>
          </cell>
        </row>
        <row r="1190">
          <cell r="A1190" t="str">
            <v>太和水泥制品厂（新会）有限公司</v>
          </cell>
          <cell r="B1190" t="str">
            <v>新会区</v>
          </cell>
          <cell r="C1190">
            <v>4407942228</v>
          </cell>
        </row>
        <row r="1191">
          <cell r="A1191" t="str">
            <v>江门市新会区亚迪机电厂有限公司</v>
          </cell>
          <cell r="B1191" t="str">
            <v>新会区</v>
          </cell>
          <cell r="C1191">
            <v>4407942229</v>
          </cell>
        </row>
        <row r="1192">
          <cell r="A1192" t="str">
            <v>江门市阿波罗电子有限公司</v>
          </cell>
          <cell r="B1192" t="str">
            <v>新会区</v>
          </cell>
          <cell r="C1192">
            <v>4407942230</v>
          </cell>
        </row>
        <row r="1193">
          <cell r="A1193" t="str">
            <v>泰普克沥青（新会）有限公司</v>
          </cell>
          <cell r="B1193" t="str">
            <v>新会区</v>
          </cell>
          <cell r="C1193">
            <v>4407942231</v>
          </cell>
        </row>
        <row r="1194">
          <cell r="A1194" t="str">
            <v>江门市新会九重服饰有限公司</v>
          </cell>
          <cell r="B1194" t="str">
            <v>新会区</v>
          </cell>
          <cell r="C1194">
            <v>4407942233</v>
          </cell>
        </row>
        <row r="1195">
          <cell r="A1195" t="str">
            <v>汇康卫浴（新会）有限公司</v>
          </cell>
          <cell r="B1195" t="str">
            <v>新会区</v>
          </cell>
          <cell r="C1195">
            <v>4407942235</v>
          </cell>
        </row>
        <row r="1196">
          <cell r="A1196" t="str">
            <v>江门市新会志文纸品有限公司</v>
          </cell>
          <cell r="B1196" t="str">
            <v>新会区</v>
          </cell>
          <cell r="C1196">
            <v>4407942237</v>
          </cell>
        </row>
        <row r="1197">
          <cell r="A1197" t="str">
            <v>新会大统机械包装材料有限公司</v>
          </cell>
          <cell r="B1197" t="str">
            <v>新会区</v>
          </cell>
          <cell r="C1197">
            <v>4407942238</v>
          </cell>
        </row>
        <row r="1198">
          <cell r="A1198" t="str">
            <v>江门市新文龙金属制品有限公司</v>
          </cell>
          <cell r="B1198" t="str">
            <v>新会区</v>
          </cell>
          <cell r="C1198">
            <v>4407942239</v>
          </cell>
        </row>
        <row r="1199">
          <cell r="A1199" t="str">
            <v>江门市港利达时装有限公司</v>
          </cell>
          <cell r="B1199" t="str">
            <v>新会区</v>
          </cell>
          <cell r="C1199">
            <v>4407942247</v>
          </cell>
        </row>
        <row r="1200">
          <cell r="A1200" t="str">
            <v>江门市新会区万里望食品有限公司</v>
          </cell>
          <cell r="B1200" t="str">
            <v>新会区</v>
          </cell>
          <cell r="C1200">
            <v>4407942248</v>
          </cell>
        </row>
        <row r="1201">
          <cell r="A1201" t="str">
            <v>江门市鸿升金属制品有限公司</v>
          </cell>
          <cell r="B1201" t="str">
            <v>新会区</v>
          </cell>
          <cell r="C1201">
            <v>4407942250</v>
          </cell>
        </row>
        <row r="1202">
          <cell r="A1202" t="str">
            <v>江门市群利达针织有限公司</v>
          </cell>
          <cell r="B1202" t="str">
            <v>新会区</v>
          </cell>
          <cell r="C1202">
            <v>4407942251</v>
          </cell>
        </row>
        <row r="1203">
          <cell r="A1203" t="str">
            <v>江门市河林灯饰制造有限公司</v>
          </cell>
          <cell r="B1203" t="str">
            <v>新会区</v>
          </cell>
          <cell r="C1203">
            <v>4407942256</v>
          </cell>
        </row>
        <row r="1204">
          <cell r="A1204" t="str">
            <v>新会荣泽纸品有限公司</v>
          </cell>
          <cell r="B1204" t="str">
            <v>新会区</v>
          </cell>
          <cell r="C1204">
            <v>4407942258</v>
          </cell>
        </row>
        <row r="1205">
          <cell r="A1205" t="str">
            <v>君悦花洒软管（新会）有限公司</v>
          </cell>
          <cell r="B1205" t="str">
            <v>新会区</v>
          </cell>
          <cell r="C1205">
            <v>4407942259</v>
          </cell>
        </row>
        <row r="1206">
          <cell r="A1206" t="str">
            <v>新会恒龙织造有限公司</v>
          </cell>
          <cell r="B1206" t="str">
            <v>新会区</v>
          </cell>
          <cell r="C1206">
            <v>4407942261</v>
          </cell>
        </row>
        <row r="1207">
          <cell r="A1207" t="str">
            <v>江门市新凯成金属制品有限公司</v>
          </cell>
          <cell r="B1207" t="str">
            <v>新会区</v>
          </cell>
          <cell r="C1207">
            <v>4407942262</v>
          </cell>
        </row>
        <row r="1208">
          <cell r="A1208" t="str">
            <v>广东江裕精密工业制造有限公司</v>
          </cell>
          <cell r="B1208" t="str">
            <v>新会区</v>
          </cell>
          <cell r="C1208">
            <v>4407942263</v>
          </cell>
        </row>
        <row r="1209">
          <cell r="A1209" t="str">
            <v>江门市新会坤都木器制造厂有限公司</v>
          </cell>
          <cell r="B1209" t="str">
            <v>新会区</v>
          </cell>
          <cell r="C1209">
            <v>4407942264</v>
          </cell>
        </row>
        <row r="1210">
          <cell r="A1210" t="str">
            <v>江门市新会区昌达化工油墨厂有限</v>
          </cell>
          <cell r="B1210" t="str">
            <v>新会区</v>
          </cell>
          <cell r="C1210">
            <v>4407942265</v>
          </cell>
        </row>
        <row r="1211">
          <cell r="A1211" t="str">
            <v>江门市新会正华五金制品有限公司</v>
          </cell>
          <cell r="B1211" t="str">
            <v>新会区</v>
          </cell>
          <cell r="C1211">
            <v>4407942266</v>
          </cell>
        </row>
        <row r="1212">
          <cell r="A1212" t="str">
            <v>新会汇通漆厂有限公司</v>
          </cell>
          <cell r="B1212" t="str">
            <v>新会区</v>
          </cell>
          <cell r="C1212">
            <v>4407942268</v>
          </cell>
        </row>
        <row r="1213">
          <cell r="A1213" t="str">
            <v>江门市新会区骏成金属制品有限公司</v>
          </cell>
          <cell r="B1213" t="str">
            <v>新会区</v>
          </cell>
          <cell r="C1213">
            <v>4407942269</v>
          </cell>
        </row>
        <row r="1214">
          <cell r="A1214" t="str">
            <v>毅坚金属制品（新会）有限公司</v>
          </cell>
          <cell r="B1214" t="str">
            <v>新会区</v>
          </cell>
          <cell r="C1214">
            <v>4407942271</v>
          </cell>
        </row>
        <row r="1215">
          <cell r="A1215" t="str">
            <v>江门市誉合制衣有限公司</v>
          </cell>
          <cell r="B1215" t="str">
            <v>新会区</v>
          </cell>
          <cell r="C1215">
            <v>4407942272</v>
          </cell>
        </row>
        <row r="1216">
          <cell r="A1216" t="str">
            <v>江门市日盈不锈钢材料厂有限公司</v>
          </cell>
          <cell r="B1216" t="str">
            <v>新会区</v>
          </cell>
          <cell r="C1216">
            <v>4407942273</v>
          </cell>
        </row>
        <row r="1217">
          <cell r="A1217" t="str">
            <v>新会泰源生物科技有限公司</v>
          </cell>
          <cell r="B1217" t="str">
            <v>新会区</v>
          </cell>
          <cell r="C1217">
            <v>4407942274</v>
          </cell>
        </row>
        <row r="1218">
          <cell r="A1218" t="str">
            <v>江门南洋钢管制造有限公司</v>
          </cell>
          <cell r="B1218" t="str">
            <v>新会区</v>
          </cell>
          <cell r="C1218">
            <v>4407942275</v>
          </cell>
        </row>
        <row r="1219">
          <cell r="A1219" t="str">
            <v>明新弹性织物（中国）有限公司</v>
          </cell>
          <cell r="B1219" t="str">
            <v>新会区</v>
          </cell>
          <cell r="C1219">
            <v>4407942277</v>
          </cell>
        </row>
        <row r="1220">
          <cell r="A1220" t="str">
            <v>江门市新会区冠威塑料发展有限公司</v>
          </cell>
          <cell r="B1220" t="str">
            <v>新会区</v>
          </cell>
          <cell r="C1220">
            <v>4407942278</v>
          </cell>
        </row>
        <row r="1221">
          <cell r="A1221" t="str">
            <v>江门锦丰科技纤维有限公司</v>
          </cell>
          <cell r="B1221" t="str">
            <v>新会区</v>
          </cell>
          <cell r="C1221">
            <v>4407942280</v>
          </cell>
        </row>
        <row r="1222">
          <cell r="A1222" t="str">
            <v>江门市新会镇联针织有限公司</v>
          </cell>
          <cell r="B1222" t="str">
            <v>新会区</v>
          </cell>
          <cell r="C1222">
            <v>4407942281</v>
          </cell>
        </row>
        <row r="1223">
          <cell r="A1223" t="str">
            <v>图拜克斯（江门）包装材料有限公司</v>
          </cell>
          <cell r="B1223" t="str">
            <v>新会区</v>
          </cell>
          <cell r="C1223">
            <v>4407942282</v>
          </cell>
        </row>
        <row r="1224">
          <cell r="A1224" t="str">
            <v>江门市晋扬木业制品厂有限公司</v>
          </cell>
          <cell r="B1224" t="str">
            <v>新会区</v>
          </cell>
          <cell r="C1224">
            <v>4407942283</v>
          </cell>
        </row>
        <row r="1225">
          <cell r="A1225" t="str">
            <v>江门瑞捷光学有限公司</v>
          </cell>
          <cell r="B1225" t="str">
            <v>新会区</v>
          </cell>
          <cell r="C1225">
            <v>4407942284</v>
          </cell>
        </row>
        <row r="1226">
          <cell r="A1226" t="str">
            <v>江门市浩盈不锈钢制品有限公司</v>
          </cell>
          <cell r="B1226" t="str">
            <v>新会区</v>
          </cell>
          <cell r="C1226">
            <v>4407942285</v>
          </cell>
        </row>
        <row r="1227">
          <cell r="A1227" t="str">
            <v>江门市盈光不锈钢制品有限公司</v>
          </cell>
          <cell r="B1227" t="str">
            <v>新会区</v>
          </cell>
          <cell r="C1227">
            <v>4407942286</v>
          </cell>
        </row>
        <row r="1228">
          <cell r="A1228" t="str">
            <v>江门市新会富明金属制品有限公司</v>
          </cell>
          <cell r="B1228" t="str">
            <v>新会区</v>
          </cell>
          <cell r="C1228">
            <v>4407942290</v>
          </cell>
        </row>
        <row r="1229">
          <cell r="A1229" t="str">
            <v>江门市冠亚家庭用品有限公司</v>
          </cell>
          <cell r="B1229" t="str">
            <v>新会区</v>
          </cell>
          <cell r="C1229">
            <v>4407942291</v>
          </cell>
        </row>
        <row r="1230">
          <cell r="A1230" t="str">
            <v>江门振隆造纸厂有限公司</v>
          </cell>
          <cell r="B1230" t="str">
            <v>新会区</v>
          </cell>
          <cell r="C1230">
            <v>4407942292</v>
          </cell>
        </row>
        <row r="1231">
          <cell r="A1231" t="str">
            <v>江门优丽雅电器制造有限公司</v>
          </cell>
          <cell r="B1231" t="str">
            <v>新会区</v>
          </cell>
          <cell r="C1231">
            <v>4407942294</v>
          </cell>
        </row>
        <row r="1232">
          <cell r="A1232" t="str">
            <v>江门市祥怡五金制品有限公司</v>
          </cell>
          <cell r="B1232" t="str">
            <v>新会区</v>
          </cell>
          <cell r="C1232">
            <v>4407942295</v>
          </cell>
        </row>
        <row r="1233">
          <cell r="A1233" t="str">
            <v>春晖（江门）时装有限公司</v>
          </cell>
          <cell r="B1233" t="str">
            <v>新会区</v>
          </cell>
          <cell r="C1233">
            <v>4407942296</v>
          </cell>
        </row>
        <row r="1234">
          <cell r="A1234" t="str">
            <v>江门市溢诚制衣有限公司</v>
          </cell>
          <cell r="B1234" t="str">
            <v>新会区</v>
          </cell>
          <cell r="C1234">
            <v>4407942297</v>
          </cell>
        </row>
        <row r="1235">
          <cell r="A1235" t="str">
            <v>江门市新会区扬名针织厂有限公司</v>
          </cell>
          <cell r="B1235" t="str">
            <v>新会区</v>
          </cell>
          <cell r="C1235">
            <v>4407942299</v>
          </cell>
        </row>
        <row r="1236">
          <cell r="A1236" t="str">
            <v>江门新业皮具制造有限公司</v>
          </cell>
          <cell r="B1236" t="str">
            <v>新会区</v>
          </cell>
          <cell r="C1236">
            <v>4407942300</v>
          </cell>
        </row>
        <row r="1237">
          <cell r="A1237" t="str">
            <v>江门沙登四海五金有限公司</v>
          </cell>
          <cell r="B1237" t="str">
            <v>新会区</v>
          </cell>
          <cell r="C1237">
            <v>4407942301</v>
          </cell>
        </row>
        <row r="1238">
          <cell r="A1238" t="str">
            <v>江门市合源鞋业制造有限公司</v>
          </cell>
          <cell r="B1238" t="str">
            <v>新会区</v>
          </cell>
          <cell r="C1238">
            <v>4407942305</v>
          </cell>
        </row>
        <row r="1239">
          <cell r="A1239" t="str">
            <v>江门市新会区宏裕制衣有限公司</v>
          </cell>
          <cell r="B1239" t="str">
            <v>新会区</v>
          </cell>
          <cell r="C1239">
            <v>4407942306</v>
          </cell>
        </row>
        <row r="1240">
          <cell r="A1240" t="str">
            <v>江门丰华针织厂有限公司</v>
          </cell>
          <cell r="B1240" t="str">
            <v>新会区</v>
          </cell>
          <cell r="C1240">
            <v>4407942307</v>
          </cell>
        </row>
        <row r="1241">
          <cell r="A1241" t="str">
            <v>江门市盈燊电器制品发展有限公司</v>
          </cell>
          <cell r="B1241" t="str">
            <v>新会区</v>
          </cell>
          <cell r="C1241">
            <v>4407942308</v>
          </cell>
        </row>
        <row r="1242">
          <cell r="A1242" t="str">
            <v>亚太纸业（广东）有限公司</v>
          </cell>
          <cell r="B1242" t="str">
            <v>新会区</v>
          </cell>
          <cell r="C1242">
            <v>4407942309</v>
          </cell>
        </row>
        <row r="1243">
          <cell r="A1243" t="str">
            <v>江门市鼎燊金属有限公司</v>
          </cell>
          <cell r="B1243" t="str">
            <v>新会区</v>
          </cell>
          <cell r="C1243">
            <v>4407942310</v>
          </cell>
        </row>
        <row r="1244">
          <cell r="A1244" t="str">
            <v>江门市日盛不锈钢材料厂有限公司</v>
          </cell>
          <cell r="B1244" t="str">
            <v>新会区</v>
          </cell>
          <cell r="C1244">
            <v>4407942311</v>
          </cell>
        </row>
        <row r="1245">
          <cell r="A1245" t="str">
            <v>江门市新会区大生纤维编织厂</v>
          </cell>
          <cell r="B1245" t="str">
            <v>新会区</v>
          </cell>
          <cell r="C1245">
            <v>4407942312</v>
          </cell>
        </row>
        <row r="1246">
          <cell r="A1246" t="str">
            <v>新会滢艺不锈钢制品有限公司</v>
          </cell>
          <cell r="B1246" t="str">
            <v>新会区</v>
          </cell>
          <cell r="C1246">
            <v>4407942313</v>
          </cell>
        </row>
        <row r="1247">
          <cell r="A1247" t="str">
            <v>新会宝联光学有限公司</v>
          </cell>
          <cell r="B1247" t="str">
            <v>新会区</v>
          </cell>
          <cell r="C1247">
            <v>4407942314</v>
          </cell>
        </row>
        <row r="1248">
          <cell r="A1248" t="str">
            <v>江门市新会利时达钢业有限公司</v>
          </cell>
          <cell r="B1248" t="str">
            <v>新会区</v>
          </cell>
          <cell r="C1248">
            <v>4407942315</v>
          </cell>
        </row>
        <row r="1249">
          <cell r="A1249" t="str">
            <v>江门市悦升金属制品有限公司</v>
          </cell>
          <cell r="B1249" t="str">
            <v>新会区</v>
          </cell>
          <cell r="C1249">
            <v>4407942316</v>
          </cell>
        </row>
        <row r="1250">
          <cell r="A1250" t="str">
            <v>江门国扬花式纺织有限公司</v>
          </cell>
          <cell r="B1250" t="str">
            <v>新会区</v>
          </cell>
          <cell r="C1250">
            <v>4407942317</v>
          </cell>
        </row>
        <row r="1251">
          <cell r="A1251" t="str">
            <v>江门市盛泰化工有限公司</v>
          </cell>
          <cell r="B1251" t="str">
            <v>新会区</v>
          </cell>
          <cell r="C1251">
            <v>4407942319</v>
          </cell>
        </row>
        <row r="1252">
          <cell r="A1252" t="str">
            <v>江门市天缝制衣有限公司</v>
          </cell>
          <cell r="B1252" t="str">
            <v>新会区</v>
          </cell>
          <cell r="C1252">
            <v>4407942320</v>
          </cell>
        </row>
        <row r="1253">
          <cell r="A1253" t="str">
            <v>江门长庆舜五金制造有限公司</v>
          </cell>
          <cell r="B1253" t="str">
            <v>新会区</v>
          </cell>
          <cell r="C1253">
            <v>4407942321</v>
          </cell>
        </row>
        <row r="1254">
          <cell r="A1254" t="str">
            <v>江门富祥电子材料有限公司</v>
          </cell>
          <cell r="B1254" t="str">
            <v>新会区</v>
          </cell>
          <cell r="C1254">
            <v>4407942322</v>
          </cell>
        </row>
        <row r="1255">
          <cell r="A1255" t="str">
            <v>江门帕特司制衣厂有限公司</v>
          </cell>
          <cell r="B1255" t="str">
            <v>新会区</v>
          </cell>
          <cell r="C1255">
            <v>4407942323</v>
          </cell>
        </row>
        <row r="1256">
          <cell r="A1256" t="str">
            <v>广东长荣誉五金电器制造有限公司</v>
          </cell>
          <cell r="B1256" t="str">
            <v>新会区</v>
          </cell>
          <cell r="C1256">
            <v>4407942324</v>
          </cell>
        </row>
        <row r="1257">
          <cell r="A1257" t="str">
            <v>维达纸业（江门）有限公司</v>
          </cell>
          <cell r="B1257" t="str">
            <v>新会区</v>
          </cell>
          <cell r="C1257">
            <v>4407942325</v>
          </cell>
        </row>
        <row r="1258">
          <cell r="A1258" t="str">
            <v>江门市保值久机电有限公司</v>
          </cell>
          <cell r="B1258" t="str">
            <v>新会区</v>
          </cell>
          <cell r="C1258">
            <v>4407942326</v>
          </cell>
        </row>
        <row r="1259">
          <cell r="A1259" t="str">
            <v>保血（江门）日用制品有限公司</v>
          </cell>
          <cell r="B1259" t="str">
            <v>新会区</v>
          </cell>
          <cell r="C1259">
            <v>4407942327</v>
          </cell>
        </row>
        <row r="1260">
          <cell r="A1260" t="str">
            <v>江门万濠科技弹性织物有限公司</v>
          </cell>
          <cell r="B1260" t="str">
            <v>新会区</v>
          </cell>
          <cell r="C1260">
            <v>4407942328</v>
          </cell>
        </row>
        <row r="1261">
          <cell r="A1261" t="str">
            <v>江门市卓越金属制品实业有限公司</v>
          </cell>
          <cell r="B1261" t="str">
            <v>新会区</v>
          </cell>
          <cell r="C1261">
            <v>4407942329</v>
          </cell>
        </row>
        <row r="1262">
          <cell r="A1262" t="str">
            <v>江门市中宏金属制品有限公司</v>
          </cell>
          <cell r="B1262" t="str">
            <v>新会区</v>
          </cell>
          <cell r="C1262">
            <v>4407942330</v>
          </cell>
        </row>
        <row r="1263">
          <cell r="A1263" t="str">
            <v>江门珍宝理容器材有限公司</v>
          </cell>
          <cell r="B1263" t="str">
            <v>新会区</v>
          </cell>
          <cell r="C1263">
            <v>4407942331</v>
          </cell>
        </row>
        <row r="1264">
          <cell r="A1264" t="str">
            <v>江门市龙都服装有限公司</v>
          </cell>
          <cell r="B1264" t="str">
            <v>新会区</v>
          </cell>
          <cell r="C1264">
            <v>4407942332</v>
          </cell>
        </row>
        <row r="1265">
          <cell r="A1265" t="str">
            <v>江门市澳新食品有限公司</v>
          </cell>
          <cell r="B1265" t="str">
            <v>新会区</v>
          </cell>
          <cell r="C1265">
            <v>4407942333</v>
          </cell>
        </row>
        <row r="1266">
          <cell r="A1266" t="str">
            <v>盈新弹性织物（江门）有限公司</v>
          </cell>
          <cell r="B1266" t="str">
            <v>新会区</v>
          </cell>
          <cell r="C1266">
            <v>4407942334</v>
          </cell>
        </row>
        <row r="1267">
          <cell r="A1267" t="str">
            <v>江门市鸿汇金属制品有限公司</v>
          </cell>
          <cell r="B1267" t="str">
            <v>新会区</v>
          </cell>
          <cell r="C1267">
            <v>4407942335</v>
          </cell>
        </row>
        <row r="1268">
          <cell r="A1268" t="str">
            <v>江门英吉机械有限公司</v>
          </cell>
          <cell r="B1268" t="str">
            <v>新会区</v>
          </cell>
          <cell r="C1268">
            <v>4407942336</v>
          </cell>
        </row>
        <row r="1269">
          <cell r="A1269" t="str">
            <v>江门市挑战者五金制品有限公司</v>
          </cell>
          <cell r="B1269" t="str">
            <v>新会区</v>
          </cell>
          <cell r="C1269">
            <v>4407942337</v>
          </cell>
        </row>
        <row r="1270">
          <cell r="A1270" t="str">
            <v>江门市鼎丰皮饰有限公司</v>
          </cell>
          <cell r="B1270" t="str">
            <v>新会区</v>
          </cell>
          <cell r="C1270">
            <v>4407942338</v>
          </cell>
        </row>
        <row r="1271">
          <cell r="A1271" t="str">
            <v>江门市新会诺特工艺有限公司</v>
          </cell>
          <cell r="B1271" t="str">
            <v>新会区</v>
          </cell>
          <cell r="C1271">
            <v>4407942339</v>
          </cell>
        </row>
        <row r="1272">
          <cell r="A1272" t="str">
            <v>江门日出钮扣饰物厂有限公司</v>
          </cell>
          <cell r="B1272" t="str">
            <v>新会区</v>
          </cell>
          <cell r="C1272">
            <v>4407942340</v>
          </cell>
        </row>
        <row r="1273">
          <cell r="A1273" t="str">
            <v>江门市福金泽金属制品有限公司</v>
          </cell>
          <cell r="B1273" t="str">
            <v>新会区</v>
          </cell>
          <cell r="C1273">
            <v>4407942341</v>
          </cell>
        </row>
        <row r="1274">
          <cell r="A1274" t="str">
            <v>江门市好年华电器制造有限公司</v>
          </cell>
          <cell r="B1274" t="str">
            <v>新会区</v>
          </cell>
          <cell r="C1274">
            <v>4407942342</v>
          </cell>
        </row>
        <row r="1275">
          <cell r="A1275" t="str">
            <v>无限极（中国）有限公司</v>
          </cell>
          <cell r="B1275" t="str">
            <v>新会区</v>
          </cell>
          <cell r="C1275">
            <v>4407942343</v>
          </cell>
        </row>
        <row r="1276">
          <cell r="A1276" t="str">
            <v>江门市联一制衣有限公司</v>
          </cell>
          <cell r="B1276" t="str">
            <v>新会区</v>
          </cell>
          <cell r="C1276">
            <v>4407942344</v>
          </cell>
        </row>
        <row r="1277">
          <cell r="A1277" t="str">
            <v>江门市华鑫金属制品有限公司</v>
          </cell>
          <cell r="B1277" t="str">
            <v>新会区</v>
          </cell>
          <cell r="C1277">
            <v>4407942345</v>
          </cell>
        </row>
        <row r="1278">
          <cell r="A1278" t="str">
            <v>香港阿波罗（江门）雪糕有限公司</v>
          </cell>
          <cell r="B1278" t="str">
            <v>新会区</v>
          </cell>
          <cell r="C1278">
            <v>4407942346</v>
          </cell>
        </row>
        <row r="1279">
          <cell r="A1279" t="str">
            <v>玉泉园艺建设（江门）有限公司</v>
          </cell>
          <cell r="B1279" t="str">
            <v>新会区</v>
          </cell>
          <cell r="C1279">
            <v>4407942347</v>
          </cell>
        </row>
        <row r="1280">
          <cell r="A1280" t="str">
            <v>江门市千庆化工港储有限公司</v>
          </cell>
          <cell r="B1280" t="str">
            <v>新会区</v>
          </cell>
          <cell r="C1280">
            <v>4407942348</v>
          </cell>
        </row>
        <row r="1281">
          <cell r="A1281" t="str">
            <v>大冢慎昌（广东）饮料有限公司</v>
          </cell>
          <cell r="B1281" t="str">
            <v>新会区</v>
          </cell>
          <cell r="C1281">
            <v>4407942349</v>
          </cell>
        </row>
        <row r="1282">
          <cell r="A1282" t="str">
            <v>江门市新会锦洋针织日用品有限公司</v>
          </cell>
          <cell r="B1282" t="str">
            <v>新会区</v>
          </cell>
          <cell r="C1282">
            <v>4407942350</v>
          </cell>
        </row>
        <row r="1283">
          <cell r="A1283" t="str">
            <v>泰利时（江门）游艇有限公司</v>
          </cell>
          <cell r="B1283" t="str">
            <v>新会区</v>
          </cell>
          <cell r="C1283">
            <v>4407942351</v>
          </cell>
        </row>
        <row r="1284">
          <cell r="A1284" t="str">
            <v>江门庆宇汽车内装配件有限公司</v>
          </cell>
          <cell r="B1284" t="str">
            <v>新会区</v>
          </cell>
          <cell r="C1284">
            <v>4407942352</v>
          </cell>
        </row>
        <row r="1285">
          <cell r="A1285" t="str">
            <v>江门基础兴业电路板机械有限公司</v>
          </cell>
          <cell r="B1285" t="str">
            <v>新会区</v>
          </cell>
          <cell r="C1285">
            <v>4407942353</v>
          </cell>
        </row>
        <row r="1286">
          <cell r="A1286" t="str">
            <v>江门市盈信金属制品有限公司</v>
          </cell>
          <cell r="B1286" t="str">
            <v>新会区</v>
          </cell>
          <cell r="C1286">
            <v>4407942354</v>
          </cell>
        </row>
        <row r="1287">
          <cell r="A1287" t="str">
            <v>江门大昌慎昌食品加工仓储有限公司</v>
          </cell>
          <cell r="B1287" t="str">
            <v>新会区</v>
          </cell>
          <cell r="C1287">
            <v>4407942355</v>
          </cell>
        </row>
        <row r="1288">
          <cell r="A1288" t="str">
            <v>江门市昆益树脂材料科技有限公司</v>
          </cell>
          <cell r="B1288" t="str">
            <v>新会区</v>
          </cell>
          <cell r="C1288">
            <v>4407942356</v>
          </cell>
        </row>
        <row r="1289">
          <cell r="A1289" t="str">
            <v>华南造船厂（江门）有限公司</v>
          </cell>
          <cell r="B1289" t="str">
            <v>新会区</v>
          </cell>
          <cell r="C1289">
            <v>4407942357</v>
          </cell>
        </row>
        <row r="1290">
          <cell r="A1290" t="str">
            <v>江门市绿旗行警视材料科技有限公司</v>
          </cell>
          <cell r="B1290" t="str">
            <v>新会区</v>
          </cell>
          <cell r="C1290">
            <v>4407942358</v>
          </cell>
        </row>
        <row r="1291">
          <cell r="A1291" t="str">
            <v>江门市象牙五金制品有限公司</v>
          </cell>
          <cell r="B1291" t="str">
            <v>新会区</v>
          </cell>
          <cell r="C1291">
            <v>4407942359</v>
          </cell>
        </row>
        <row r="1292">
          <cell r="A1292" t="str">
            <v>江门市新会区浩信电器制造有限公司</v>
          </cell>
          <cell r="B1292" t="str">
            <v>新会区</v>
          </cell>
          <cell r="C1292">
            <v>4407942360</v>
          </cell>
        </row>
        <row r="1293">
          <cell r="A1293" t="str">
            <v>江门世芝运动用品有限公司</v>
          </cell>
          <cell r="B1293" t="str">
            <v>新会区</v>
          </cell>
          <cell r="C1293">
            <v>4407942361</v>
          </cell>
        </row>
        <row r="1294">
          <cell r="A1294" t="str">
            <v>江门精美家具有限公司</v>
          </cell>
          <cell r="B1294" t="str">
            <v>新会区</v>
          </cell>
          <cell r="C1294">
            <v>4407942362</v>
          </cell>
        </row>
        <row r="1295">
          <cell r="A1295" t="str">
            <v>江门兴利粉体涂料科技有限公司</v>
          </cell>
          <cell r="B1295" t="str">
            <v>新会区</v>
          </cell>
          <cell r="C1295">
            <v>4407942363</v>
          </cell>
        </row>
        <row r="1296">
          <cell r="A1296" t="str">
            <v>江门光瀚光电科技有限公司</v>
          </cell>
          <cell r="B1296" t="str">
            <v>新会区</v>
          </cell>
          <cell r="C1296">
            <v>4407942364</v>
          </cell>
        </row>
        <row r="1297">
          <cell r="A1297" t="str">
            <v>坡利造纸（江门）有限公司</v>
          </cell>
          <cell r="B1297" t="str">
            <v>新会区</v>
          </cell>
          <cell r="C1297">
            <v>4407942365</v>
          </cell>
        </row>
        <row r="1298">
          <cell r="A1298" t="str">
            <v>江门市万华家电制品有限公司</v>
          </cell>
          <cell r="B1298" t="str">
            <v>新会区</v>
          </cell>
          <cell r="C1298">
            <v>4407942366</v>
          </cell>
        </row>
        <row r="1299">
          <cell r="A1299" t="str">
            <v>新会北部精机有限公司</v>
          </cell>
          <cell r="B1299" t="str">
            <v>新会区</v>
          </cell>
          <cell r="C1299">
            <v>4407942367</v>
          </cell>
        </row>
        <row r="1300">
          <cell r="A1300" t="str">
            <v>江门骅弘颜料有限公司</v>
          </cell>
          <cell r="B1300" t="str">
            <v>新会区</v>
          </cell>
          <cell r="C1300">
            <v>4407942368</v>
          </cell>
        </row>
        <row r="1301">
          <cell r="A1301" t="str">
            <v>江门市祥骏五金制品有限公司</v>
          </cell>
          <cell r="B1301" t="str">
            <v>新会区</v>
          </cell>
          <cell r="C1301">
            <v>4407942369</v>
          </cell>
        </row>
        <row r="1302">
          <cell r="A1302" t="str">
            <v>江门市新会浩华纺织有限公司</v>
          </cell>
          <cell r="B1302" t="str">
            <v>新会区</v>
          </cell>
          <cell r="C1302">
            <v>4407942370</v>
          </cell>
        </row>
        <row r="1303">
          <cell r="A1303" t="str">
            <v>松下电子部品（江门）有限公司</v>
          </cell>
          <cell r="B1303" t="str">
            <v>新会区</v>
          </cell>
          <cell r="C1303">
            <v>4407942371</v>
          </cell>
        </row>
        <row r="1304">
          <cell r="A1304" t="str">
            <v>江门佳泰电子有限公司</v>
          </cell>
          <cell r="B1304" t="str">
            <v>新会区</v>
          </cell>
          <cell r="C1304">
            <v>4407942372</v>
          </cell>
        </row>
        <row r="1305">
          <cell r="A1305" t="str">
            <v>江门同泰塑料有限公司</v>
          </cell>
          <cell r="B1305" t="str">
            <v>新会区</v>
          </cell>
          <cell r="C1305">
            <v>4407942373</v>
          </cell>
        </row>
        <row r="1306">
          <cell r="A1306" t="str">
            <v>江门宝林厨具厂有限公司</v>
          </cell>
          <cell r="B1306" t="str">
            <v>新会区</v>
          </cell>
          <cell r="C1306">
            <v>4407942374</v>
          </cell>
        </row>
        <row r="1307">
          <cell r="A1307" t="str">
            <v>江门市加华制衣有限公司</v>
          </cell>
          <cell r="B1307" t="str">
            <v>新会区</v>
          </cell>
          <cell r="C1307">
            <v>4407942375</v>
          </cell>
        </row>
        <row r="1308">
          <cell r="A1308" t="str">
            <v>江门超兴塑胶制品有限公司</v>
          </cell>
          <cell r="B1308" t="str">
            <v>新会区</v>
          </cell>
          <cell r="C1308">
            <v>4407942376</v>
          </cell>
        </row>
        <row r="1309">
          <cell r="A1309" t="str">
            <v>江门市今天手袋厂有限公司</v>
          </cell>
          <cell r="B1309" t="str">
            <v>新会区</v>
          </cell>
          <cell r="C1309">
            <v>4407942377</v>
          </cell>
        </row>
        <row r="1310">
          <cell r="A1310" t="str">
            <v>江门市思捷纸品有限公司</v>
          </cell>
          <cell r="B1310" t="str">
            <v>新会区</v>
          </cell>
          <cell r="C1310">
            <v>4407942378</v>
          </cell>
        </row>
        <row r="1311">
          <cell r="A1311" t="str">
            <v>江门高宝电子材料有限公司</v>
          </cell>
          <cell r="B1311" t="str">
            <v>新会区</v>
          </cell>
          <cell r="C1311">
            <v>4407942379</v>
          </cell>
        </row>
        <row r="1312">
          <cell r="A1312" t="str">
            <v>宝豪塑胶五金制品（江门）有限公司</v>
          </cell>
          <cell r="B1312" t="str">
            <v>新会区</v>
          </cell>
          <cell r="C1312">
            <v>4407942380</v>
          </cell>
        </row>
        <row r="1313">
          <cell r="A1313" t="str">
            <v>江门市钧域五金塑料制品有限公司</v>
          </cell>
          <cell r="B1313" t="str">
            <v>新会区</v>
          </cell>
          <cell r="C1313">
            <v>4407942382</v>
          </cell>
        </row>
        <row r="1314">
          <cell r="A1314" t="str">
            <v>江门市飞马塑业有限公司</v>
          </cell>
          <cell r="B1314" t="str">
            <v>新会区</v>
          </cell>
          <cell r="C1314">
            <v>4407942383</v>
          </cell>
        </row>
        <row r="1315">
          <cell r="A1315" t="str">
            <v>国威五金（江门）有限公司</v>
          </cell>
          <cell r="B1315" t="str">
            <v>新会区</v>
          </cell>
          <cell r="C1315">
            <v>4407942384</v>
          </cell>
        </row>
        <row r="1316">
          <cell r="A1316" t="str">
            <v>江门市宝发纺织服饰制造有限公司</v>
          </cell>
          <cell r="B1316" t="str">
            <v>新会区</v>
          </cell>
          <cell r="C1316">
            <v>4407942385</v>
          </cell>
        </row>
        <row r="1317">
          <cell r="A1317" t="str">
            <v>江门市金溢型煤有限公司</v>
          </cell>
          <cell r="B1317" t="str">
            <v>新会区</v>
          </cell>
          <cell r="C1317">
            <v>4407942386</v>
          </cell>
        </row>
        <row r="1318">
          <cell r="A1318" t="str">
            <v>江门市联峰车花厂有限公司</v>
          </cell>
          <cell r="B1318" t="str">
            <v>新会区</v>
          </cell>
          <cell r="C1318">
            <v>4407942387</v>
          </cell>
        </row>
        <row r="1319">
          <cell r="A1319" t="str">
            <v>江门市丰宜针织厂有限公司</v>
          </cell>
          <cell r="B1319" t="str">
            <v>新会区</v>
          </cell>
          <cell r="C1319">
            <v>4407942388</v>
          </cell>
        </row>
        <row r="1320">
          <cell r="A1320" t="str">
            <v>江门市恒泰行金属制品有限公司</v>
          </cell>
          <cell r="B1320" t="str">
            <v>新会区</v>
          </cell>
          <cell r="C1320">
            <v>4407942390</v>
          </cell>
        </row>
        <row r="1321">
          <cell r="A1321" t="str">
            <v>江门市锐丰金属制品有限公司</v>
          </cell>
          <cell r="B1321" t="str">
            <v>新会区</v>
          </cell>
          <cell r="C1321">
            <v>4407942391</v>
          </cell>
        </row>
        <row r="1322">
          <cell r="A1322" t="str">
            <v>江门市钻叶五金有限公司</v>
          </cell>
          <cell r="B1322" t="str">
            <v>新会区</v>
          </cell>
          <cell r="C1322">
            <v>4407942392</v>
          </cell>
        </row>
        <row r="1323">
          <cell r="A1323" t="str">
            <v>江门市皓燃五金制品有限公司</v>
          </cell>
          <cell r="B1323" t="str">
            <v>新会区</v>
          </cell>
          <cell r="C1323">
            <v>4407942393</v>
          </cell>
        </row>
        <row r="1324">
          <cell r="A1324" t="str">
            <v>江门市华丽灯饰有限公司</v>
          </cell>
          <cell r="B1324" t="str">
            <v>新会区</v>
          </cell>
          <cell r="C1324">
            <v>4407942394</v>
          </cell>
        </row>
        <row r="1325">
          <cell r="A1325" t="str">
            <v>江门市飞拓制衣厂有限公司</v>
          </cell>
          <cell r="B1325" t="str">
            <v>新会区</v>
          </cell>
          <cell r="C1325">
            <v>4407942395</v>
          </cell>
        </row>
        <row r="1326">
          <cell r="A1326" t="str">
            <v>江门弘宇电器有限公司</v>
          </cell>
          <cell r="B1326" t="str">
            <v>新会区</v>
          </cell>
          <cell r="C1326">
            <v>4407942396</v>
          </cell>
        </row>
        <row r="1327">
          <cell r="A1327" t="str">
            <v>江门市新会区宝利家具有限公司</v>
          </cell>
          <cell r="B1327" t="str">
            <v>新会区</v>
          </cell>
          <cell r="C1327">
            <v>4407942397</v>
          </cell>
        </row>
        <row r="1328">
          <cell r="A1328" t="str">
            <v>江门市杰出五金制品有限公司</v>
          </cell>
          <cell r="B1328" t="str">
            <v>新会区</v>
          </cell>
          <cell r="C1328">
            <v>4407942398</v>
          </cell>
        </row>
        <row r="1329">
          <cell r="A1329" t="str">
            <v>江门市新塔电话外壳有限公司</v>
          </cell>
          <cell r="B1329" t="str">
            <v>新会区</v>
          </cell>
          <cell r="C1329">
            <v>4407942399</v>
          </cell>
        </row>
        <row r="1330">
          <cell r="A1330" t="str">
            <v>江门市弘森电子灯饰有限公司</v>
          </cell>
          <cell r="B1330" t="str">
            <v>新会区</v>
          </cell>
          <cell r="C1330">
            <v>4407942400</v>
          </cell>
        </row>
        <row r="1331">
          <cell r="A1331" t="str">
            <v>江门市保秀丽天然保健药制品有限公司</v>
          </cell>
          <cell r="B1331" t="str">
            <v>新会区</v>
          </cell>
          <cell r="C1331">
            <v>4407942401</v>
          </cell>
        </row>
        <row r="1332">
          <cell r="A1332" t="str">
            <v>江门鸿达造船有限公司</v>
          </cell>
          <cell r="B1332" t="str">
            <v>新会区</v>
          </cell>
          <cell r="C1332">
            <v>4407942402</v>
          </cell>
        </row>
        <row r="1333">
          <cell r="A1333" t="str">
            <v>江门市新会金瓶金属制品有限公司</v>
          </cell>
          <cell r="B1333" t="str">
            <v>新会区</v>
          </cell>
          <cell r="C1333">
            <v>4407942403</v>
          </cell>
        </row>
        <row r="1334">
          <cell r="A1334" t="str">
            <v>江门市新会富立家庭用品有限公司</v>
          </cell>
          <cell r="B1334" t="str">
            <v>新会区</v>
          </cell>
          <cell r="C1334">
            <v>4407942404</v>
          </cell>
        </row>
        <row r="1335">
          <cell r="A1335" t="str">
            <v>江门市莱卡五金有限公司</v>
          </cell>
          <cell r="B1335" t="str">
            <v>新会区</v>
          </cell>
          <cell r="C1335">
            <v>4407942405</v>
          </cell>
        </row>
        <row r="1336">
          <cell r="A1336" t="str">
            <v>江门万宝铝制品厂有限公司</v>
          </cell>
          <cell r="B1336" t="str">
            <v>新会区</v>
          </cell>
          <cell r="C1336">
            <v>4407942406</v>
          </cell>
        </row>
        <row r="1337">
          <cell r="A1337" t="str">
            <v>广东大林建材五金有限公司</v>
          </cell>
          <cell r="B1337" t="str">
            <v>新会区</v>
          </cell>
          <cell r="C1337">
            <v>4407942407</v>
          </cell>
        </row>
        <row r="1338">
          <cell r="A1338" t="str">
            <v>江门市全富电器有限公司</v>
          </cell>
          <cell r="B1338" t="str">
            <v>新会区</v>
          </cell>
          <cell r="C1338">
            <v>4407942408</v>
          </cell>
        </row>
        <row r="1339">
          <cell r="A1339" t="str">
            <v>江门市坚祥怡电子制品有限公司</v>
          </cell>
          <cell r="B1339" t="str">
            <v>新会区</v>
          </cell>
          <cell r="C1339">
            <v>4407942410</v>
          </cell>
        </row>
        <row r="1340">
          <cell r="A1340" t="str">
            <v>江门市新会区冠华针织厂有限公司</v>
          </cell>
          <cell r="B1340" t="str">
            <v>新会区</v>
          </cell>
          <cell r="C1340">
            <v>4407942411</v>
          </cell>
        </row>
        <row r="1341">
          <cell r="A1341" t="str">
            <v>江门市辉捷塑胶五金制造有限公司</v>
          </cell>
          <cell r="B1341" t="str">
            <v>新会区</v>
          </cell>
          <cell r="C1341">
            <v>4407942413</v>
          </cell>
        </row>
        <row r="1342">
          <cell r="A1342" t="str">
            <v>江门市新会区俊奥照明有限公司</v>
          </cell>
          <cell r="B1342" t="str">
            <v>新会区</v>
          </cell>
          <cell r="C1342">
            <v>4407942414</v>
          </cell>
        </row>
        <row r="1343">
          <cell r="A1343" t="str">
            <v>江门市新会区发达橡胶工业有限公司</v>
          </cell>
          <cell r="B1343" t="str">
            <v>新会区</v>
          </cell>
          <cell r="C1343">
            <v>4407942415</v>
          </cell>
        </row>
        <row r="1344">
          <cell r="A1344" t="str">
            <v>江门市新会区发达运动器材厂</v>
          </cell>
          <cell r="B1344" t="str">
            <v>新会区</v>
          </cell>
          <cell r="C1344">
            <v>4407942416</v>
          </cell>
        </row>
        <row r="1345">
          <cell r="A1345" t="str">
            <v>江门市诚品食品有限公司</v>
          </cell>
          <cell r="B1345" t="str">
            <v>新会区</v>
          </cell>
          <cell r="C1345">
            <v>4407942417</v>
          </cell>
        </row>
        <row r="1346">
          <cell r="A1346" t="str">
            <v>江门市鑫发达家具有限公司</v>
          </cell>
          <cell r="B1346" t="str">
            <v>新会区</v>
          </cell>
          <cell r="C1346">
            <v>4407942418</v>
          </cell>
        </row>
        <row r="1347">
          <cell r="A1347" t="str">
            <v>江门绪璘服装饰开发有限公司</v>
          </cell>
          <cell r="B1347" t="str">
            <v>新会区</v>
          </cell>
          <cell r="C1347">
            <v>4407942419</v>
          </cell>
        </row>
        <row r="1348">
          <cell r="A1348" t="str">
            <v>江门市大宏纺织品有限公司</v>
          </cell>
          <cell r="B1348" t="str">
            <v>新会区</v>
          </cell>
          <cell r="C1348">
            <v>4407942420</v>
          </cell>
        </row>
        <row r="1349">
          <cell r="A1349" t="str">
            <v>江门市冠京制衣有限公司</v>
          </cell>
          <cell r="B1349" t="str">
            <v>新会区</v>
          </cell>
          <cell r="C1349">
            <v>4407942421</v>
          </cell>
        </row>
        <row r="1350">
          <cell r="A1350" t="str">
            <v>江门服兴毛刷实业有限公司</v>
          </cell>
          <cell r="B1350" t="str">
            <v>新会区</v>
          </cell>
          <cell r="C1350">
            <v>4407942422</v>
          </cell>
        </row>
        <row r="1351">
          <cell r="A1351" t="str">
            <v>江门市新滢艺金属制品有限公司</v>
          </cell>
          <cell r="B1351" t="str">
            <v>新会区</v>
          </cell>
          <cell r="C1351">
            <v>4407942423</v>
          </cell>
        </row>
        <row r="1352">
          <cell r="A1352" t="str">
            <v>江门市宇翔电子产品有限公司</v>
          </cell>
          <cell r="B1352" t="str">
            <v>新会区</v>
          </cell>
          <cell r="C1352">
            <v>4407942424</v>
          </cell>
        </row>
        <row r="1353">
          <cell r="A1353" t="str">
            <v>江门市中天床上用品有限公司</v>
          </cell>
          <cell r="B1353" t="str">
            <v>新会区</v>
          </cell>
          <cell r="C1353">
            <v>4407942425</v>
          </cell>
        </row>
        <row r="1354">
          <cell r="A1354" t="str">
            <v>江门市新会建邦制衣有限公司</v>
          </cell>
          <cell r="B1354" t="str">
            <v>新会区</v>
          </cell>
          <cell r="C1354">
            <v>4407942426</v>
          </cell>
        </row>
        <row r="1355">
          <cell r="A1355" t="str">
            <v>江门市力达化学有限公司</v>
          </cell>
          <cell r="B1355" t="str">
            <v>新会区</v>
          </cell>
          <cell r="C1355">
            <v>4407942427</v>
          </cell>
        </row>
        <row r="1356">
          <cell r="A1356" t="str">
            <v>江门英讯通光电科技有限公司</v>
          </cell>
          <cell r="B1356" t="str">
            <v>新会区</v>
          </cell>
          <cell r="C1356">
            <v>4407942428</v>
          </cell>
        </row>
        <row r="1357">
          <cell r="A1357" t="str">
            <v>江门文诺仕油墨有限公司</v>
          </cell>
          <cell r="B1357" t="str">
            <v>新会区</v>
          </cell>
          <cell r="C1357">
            <v>4407942429</v>
          </cell>
        </row>
        <row r="1358">
          <cell r="A1358" t="str">
            <v>江门市明浩五金制品有限公司</v>
          </cell>
          <cell r="B1358" t="str">
            <v>新会区</v>
          </cell>
          <cell r="C1358">
            <v>4407942431</v>
          </cell>
        </row>
        <row r="1359">
          <cell r="A1359" t="str">
            <v>江门市新会金利时塑料制品有限公司</v>
          </cell>
          <cell r="B1359" t="str">
            <v>新会区</v>
          </cell>
          <cell r="C1359">
            <v>4407942432</v>
          </cell>
        </row>
        <row r="1360">
          <cell r="A1360" t="str">
            <v>江门市冠球实业有限公司</v>
          </cell>
          <cell r="B1360" t="str">
            <v>新会区</v>
          </cell>
          <cell r="C1360">
            <v>4407942433</v>
          </cell>
        </row>
        <row r="1361">
          <cell r="A1361" t="str">
            <v>江门普益钢格板工业有限公司</v>
          </cell>
          <cell r="B1361" t="str">
            <v>新会区</v>
          </cell>
          <cell r="C1361">
            <v>4407942434</v>
          </cell>
        </row>
        <row r="1362">
          <cell r="A1362" t="str">
            <v>普益（江门）管道有限公司</v>
          </cell>
          <cell r="B1362" t="str">
            <v>新会区</v>
          </cell>
          <cell r="C1362">
            <v>4407942435</v>
          </cell>
        </row>
        <row r="1363">
          <cell r="A1363" t="str">
            <v>江门市大翔辉金属制品有限公司</v>
          </cell>
          <cell r="B1363" t="str">
            <v>新会区</v>
          </cell>
          <cell r="C1363">
            <v>4407942436</v>
          </cell>
        </row>
        <row r="1364">
          <cell r="A1364" t="str">
            <v>江门市长华兴五金制品有限公司</v>
          </cell>
          <cell r="B1364" t="str">
            <v>新会区</v>
          </cell>
          <cell r="C1364">
            <v>4407942437</v>
          </cell>
        </row>
        <row r="1365">
          <cell r="A1365" t="str">
            <v>江门市金永盛木业有限公司</v>
          </cell>
          <cell r="B1365" t="str">
            <v>新会区</v>
          </cell>
          <cell r="C1365">
            <v>4407942438</v>
          </cell>
        </row>
        <row r="1366">
          <cell r="A1366" t="str">
            <v>江门市广欣工艺有限公司</v>
          </cell>
          <cell r="B1366" t="str">
            <v>新会区</v>
          </cell>
          <cell r="C1366">
            <v>4407942439</v>
          </cell>
        </row>
        <row r="1367">
          <cell r="A1367" t="str">
            <v>江门市金庆金属制品有限公司</v>
          </cell>
          <cell r="B1367" t="str">
            <v>新会区</v>
          </cell>
          <cell r="C1367">
            <v>4407942440</v>
          </cell>
        </row>
        <row r="1368">
          <cell r="A1368" t="str">
            <v>江门市广威胶袋印制企业有限公司</v>
          </cell>
          <cell r="B1368" t="str">
            <v>新会区</v>
          </cell>
          <cell r="C1368">
            <v>4407942441</v>
          </cell>
        </row>
        <row r="1369">
          <cell r="A1369" t="str">
            <v>广东千色花化工有限公司</v>
          </cell>
          <cell r="B1369" t="str">
            <v>新会区</v>
          </cell>
          <cell r="C1369">
            <v>4407942442</v>
          </cell>
        </row>
        <row r="1370">
          <cell r="A1370" t="str">
            <v>江门市业通电动车有限公司</v>
          </cell>
          <cell r="B1370" t="str">
            <v>新会区</v>
          </cell>
          <cell r="C1370">
            <v>4407942443</v>
          </cell>
        </row>
        <row r="1371">
          <cell r="A1371" t="str">
            <v>江门市成达玻璃纤维制品有限公司</v>
          </cell>
          <cell r="B1371" t="str">
            <v>新会区</v>
          </cell>
          <cell r="C1371">
            <v>4407942444</v>
          </cell>
        </row>
        <row r="1372">
          <cell r="A1372" t="str">
            <v>江门市港利丰时装有限公司</v>
          </cell>
          <cell r="B1372" t="str">
            <v>新会区</v>
          </cell>
          <cell r="C1372">
            <v>4407942445</v>
          </cell>
        </row>
        <row r="1373">
          <cell r="A1373" t="str">
            <v>江门市宏骏纺织有限公司</v>
          </cell>
          <cell r="B1373" t="str">
            <v>新会区</v>
          </cell>
          <cell r="C1373">
            <v>4407942446</v>
          </cell>
        </row>
        <row r="1374">
          <cell r="A1374" t="str">
            <v>江门康普织染有限公司</v>
          </cell>
          <cell r="B1374" t="str">
            <v>新会区</v>
          </cell>
          <cell r="C1374">
            <v>4407942447</v>
          </cell>
        </row>
        <row r="1375">
          <cell r="A1375" t="str">
            <v>江门市鸿华金属制品有限公司</v>
          </cell>
          <cell r="B1375" t="str">
            <v>新会区</v>
          </cell>
          <cell r="C1375">
            <v>4407942448</v>
          </cell>
        </row>
        <row r="1376">
          <cell r="A1376" t="str">
            <v>江门市天裕灯饰电器有限公司</v>
          </cell>
          <cell r="B1376" t="str">
            <v>新会区</v>
          </cell>
          <cell r="C1376">
            <v>4407942449</v>
          </cell>
        </row>
        <row r="1377">
          <cell r="A1377" t="str">
            <v>江门市新会区联盛陶瓷原料开发有限公司</v>
          </cell>
          <cell r="B1377" t="str">
            <v>新会区</v>
          </cell>
          <cell r="C1377">
            <v>4407942450</v>
          </cell>
        </row>
        <row r="1378">
          <cell r="A1378" t="str">
            <v>江门市新会区汉永金属有限公司</v>
          </cell>
          <cell r="B1378" t="str">
            <v>新会区</v>
          </cell>
          <cell r="C1378">
            <v>4407942451</v>
          </cell>
        </row>
        <row r="1379">
          <cell r="A1379" t="str">
            <v>江门市新光源制刷有限公司</v>
          </cell>
          <cell r="B1379" t="str">
            <v>新会区</v>
          </cell>
          <cell r="C1379">
            <v>4407942452</v>
          </cell>
        </row>
        <row r="1380">
          <cell r="A1380" t="str">
            <v>江门市誉域服装制品有限公司</v>
          </cell>
          <cell r="B1380" t="str">
            <v>新会区</v>
          </cell>
          <cell r="C1380">
            <v>4407942453</v>
          </cell>
        </row>
        <row r="1381">
          <cell r="A1381" t="str">
            <v>江门冠达炉具有限公司</v>
          </cell>
          <cell r="B1381" t="str">
            <v>新会区</v>
          </cell>
          <cell r="C1381">
            <v>4407942454</v>
          </cell>
        </row>
        <row r="1382">
          <cell r="A1382" t="str">
            <v>维达商贸有限公司</v>
          </cell>
          <cell r="B1382" t="str">
            <v>新会区</v>
          </cell>
          <cell r="C1382">
            <v>4407942455</v>
          </cell>
        </row>
        <row r="1383">
          <cell r="A1383" t="str">
            <v>开平晶联毛织厂</v>
          </cell>
          <cell r="B1383" t="str">
            <v>开平市</v>
          </cell>
          <cell r="C1383">
            <v>4407944002</v>
          </cell>
        </row>
        <row r="1384">
          <cell r="A1384" t="str">
            <v>开平马力塑胶制品厂</v>
          </cell>
          <cell r="B1384" t="str">
            <v>开平市</v>
          </cell>
          <cell r="C1384">
            <v>4407944016</v>
          </cell>
        </row>
        <row r="1385">
          <cell r="A1385" t="str">
            <v>香港润成（开平）整染厂</v>
          </cell>
          <cell r="B1385" t="str">
            <v>开平市</v>
          </cell>
          <cell r="C1385">
            <v>4407944017</v>
          </cell>
        </row>
        <row r="1386">
          <cell r="A1386" t="str">
            <v>开平海发塑胶五金实业公司</v>
          </cell>
          <cell r="B1386" t="str">
            <v>开平市</v>
          </cell>
          <cell r="C1386">
            <v>4407944018</v>
          </cell>
        </row>
        <row r="1387">
          <cell r="A1387" t="str">
            <v>开平风华制衣厂</v>
          </cell>
          <cell r="B1387" t="str">
            <v>开平市</v>
          </cell>
          <cell r="C1387">
            <v>4407944031</v>
          </cell>
        </row>
        <row r="1388">
          <cell r="A1388" t="str">
            <v>开平秋每鞋业有限公司</v>
          </cell>
          <cell r="B1388" t="str">
            <v>开平市</v>
          </cell>
          <cell r="C1388">
            <v>4407944033</v>
          </cell>
        </row>
        <row r="1389">
          <cell r="A1389" t="str">
            <v>开平顺兴鞋业有限公司</v>
          </cell>
          <cell r="B1389" t="str">
            <v>开平市</v>
          </cell>
          <cell r="C1389">
            <v>4407944034</v>
          </cell>
        </row>
        <row r="1390">
          <cell r="A1390" t="str">
            <v>开平利鸿制衣有限公司</v>
          </cell>
          <cell r="B1390" t="str">
            <v>开平市</v>
          </cell>
          <cell r="C1390">
            <v>4407944035</v>
          </cell>
        </row>
        <row r="1391">
          <cell r="A1391" t="str">
            <v>开平仁星电器有限公司</v>
          </cell>
          <cell r="B1391" t="str">
            <v>开平市</v>
          </cell>
          <cell r="C1391">
            <v>4407944036</v>
          </cell>
        </row>
        <row r="1392">
          <cell r="A1392" t="str">
            <v>开平立兴皮革制品有限公司</v>
          </cell>
          <cell r="B1392" t="str">
            <v>开平市</v>
          </cell>
          <cell r="C1392">
            <v>4407944040</v>
          </cell>
        </row>
        <row r="1393">
          <cell r="A1393" t="str">
            <v>开平力生鞋业有限公司</v>
          </cell>
          <cell r="B1393" t="str">
            <v>开平市</v>
          </cell>
          <cell r="C1393">
            <v>4407944046</v>
          </cell>
        </row>
        <row r="1394">
          <cell r="A1394" t="str">
            <v>开平粤荣制衣有限公司</v>
          </cell>
          <cell r="B1394" t="str">
            <v>开平市</v>
          </cell>
          <cell r="C1394">
            <v>4407944047</v>
          </cell>
        </row>
        <row r="1395">
          <cell r="A1395" t="str">
            <v>开平鸿升塑胶五金制品有限公司</v>
          </cell>
          <cell r="B1395" t="str">
            <v>开平市</v>
          </cell>
          <cell r="C1395">
            <v>4407944048</v>
          </cell>
        </row>
        <row r="1396">
          <cell r="A1396" t="str">
            <v>开平宝德华精密电子有限公司</v>
          </cell>
          <cell r="B1396" t="str">
            <v>开平市</v>
          </cell>
          <cell r="C1396">
            <v>4407944050</v>
          </cell>
        </row>
        <row r="1397">
          <cell r="A1397" t="str">
            <v>开平威利人造花厂</v>
          </cell>
          <cell r="B1397" t="str">
            <v>开平市</v>
          </cell>
          <cell r="C1397">
            <v>4407944053</v>
          </cell>
        </row>
        <row r="1398">
          <cell r="A1398" t="str">
            <v>开平泰丰丝花工艺厂</v>
          </cell>
          <cell r="B1398" t="str">
            <v>开平市</v>
          </cell>
          <cell r="C1398">
            <v>4407944058</v>
          </cell>
        </row>
        <row r="1399">
          <cell r="A1399" t="str">
            <v>开平铭星电子有限公司</v>
          </cell>
          <cell r="B1399" t="str">
            <v>开平市</v>
          </cell>
          <cell r="C1399">
            <v>4407944061</v>
          </cell>
        </row>
        <row r="1400">
          <cell r="A1400" t="str">
            <v>开平美时顾绣厂有限公司</v>
          </cell>
          <cell r="B1400" t="str">
            <v>开平市</v>
          </cell>
          <cell r="C1400">
            <v>4407944062</v>
          </cell>
        </row>
        <row r="1401">
          <cell r="A1401" t="str">
            <v>开平彪福金属制品有限公司</v>
          </cell>
          <cell r="B1401" t="str">
            <v>开平市</v>
          </cell>
          <cell r="C1401">
            <v>4407944068</v>
          </cell>
        </row>
        <row r="1402">
          <cell r="A1402" t="str">
            <v>开平义生制线厂</v>
          </cell>
          <cell r="B1402" t="str">
            <v>开平市</v>
          </cell>
          <cell r="C1402">
            <v>4407944069</v>
          </cell>
        </row>
        <row r="1403">
          <cell r="A1403" t="str">
            <v>开平德美工艺有限公司</v>
          </cell>
          <cell r="B1403" t="str">
            <v>开平市</v>
          </cell>
          <cell r="C1403">
            <v>4407944073</v>
          </cell>
        </row>
        <row r="1404">
          <cell r="A1404" t="str">
            <v>开平添懋织造有限公司</v>
          </cell>
          <cell r="B1404" t="str">
            <v>开平市</v>
          </cell>
          <cell r="C1404">
            <v>4407944075</v>
          </cell>
        </row>
        <row r="1405">
          <cell r="A1405" t="str">
            <v>开平盈盛洗水工艺厂有限公司</v>
          </cell>
          <cell r="B1405" t="str">
            <v>开平市</v>
          </cell>
          <cell r="C1405">
            <v>4407944077</v>
          </cell>
        </row>
        <row r="1406">
          <cell r="A1406" t="str">
            <v>开平奔达纺织有限公司</v>
          </cell>
          <cell r="B1406" t="str">
            <v>开平市</v>
          </cell>
          <cell r="C1406">
            <v>4407944079</v>
          </cell>
        </row>
        <row r="1407">
          <cell r="A1407" t="str">
            <v>开平宣盈电子有限公司</v>
          </cell>
          <cell r="B1407" t="str">
            <v>开平市</v>
          </cell>
          <cell r="C1407">
            <v>4407944084</v>
          </cell>
        </row>
        <row r="1408">
          <cell r="A1408" t="str">
            <v>开平劳氏塑胶制品有限公司</v>
          </cell>
          <cell r="B1408" t="str">
            <v>开平市</v>
          </cell>
          <cell r="C1408">
            <v>4407944086</v>
          </cell>
        </row>
        <row r="1409">
          <cell r="A1409" t="str">
            <v>开平捷成金属制品有限公司</v>
          </cell>
          <cell r="B1409" t="str">
            <v>开平市</v>
          </cell>
          <cell r="C1409">
            <v>4407944087</v>
          </cell>
        </row>
        <row r="1410">
          <cell r="A1410" t="str">
            <v>开平汇顺科技有限公司</v>
          </cell>
          <cell r="B1410" t="str">
            <v>开平市</v>
          </cell>
          <cell r="C1410">
            <v>4407944088</v>
          </cell>
        </row>
        <row r="1411">
          <cell r="A1411" t="str">
            <v>开平梁氏制衣有限公司</v>
          </cell>
          <cell r="B1411" t="str">
            <v>开平市</v>
          </cell>
          <cell r="C1411">
            <v>4407944089</v>
          </cell>
        </row>
        <row r="1412">
          <cell r="A1412" t="str">
            <v>开平明辉金属织带有限公司</v>
          </cell>
          <cell r="B1412" t="str">
            <v>开平市</v>
          </cell>
          <cell r="C1412">
            <v>4407944094</v>
          </cell>
        </row>
        <row r="1413">
          <cell r="A1413" t="str">
            <v>开平民兴五金电器制品有限公司</v>
          </cell>
          <cell r="B1413" t="str">
            <v>开平市</v>
          </cell>
          <cell r="C1413">
            <v>4407944095</v>
          </cell>
        </row>
        <row r="1414">
          <cell r="A1414" t="str">
            <v>开平盈发电子厂</v>
          </cell>
          <cell r="B1414" t="str">
            <v>开平市</v>
          </cell>
          <cell r="C1414">
            <v>4407944096</v>
          </cell>
        </row>
        <row r="1415">
          <cell r="A1415" t="str">
            <v>开平三联表业五金配件有限公司</v>
          </cell>
          <cell r="B1415" t="str">
            <v>开平市</v>
          </cell>
          <cell r="C1415">
            <v>4407944097</v>
          </cell>
        </row>
        <row r="1416">
          <cell r="A1416" t="str">
            <v>开平恒宝金属制品有限公司</v>
          </cell>
          <cell r="B1416" t="str">
            <v>开平市</v>
          </cell>
          <cell r="C1416">
            <v>4407944098</v>
          </cell>
        </row>
        <row r="1417">
          <cell r="A1417" t="str">
            <v>开平名纤单丝企业有限公司</v>
          </cell>
          <cell r="B1417" t="str">
            <v>开平市</v>
          </cell>
          <cell r="C1417">
            <v>4407944100</v>
          </cell>
        </row>
        <row r="1418">
          <cell r="A1418" t="str">
            <v>开平金星家庭用品厂有限公司</v>
          </cell>
          <cell r="B1418" t="str">
            <v>开平市</v>
          </cell>
          <cell r="C1418">
            <v>4407944103</v>
          </cell>
        </row>
        <row r="1419">
          <cell r="A1419" t="str">
            <v>开平兆兴金属制品有限公司</v>
          </cell>
          <cell r="B1419" t="str">
            <v>开平市</v>
          </cell>
          <cell r="C1419">
            <v>4407944104</v>
          </cell>
        </row>
        <row r="1420">
          <cell r="A1420" t="str">
            <v>开平泰立帘子布有限公司</v>
          </cell>
          <cell r="B1420" t="str">
            <v>开平市</v>
          </cell>
          <cell r="C1420">
            <v>4407944105</v>
          </cell>
        </row>
        <row r="1421">
          <cell r="A1421" t="str">
            <v>开平华优纺织有限公司</v>
          </cell>
          <cell r="B1421" t="str">
            <v>开平市</v>
          </cell>
          <cell r="C1421">
            <v>4407944107</v>
          </cell>
        </row>
        <row r="1422">
          <cell r="A1422" t="str">
            <v>开平鸿豪制衣有限公司</v>
          </cell>
          <cell r="B1422" t="str">
            <v>开平市</v>
          </cell>
          <cell r="C1422">
            <v>4407944109</v>
          </cell>
        </row>
        <row r="1423">
          <cell r="A1423" t="str">
            <v>开平致艺装饰制品有限公司</v>
          </cell>
          <cell r="B1423" t="str">
            <v>开平市</v>
          </cell>
          <cell r="C1423">
            <v>4407944113</v>
          </cell>
        </row>
        <row r="1424">
          <cell r="A1424" t="str">
            <v>开平兴时年服装有限公司</v>
          </cell>
          <cell r="B1424" t="str">
            <v>开平市</v>
          </cell>
          <cell r="C1424">
            <v>4407944114</v>
          </cell>
        </row>
        <row r="1425">
          <cell r="A1425" t="str">
            <v>开平侨宏纺织有限公司</v>
          </cell>
          <cell r="B1425" t="str">
            <v>开平市</v>
          </cell>
          <cell r="C1425">
            <v>4407944117</v>
          </cell>
        </row>
        <row r="1426">
          <cell r="A1426" t="str">
            <v>开平泓达纺织制衣有限公司</v>
          </cell>
          <cell r="B1426" t="str">
            <v>开平市</v>
          </cell>
          <cell r="C1426">
            <v>4407944118</v>
          </cell>
        </row>
        <row r="1427">
          <cell r="A1427" t="str">
            <v>开平馨金拉链有限公司</v>
          </cell>
          <cell r="B1427" t="str">
            <v>开平市</v>
          </cell>
          <cell r="C1427">
            <v>4407944120</v>
          </cell>
        </row>
        <row r="1428">
          <cell r="A1428" t="str">
            <v>开平利高纸品有限公司</v>
          </cell>
          <cell r="B1428" t="str">
            <v>开平市</v>
          </cell>
          <cell r="C1428">
            <v>4407944124</v>
          </cell>
        </row>
        <row r="1429">
          <cell r="A1429" t="str">
            <v>开平雅琪塑胶机械模具厂</v>
          </cell>
          <cell r="B1429" t="str">
            <v>开平市</v>
          </cell>
          <cell r="C1429">
            <v>4407944125</v>
          </cell>
        </row>
        <row r="1430">
          <cell r="A1430" t="str">
            <v>开平利宝卫生用品有限公司</v>
          </cell>
          <cell r="B1430" t="str">
            <v>开平市</v>
          </cell>
          <cell r="C1430">
            <v>4407944126</v>
          </cell>
        </row>
        <row r="1431">
          <cell r="A1431" t="str">
            <v>开平励精针织厂</v>
          </cell>
          <cell r="B1431" t="str">
            <v>开平市</v>
          </cell>
          <cell r="C1431">
            <v>4407944127</v>
          </cell>
        </row>
        <row r="1432">
          <cell r="A1432" t="str">
            <v>开平展翅旅游用品有限公司</v>
          </cell>
          <cell r="B1432" t="str">
            <v>开平市</v>
          </cell>
          <cell r="C1432">
            <v>4407944129</v>
          </cell>
        </row>
        <row r="1433">
          <cell r="A1433" t="str">
            <v>开平新海洋制衣有限公司</v>
          </cell>
          <cell r="B1433" t="str">
            <v>开平市</v>
          </cell>
          <cell r="C1433">
            <v>4407944131</v>
          </cell>
        </row>
        <row r="1434">
          <cell r="A1434" t="str">
            <v>开平美华时制衣有限公司</v>
          </cell>
          <cell r="B1434" t="str">
            <v>开平市</v>
          </cell>
          <cell r="C1434">
            <v>4407944132</v>
          </cell>
        </row>
        <row r="1435">
          <cell r="A1435" t="str">
            <v>开平川溪制衣有限公司</v>
          </cell>
          <cell r="B1435" t="str">
            <v>开平市</v>
          </cell>
          <cell r="C1435">
            <v>4407944133</v>
          </cell>
        </row>
        <row r="1436">
          <cell r="A1436" t="str">
            <v>开平太平洋线厂有限公司</v>
          </cell>
          <cell r="B1436" t="str">
            <v>开平市</v>
          </cell>
          <cell r="C1436">
            <v>4407944134</v>
          </cell>
        </row>
        <row r="1437">
          <cell r="A1437" t="str">
            <v>开平富琳纺织制衣有限公司</v>
          </cell>
          <cell r="B1437" t="str">
            <v>开平市</v>
          </cell>
          <cell r="C1437">
            <v>4407944135</v>
          </cell>
        </row>
        <row r="1438">
          <cell r="A1438" t="str">
            <v>开平华南纺织有限公司</v>
          </cell>
          <cell r="B1438" t="str">
            <v>开平市</v>
          </cell>
          <cell r="C1438">
            <v>4407944136</v>
          </cell>
        </row>
        <row r="1439">
          <cell r="A1439" t="str">
            <v>开平康宏五金制品有限公司</v>
          </cell>
          <cell r="B1439" t="str">
            <v>开平市</v>
          </cell>
          <cell r="C1439">
            <v>4407944137</v>
          </cell>
        </row>
        <row r="1440">
          <cell r="A1440" t="str">
            <v>开平精锐电子有限公司</v>
          </cell>
          <cell r="B1440" t="str">
            <v>开平市</v>
          </cell>
          <cell r="C1440">
            <v>4407944138</v>
          </cell>
        </row>
        <row r="1441">
          <cell r="A1441" t="str">
            <v>开平骑士洁具电器有限公司</v>
          </cell>
          <cell r="B1441" t="str">
            <v>开平市</v>
          </cell>
          <cell r="C1441">
            <v>4407944140</v>
          </cell>
        </row>
        <row r="1442">
          <cell r="A1442" t="str">
            <v>开平天丰线厂</v>
          </cell>
          <cell r="B1442" t="str">
            <v>开平市</v>
          </cell>
          <cell r="C1442">
            <v>4407944141</v>
          </cell>
        </row>
        <row r="1443">
          <cell r="A1443" t="str">
            <v>开平市通荣塑胶企业有限公司</v>
          </cell>
          <cell r="B1443" t="str">
            <v>开平市</v>
          </cell>
          <cell r="C1443">
            <v>4407944142</v>
          </cell>
        </row>
        <row r="1444">
          <cell r="A1444" t="str">
            <v>开平盈兴制衣有限公司</v>
          </cell>
          <cell r="B1444" t="str">
            <v>开平市</v>
          </cell>
          <cell r="C1444">
            <v>4407944144</v>
          </cell>
        </row>
        <row r="1445">
          <cell r="A1445" t="str">
            <v>开平顺丰纺织有限公司</v>
          </cell>
          <cell r="B1445" t="str">
            <v>开平市</v>
          </cell>
          <cell r="C1445">
            <v>4407944145</v>
          </cell>
        </row>
        <row r="1446">
          <cell r="A1446" t="str">
            <v>开平扬帆化纤有限公司</v>
          </cell>
          <cell r="B1446" t="str">
            <v>开平市</v>
          </cell>
          <cell r="C1446">
            <v>4407944146</v>
          </cell>
        </row>
        <row r="1447">
          <cell r="A1447" t="str">
            <v>开平高夫领带饰品有限公司</v>
          </cell>
          <cell r="B1447" t="str">
            <v>开平市</v>
          </cell>
          <cell r="C1447">
            <v>4407944147</v>
          </cell>
        </row>
        <row r="1448">
          <cell r="A1448" t="str">
            <v>开平贡宝电器有限公司</v>
          </cell>
          <cell r="B1448" t="str">
            <v>开平市</v>
          </cell>
          <cell r="C1448">
            <v>4407944148</v>
          </cell>
        </row>
        <row r="1449">
          <cell r="A1449" t="str">
            <v>开平嘉达摩托车配件制品有限公司</v>
          </cell>
          <cell r="B1449" t="str">
            <v>开平市</v>
          </cell>
          <cell r="C1449">
            <v>4407944150</v>
          </cell>
        </row>
        <row r="1450">
          <cell r="A1450" t="str">
            <v>开平鸿汉服装配件有限公司</v>
          </cell>
          <cell r="B1450" t="str">
            <v>开平市</v>
          </cell>
          <cell r="C1450">
            <v>4407944152</v>
          </cell>
        </row>
        <row r="1451">
          <cell r="A1451" t="str">
            <v>开平市运升金属制品有限公司</v>
          </cell>
          <cell r="B1451" t="str">
            <v>开平市</v>
          </cell>
          <cell r="C1451">
            <v>4407944153</v>
          </cell>
        </row>
        <row r="1452">
          <cell r="A1452" t="str">
            <v>开平金耀红木家具厂</v>
          </cell>
          <cell r="B1452" t="str">
            <v>开平市</v>
          </cell>
          <cell r="C1452">
            <v>4407944154</v>
          </cell>
        </row>
        <row r="1453">
          <cell r="A1453" t="str">
            <v>开平奔达纺织第二有限公司</v>
          </cell>
          <cell r="B1453" t="str">
            <v>开平市</v>
          </cell>
          <cell r="C1453">
            <v>4407944155</v>
          </cell>
        </row>
        <row r="1454">
          <cell r="A1454" t="str">
            <v>开平千年金属化工材料有限公司</v>
          </cell>
          <cell r="B1454" t="str">
            <v>开平市</v>
          </cell>
          <cell r="C1454">
            <v>4407944156</v>
          </cell>
        </row>
        <row r="1455">
          <cell r="A1455" t="str">
            <v>开平帛汉电子有限公司</v>
          </cell>
          <cell r="B1455" t="str">
            <v>开平市</v>
          </cell>
          <cell r="C1455">
            <v>4407944157</v>
          </cell>
        </row>
        <row r="1456">
          <cell r="A1456" t="str">
            <v>开平春盛纸业有限公司</v>
          </cell>
          <cell r="B1456" t="str">
            <v>开平市</v>
          </cell>
          <cell r="C1456">
            <v>4407944158</v>
          </cell>
        </row>
        <row r="1457">
          <cell r="A1457" t="str">
            <v>开平中源纺织染整二厂有限公司</v>
          </cell>
          <cell r="B1457" t="str">
            <v>开平市</v>
          </cell>
          <cell r="C1457">
            <v>4407944159</v>
          </cell>
        </row>
        <row r="1458">
          <cell r="A1458" t="str">
            <v>开平万昌制衣有限公司</v>
          </cell>
          <cell r="B1458" t="str">
            <v>开平市</v>
          </cell>
          <cell r="C1458">
            <v>4407944160</v>
          </cell>
        </row>
        <row r="1459">
          <cell r="A1459" t="str">
            <v>开平活发制衣有限公司</v>
          </cell>
          <cell r="B1459" t="str">
            <v>开平市</v>
          </cell>
          <cell r="C1459">
            <v>4407944161</v>
          </cell>
        </row>
        <row r="1460">
          <cell r="A1460" t="str">
            <v>开平富琳第二纺织制衣有限公司</v>
          </cell>
          <cell r="B1460" t="str">
            <v>开平市</v>
          </cell>
          <cell r="C1460">
            <v>4407944162</v>
          </cell>
        </row>
        <row r="1461">
          <cell r="A1461" t="str">
            <v>开平盛力金属塑料制品有限公司</v>
          </cell>
          <cell r="B1461" t="str">
            <v>开平市</v>
          </cell>
          <cell r="C1461">
            <v>4407944163</v>
          </cell>
        </row>
        <row r="1462">
          <cell r="A1462" t="str">
            <v>广东开平金亿胶囊有限公司</v>
          </cell>
          <cell r="B1462" t="str">
            <v>开平市</v>
          </cell>
          <cell r="C1462">
            <v>4407944165</v>
          </cell>
        </row>
        <row r="1463">
          <cell r="A1463" t="str">
            <v>开平兄和成工艺灯饰有限公司</v>
          </cell>
          <cell r="B1463" t="str">
            <v>开平市</v>
          </cell>
          <cell r="C1463">
            <v>4407944166</v>
          </cell>
        </row>
        <row r="1464">
          <cell r="A1464" t="str">
            <v>开平丰华制衣有限公司</v>
          </cell>
          <cell r="B1464" t="str">
            <v>开平市</v>
          </cell>
          <cell r="C1464">
            <v>4407944167</v>
          </cell>
        </row>
        <row r="1465">
          <cell r="A1465" t="str">
            <v>开平永顺兴制衣有限公司</v>
          </cell>
          <cell r="B1465" t="str">
            <v>开平市</v>
          </cell>
          <cell r="C1465">
            <v>4407944168</v>
          </cell>
        </row>
        <row r="1466">
          <cell r="A1466" t="str">
            <v>开平金茂制衣有限公司</v>
          </cell>
          <cell r="B1466" t="str">
            <v>开平市</v>
          </cell>
          <cell r="C1466">
            <v>4407944169</v>
          </cell>
        </row>
        <row r="1467">
          <cell r="A1467" t="str">
            <v>开平裕茂农业开发有限公司</v>
          </cell>
          <cell r="B1467" t="str">
            <v>开平市</v>
          </cell>
          <cell r="C1467">
            <v>4407944170</v>
          </cell>
        </row>
        <row r="1468">
          <cell r="A1468" t="str">
            <v>开平启帆织造有限公司</v>
          </cell>
          <cell r="B1468" t="str">
            <v>开平市</v>
          </cell>
          <cell r="C1468">
            <v>4407944171</v>
          </cell>
        </row>
        <row r="1469">
          <cell r="A1469" t="str">
            <v>开平飞普森电子有限公司</v>
          </cell>
          <cell r="B1469" t="str">
            <v>开平市</v>
          </cell>
          <cell r="C1469">
            <v>4407944172</v>
          </cell>
        </row>
        <row r="1470">
          <cell r="A1470" t="str">
            <v>开平迅华峰鞋业有限公司</v>
          </cell>
          <cell r="B1470" t="str">
            <v>开平市</v>
          </cell>
          <cell r="C1470">
            <v>4407944173</v>
          </cell>
        </row>
        <row r="1471">
          <cell r="A1471" t="str">
            <v>铭电（开平）电子有限公司</v>
          </cell>
          <cell r="B1471" t="str">
            <v>开平市</v>
          </cell>
          <cell r="C1471">
            <v>4407944175</v>
          </cell>
        </row>
        <row r="1472">
          <cell r="A1472" t="str">
            <v>开平峻天服装有限公司</v>
          </cell>
          <cell r="B1472" t="str">
            <v>开平市</v>
          </cell>
          <cell r="C1472">
            <v>4407944176</v>
          </cell>
        </row>
        <row r="1473">
          <cell r="A1473" t="str">
            <v>开平永立塑料有限公司</v>
          </cell>
          <cell r="B1473" t="str">
            <v>开平市</v>
          </cell>
          <cell r="C1473">
            <v>4407944177</v>
          </cell>
        </row>
        <row r="1474">
          <cell r="A1474" t="str">
            <v>开平明达峰制衣有限公司</v>
          </cell>
          <cell r="B1474" t="str">
            <v>开平市</v>
          </cell>
          <cell r="C1474">
            <v>4407944178</v>
          </cell>
        </row>
        <row r="1475">
          <cell r="A1475" t="str">
            <v>开平昌业服装有限公司</v>
          </cell>
          <cell r="B1475" t="str">
            <v>开平市</v>
          </cell>
          <cell r="C1475">
            <v>4407944179</v>
          </cell>
        </row>
        <row r="1476">
          <cell r="A1476" t="str">
            <v>开平旭诚电线电缆有限公司</v>
          </cell>
          <cell r="B1476" t="str">
            <v>开平市</v>
          </cell>
          <cell r="C1476">
            <v>4407944180</v>
          </cell>
        </row>
        <row r="1477">
          <cell r="A1477" t="str">
            <v>开平宝荣制衣有限公司</v>
          </cell>
          <cell r="B1477" t="str">
            <v>开平市</v>
          </cell>
          <cell r="C1477">
            <v>4407944181</v>
          </cell>
        </row>
        <row r="1478">
          <cell r="A1478" t="str">
            <v>开平世鼎纺织有限公司</v>
          </cell>
          <cell r="B1478" t="str">
            <v>开平市</v>
          </cell>
          <cell r="C1478">
            <v>4407944182</v>
          </cell>
        </row>
        <row r="1479">
          <cell r="A1479" t="str">
            <v>开平天林电子有限公司</v>
          </cell>
          <cell r="B1479" t="str">
            <v>开平市</v>
          </cell>
          <cell r="C1479">
            <v>4407944183</v>
          </cell>
        </row>
        <row r="1480">
          <cell r="A1480" t="str">
            <v>开平利南制衣有限公司</v>
          </cell>
          <cell r="B1480" t="str">
            <v>开平市</v>
          </cell>
          <cell r="C1480">
            <v>4407944184</v>
          </cell>
        </row>
        <row r="1481">
          <cell r="A1481" t="str">
            <v>开平达丰纺织印染服装有限公司</v>
          </cell>
          <cell r="B1481" t="str">
            <v>开平市</v>
          </cell>
          <cell r="C1481">
            <v>4407944185</v>
          </cell>
        </row>
        <row r="1482">
          <cell r="A1482" t="str">
            <v>开平得利宝精密有限公司</v>
          </cell>
          <cell r="B1482" t="str">
            <v>开平市</v>
          </cell>
          <cell r="C1482">
            <v>4407944187</v>
          </cell>
        </row>
        <row r="1483">
          <cell r="A1483" t="str">
            <v>开平市华津织布有限公司</v>
          </cell>
          <cell r="B1483" t="str">
            <v>开平市</v>
          </cell>
          <cell r="C1483">
            <v>4407944188</v>
          </cell>
        </row>
        <row r="1484">
          <cell r="A1484" t="str">
            <v>开平奔达兴富纺织有限公司</v>
          </cell>
          <cell r="B1484" t="str">
            <v>开平市</v>
          </cell>
          <cell r="C1484">
            <v>4407944189</v>
          </cell>
        </row>
        <row r="1485">
          <cell r="A1485" t="str">
            <v>开平富友制衣有限公司</v>
          </cell>
          <cell r="B1485" t="str">
            <v>开平市</v>
          </cell>
          <cell r="C1485">
            <v>4407944190</v>
          </cell>
        </row>
        <row r="1486">
          <cell r="A1486" t="str">
            <v>开平鸿豪达制衣有限公司</v>
          </cell>
          <cell r="B1486" t="str">
            <v>开平市</v>
          </cell>
          <cell r="C1486">
            <v>4407944191</v>
          </cell>
        </row>
        <row r="1487">
          <cell r="A1487" t="str">
            <v>开平东利工艺有限公司</v>
          </cell>
          <cell r="B1487" t="str">
            <v>开平市</v>
          </cell>
          <cell r="C1487">
            <v>4407944192</v>
          </cell>
        </row>
        <row r="1488">
          <cell r="A1488" t="str">
            <v>广东彼迪药业有限公司</v>
          </cell>
          <cell r="B1488" t="str">
            <v>开平市</v>
          </cell>
          <cell r="C1488">
            <v>4407944193</v>
          </cell>
        </row>
        <row r="1489">
          <cell r="A1489" t="str">
            <v>开平市永顺利水暖器材有限公司</v>
          </cell>
          <cell r="B1489" t="str">
            <v>开平市</v>
          </cell>
          <cell r="C1489">
            <v>4407944194</v>
          </cell>
        </row>
        <row r="1490">
          <cell r="A1490" t="str">
            <v>开平拓商工程塑料线有限公司</v>
          </cell>
          <cell r="B1490" t="str">
            <v>开平市</v>
          </cell>
          <cell r="C1490">
            <v>4407944195</v>
          </cell>
        </row>
        <row r="1491">
          <cell r="A1491" t="str">
            <v>开平威技电器有限公司</v>
          </cell>
          <cell r="B1491" t="str">
            <v>开平市</v>
          </cell>
          <cell r="C1491">
            <v>4407944196</v>
          </cell>
        </row>
        <row r="1492">
          <cell r="A1492" t="str">
            <v>开平裕进纺织厂有限公司</v>
          </cell>
          <cell r="B1492" t="str">
            <v>开平市</v>
          </cell>
          <cell r="C1492">
            <v>4407944197</v>
          </cell>
        </row>
        <row r="1493">
          <cell r="A1493" t="str">
            <v>开平至诚织布有限公司</v>
          </cell>
          <cell r="B1493" t="str">
            <v>开平市</v>
          </cell>
          <cell r="C1493">
            <v>4407944198</v>
          </cell>
        </row>
        <row r="1494">
          <cell r="A1494" t="str">
            <v>开平百勤制衣有限公司</v>
          </cell>
          <cell r="B1494" t="str">
            <v>开平市</v>
          </cell>
          <cell r="C1494">
            <v>4407944199</v>
          </cell>
        </row>
        <row r="1495">
          <cell r="A1495" t="str">
            <v>开平蓝美工艺品有限公司</v>
          </cell>
          <cell r="B1495" t="str">
            <v>开平市</v>
          </cell>
          <cell r="C1495">
            <v>4407944200</v>
          </cell>
        </row>
        <row r="1496">
          <cell r="A1496" t="str">
            <v>开平三弥水族宠物用品有限公司</v>
          </cell>
          <cell r="B1496" t="str">
            <v>开平市</v>
          </cell>
          <cell r="C1496">
            <v>4407944201</v>
          </cell>
        </row>
        <row r="1497">
          <cell r="A1497" t="str">
            <v>开平慧兴织布有限公司</v>
          </cell>
          <cell r="B1497" t="str">
            <v>开平市</v>
          </cell>
          <cell r="C1497">
            <v>4407944202</v>
          </cell>
        </row>
        <row r="1498">
          <cell r="A1498" t="str">
            <v>开平富运制衣有限公司</v>
          </cell>
          <cell r="B1498" t="str">
            <v>开平市</v>
          </cell>
          <cell r="C1498">
            <v>4407944203</v>
          </cell>
        </row>
        <row r="1499">
          <cell r="A1499" t="str">
            <v>开平立明防护制品有限公司</v>
          </cell>
          <cell r="B1499" t="str">
            <v>开平市</v>
          </cell>
          <cell r="C1499">
            <v>4407944205</v>
          </cell>
        </row>
        <row r="1500">
          <cell r="A1500" t="str">
            <v>开平奔腾服装企业有限公司</v>
          </cell>
          <cell r="B1500" t="str">
            <v>开平市</v>
          </cell>
          <cell r="C1500">
            <v>4407944206</v>
          </cell>
        </row>
        <row r="1501">
          <cell r="A1501" t="str">
            <v>开平亿达昌皮革制品有限公司</v>
          </cell>
          <cell r="B1501" t="str">
            <v>开平市</v>
          </cell>
          <cell r="C1501">
            <v>4407944207</v>
          </cell>
        </row>
        <row r="1502">
          <cell r="A1502" t="str">
            <v>开平尼吉塑胶有限公司</v>
          </cell>
          <cell r="B1502" t="str">
            <v>开平市</v>
          </cell>
          <cell r="C1502">
            <v>4407944209</v>
          </cell>
        </row>
        <row r="1503">
          <cell r="A1503" t="str">
            <v>开平美嘉达纺织制衣有限公司</v>
          </cell>
          <cell r="B1503" t="str">
            <v>开平市</v>
          </cell>
          <cell r="C1503">
            <v>4407944210</v>
          </cell>
        </row>
        <row r="1504">
          <cell r="A1504" t="str">
            <v>开平茂丰制衣有限公司</v>
          </cell>
          <cell r="B1504" t="str">
            <v>开平市</v>
          </cell>
          <cell r="C1504">
            <v>4407944211</v>
          </cell>
        </row>
        <row r="1505">
          <cell r="A1505" t="str">
            <v>开平锦之龙五金塑料制品厂</v>
          </cell>
          <cell r="B1505" t="str">
            <v>开平市</v>
          </cell>
          <cell r="C1505">
            <v>4407944212</v>
          </cell>
        </row>
        <row r="1506">
          <cell r="A1506" t="str">
            <v>开平亿宁针织有限公司</v>
          </cell>
          <cell r="B1506" t="str">
            <v>开平市</v>
          </cell>
          <cell r="C1506">
            <v>4407944213</v>
          </cell>
        </row>
        <row r="1507">
          <cell r="A1507" t="str">
            <v>开平市冠兴化妆品包装厂</v>
          </cell>
          <cell r="B1507" t="str">
            <v>开平市</v>
          </cell>
          <cell r="C1507">
            <v>4407944214</v>
          </cell>
        </row>
        <row r="1508">
          <cell r="A1508" t="str">
            <v>开平渌宝科特士防水材料有限公司</v>
          </cell>
          <cell r="B1508" t="str">
            <v>开平市</v>
          </cell>
          <cell r="C1508">
            <v>4407944215</v>
          </cell>
        </row>
        <row r="1509">
          <cell r="A1509" t="str">
            <v>开平喜和丰制衣有限公司</v>
          </cell>
          <cell r="B1509" t="str">
            <v>开平市</v>
          </cell>
          <cell r="C1509">
            <v>4407944216</v>
          </cell>
        </row>
        <row r="1510">
          <cell r="A1510" t="str">
            <v>开平拓普电子工业有限公司</v>
          </cell>
          <cell r="B1510" t="str">
            <v>开平市</v>
          </cell>
          <cell r="C1510">
            <v>4407944217</v>
          </cell>
        </row>
        <row r="1511">
          <cell r="A1511" t="str">
            <v>开平卓琳纺织制品厂有限公司</v>
          </cell>
          <cell r="B1511" t="str">
            <v>开平市</v>
          </cell>
          <cell r="C1511">
            <v>4407944218</v>
          </cell>
        </row>
        <row r="1512">
          <cell r="A1512" t="str">
            <v>开平市澳雅威卫浴有限公司</v>
          </cell>
          <cell r="B1512" t="str">
            <v>开平市</v>
          </cell>
          <cell r="C1512">
            <v>4407944220</v>
          </cell>
        </row>
        <row r="1513">
          <cell r="A1513" t="str">
            <v>开平市龙城制衣有限公司</v>
          </cell>
          <cell r="B1513" t="str">
            <v>开平市</v>
          </cell>
          <cell r="C1513">
            <v>4407944221</v>
          </cell>
        </row>
        <row r="1514">
          <cell r="A1514" t="str">
            <v>开平富涛洋伞有限公司</v>
          </cell>
          <cell r="B1514" t="str">
            <v>开平市</v>
          </cell>
          <cell r="C1514">
            <v>4407944222</v>
          </cell>
        </row>
        <row r="1515">
          <cell r="A1515" t="str">
            <v>开平拓世制衣有限公司</v>
          </cell>
          <cell r="B1515" t="str">
            <v>开平市</v>
          </cell>
          <cell r="C1515">
            <v>4407944223</v>
          </cell>
        </row>
        <row r="1516">
          <cell r="A1516" t="str">
            <v>开平富奇制衣有限公司</v>
          </cell>
          <cell r="B1516" t="str">
            <v>开平市</v>
          </cell>
          <cell r="C1516">
            <v>4407944224</v>
          </cell>
        </row>
        <row r="1517">
          <cell r="A1517" t="str">
            <v>开平富维制衣有限公司</v>
          </cell>
          <cell r="B1517" t="str">
            <v>开平市</v>
          </cell>
          <cell r="C1517">
            <v>4407944225</v>
          </cell>
        </row>
        <row r="1518">
          <cell r="A1518" t="str">
            <v>开平永舜电器有限公司</v>
          </cell>
          <cell r="B1518" t="str">
            <v>开平市</v>
          </cell>
          <cell r="C1518">
            <v>4407944227</v>
          </cell>
        </row>
        <row r="1519">
          <cell r="A1519" t="str">
            <v>开平卓恒制衣有限公司</v>
          </cell>
          <cell r="B1519" t="str">
            <v>开平市</v>
          </cell>
          <cell r="C1519">
            <v>4407944228</v>
          </cell>
        </row>
        <row r="1520">
          <cell r="A1520" t="str">
            <v>开平豪盛纺织制衣有限公司</v>
          </cell>
          <cell r="B1520" t="str">
            <v>开平市</v>
          </cell>
          <cell r="C1520">
            <v>4407944229</v>
          </cell>
        </row>
        <row r="1521">
          <cell r="A1521" t="str">
            <v>开平川达制衣有限公司</v>
          </cell>
          <cell r="B1521" t="str">
            <v>开平市</v>
          </cell>
          <cell r="C1521">
            <v>4407944230</v>
          </cell>
        </row>
        <row r="1522">
          <cell r="A1522" t="str">
            <v>开平日钢精密注塑模具厂</v>
          </cell>
          <cell r="B1522" t="str">
            <v>开平市</v>
          </cell>
          <cell r="C1522">
            <v>4407944231</v>
          </cell>
        </row>
        <row r="1523">
          <cell r="A1523" t="str">
            <v>开平凯明电磁线有限公司</v>
          </cell>
          <cell r="B1523" t="str">
            <v>开平市</v>
          </cell>
          <cell r="C1523">
            <v>4407944232</v>
          </cell>
        </row>
        <row r="1524">
          <cell r="A1524" t="str">
            <v>开平赛道龙头配件有限公司</v>
          </cell>
          <cell r="B1524" t="str">
            <v>开平市</v>
          </cell>
          <cell r="C1524">
            <v>4407944233</v>
          </cell>
        </row>
        <row r="1525">
          <cell r="A1525" t="str">
            <v>开平柏丽宝生物化学有限公司</v>
          </cell>
          <cell r="B1525" t="str">
            <v>开平市</v>
          </cell>
          <cell r="C1525">
            <v>4407944234</v>
          </cell>
        </row>
        <row r="1526">
          <cell r="A1526" t="str">
            <v>开平奥富伦纺织制衣有限公司</v>
          </cell>
          <cell r="B1526" t="str">
            <v>开平市</v>
          </cell>
          <cell r="C1526">
            <v>4407944235</v>
          </cell>
        </row>
        <row r="1527">
          <cell r="A1527" t="str">
            <v>开平韩洋卫浴有限公司</v>
          </cell>
          <cell r="B1527" t="str">
            <v>开平市</v>
          </cell>
          <cell r="C1527">
            <v>4407944236</v>
          </cell>
        </row>
        <row r="1528">
          <cell r="A1528" t="str">
            <v>开平东荣纺织制衣有限公司</v>
          </cell>
          <cell r="B1528" t="str">
            <v>开平市</v>
          </cell>
          <cell r="C1528">
            <v>4407944237</v>
          </cell>
        </row>
        <row r="1529">
          <cell r="A1529" t="str">
            <v>开平富新辉制衣有限公司</v>
          </cell>
          <cell r="B1529" t="str">
            <v>开平市</v>
          </cell>
          <cell r="C1529">
            <v>4407944238</v>
          </cell>
        </row>
        <row r="1530">
          <cell r="A1530" t="str">
            <v>开平水口贺业鱼翅加工有限公司</v>
          </cell>
          <cell r="B1530" t="str">
            <v>开平市</v>
          </cell>
          <cell r="C1530">
            <v>4407944239</v>
          </cell>
        </row>
        <row r="1531">
          <cell r="A1531" t="str">
            <v>开平益和纺织制衣有限公司</v>
          </cell>
          <cell r="B1531" t="str">
            <v>开平市</v>
          </cell>
          <cell r="C1531">
            <v>4407944240</v>
          </cell>
        </row>
        <row r="1532">
          <cell r="A1532" t="str">
            <v>开平富兴制衣有限公司</v>
          </cell>
          <cell r="B1532" t="str">
            <v>开平市</v>
          </cell>
          <cell r="C1532">
            <v>4407944243</v>
          </cell>
        </row>
        <row r="1533">
          <cell r="A1533" t="str">
            <v>开平亚美联金属制品有限公司</v>
          </cell>
          <cell r="B1533" t="str">
            <v>开平市</v>
          </cell>
          <cell r="C1533">
            <v>4407944244</v>
          </cell>
        </row>
        <row r="1534">
          <cell r="A1534" t="str">
            <v>开平恩谛益电机有限公司</v>
          </cell>
          <cell r="B1534" t="str">
            <v>开平市</v>
          </cell>
          <cell r="C1534">
            <v>4407944245</v>
          </cell>
        </row>
        <row r="1535">
          <cell r="A1535" t="str">
            <v>开平圆点纺织制衣有限公司</v>
          </cell>
          <cell r="B1535" t="str">
            <v>开平市</v>
          </cell>
          <cell r="C1535">
            <v>4407944246</v>
          </cell>
        </row>
        <row r="1536">
          <cell r="A1536" t="str">
            <v>开平高标卫浴实业有限公司</v>
          </cell>
          <cell r="B1536" t="str">
            <v>开平市</v>
          </cell>
          <cell r="C1536">
            <v>4407944247</v>
          </cell>
        </row>
        <row r="1537">
          <cell r="A1537" t="str">
            <v>开平市泮中服装厂有限公司</v>
          </cell>
          <cell r="B1537" t="str">
            <v>开平市</v>
          </cell>
          <cell r="C1537">
            <v>4407944248</v>
          </cell>
        </row>
        <row r="1538">
          <cell r="A1538" t="str">
            <v>开平新雄辉制衣有限公司</v>
          </cell>
          <cell r="B1538" t="str">
            <v>开平市</v>
          </cell>
          <cell r="C1538">
            <v>4407944249</v>
          </cell>
        </row>
        <row r="1539">
          <cell r="A1539" t="str">
            <v>开平加辉针织服装有限公司</v>
          </cell>
          <cell r="B1539" t="str">
            <v>开平市</v>
          </cell>
          <cell r="C1539">
            <v>4407944250</v>
          </cell>
        </row>
        <row r="1540">
          <cell r="A1540" t="str">
            <v>开平世源纺织制衣有限公司</v>
          </cell>
          <cell r="B1540" t="str">
            <v>开平市</v>
          </cell>
          <cell r="C1540">
            <v>4407944251</v>
          </cell>
        </row>
        <row r="1541">
          <cell r="A1541" t="str">
            <v>开平海晋制衣有限公司</v>
          </cell>
          <cell r="B1541" t="str">
            <v>开平市</v>
          </cell>
          <cell r="C1541">
            <v>4407944252</v>
          </cell>
        </row>
        <row r="1542">
          <cell r="A1542" t="str">
            <v>开平碧海卫浴有限公司</v>
          </cell>
          <cell r="B1542" t="str">
            <v>开平市</v>
          </cell>
          <cell r="C1542">
            <v>4407944253</v>
          </cell>
        </row>
        <row r="1543">
          <cell r="A1543" t="str">
            <v>开平镇龙洁具有限公司</v>
          </cell>
          <cell r="B1543" t="str">
            <v>开平市</v>
          </cell>
          <cell r="C1543">
            <v>4407944255</v>
          </cell>
        </row>
        <row r="1544">
          <cell r="A1544" t="str">
            <v>开平三利制衣有限公司</v>
          </cell>
          <cell r="B1544" t="str">
            <v>开平市</v>
          </cell>
          <cell r="C1544">
            <v>4407944256</v>
          </cell>
        </row>
        <row r="1545">
          <cell r="A1545" t="str">
            <v>开平力蒲卫浴有限公司</v>
          </cell>
          <cell r="B1545" t="str">
            <v>开平市</v>
          </cell>
          <cell r="C1545">
            <v>4407944257</v>
          </cell>
        </row>
        <row r="1546">
          <cell r="A1546" t="str">
            <v>登壹电子（开平）有限公司</v>
          </cell>
          <cell r="B1546" t="str">
            <v>开平市</v>
          </cell>
          <cell r="C1546">
            <v>4407944258</v>
          </cell>
        </row>
        <row r="1547">
          <cell r="A1547" t="str">
            <v>开平味事达调味品有限公司</v>
          </cell>
          <cell r="B1547" t="str">
            <v>开平市</v>
          </cell>
          <cell r="C1547">
            <v>4407944259</v>
          </cell>
        </row>
        <row r="1548">
          <cell r="A1548" t="str">
            <v>开平广合腐乳有限公司</v>
          </cell>
          <cell r="B1548" t="str">
            <v>开平市</v>
          </cell>
          <cell r="C1548">
            <v>4407944260</v>
          </cell>
        </row>
        <row r="1549">
          <cell r="A1549" t="str">
            <v>开平兆铭制衣有限公司</v>
          </cell>
          <cell r="B1549" t="str">
            <v>开平市</v>
          </cell>
          <cell r="C1549">
            <v>4407944261</v>
          </cell>
        </row>
        <row r="1550">
          <cell r="A1550" t="str">
            <v>开平新富涛制衣有限公司</v>
          </cell>
          <cell r="B1550" t="str">
            <v>开平市</v>
          </cell>
          <cell r="C1550">
            <v>4407944262</v>
          </cell>
        </row>
        <row r="1551">
          <cell r="A1551" t="str">
            <v>开平新富泓纺织制衣有限公司</v>
          </cell>
          <cell r="B1551" t="str">
            <v>开平市</v>
          </cell>
          <cell r="C1551">
            <v>4407944263</v>
          </cell>
        </row>
        <row r="1552">
          <cell r="A1552" t="str">
            <v>开平永裕信制衣有限公司</v>
          </cell>
          <cell r="B1552" t="str">
            <v>开平市</v>
          </cell>
          <cell r="C1552">
            <v>4407944264</v>
          </cell>
        </row>
        <row r="1553">
          <cell r="A1553" t="str">
            <v>开平伟龙化纤有限公司</v>
          </cell>
          <cell r="B1553" t="str">
            <v>开平市</v>
          </cell>
          <cell r="C1553">
            <v>4407944265</v>
          </cell>
        </row>
        <row r="1554">
          <cell r="A1554" t="str">
            <v>开平市澳意家具有限公司</v>
          </cell>
          <cell r="B1554" t="str">
            <v>开平市</v>
          </cell>
          <cell r="C1554">
            <v>4407944266</v>
          </cell>
        </row>
        <row r="1555">
          <cell r="A1555" t="str">
            <v>开平优明五金塑料制品有限公司</v>
          </cell>
          <cell r="B1555" t="str">
            <v>开平市</v>
          </cell>
          <cell r="C1555">
            <v>4407944267</v>
          </cell>
        </row>
        <row r="1556">
          <cell r="A1556" t="str">
            <v>开平伟祥金属制品有限公司</v>
          </cell>
          <cell r="B1556" t="str">
            <v>开平市</v>
          </cell>
          <cell r="C1556">
            <v>4407944268</v>
          </cell>
        </row>
        <row r="1557">
          <cell r="A1557" t="str">
            <v>开平关健木塑板材制品有限公司</v>
          </cell>
          <cell r="B1557" t="str">
            <v>开平市</v>
          </cell>
          <cell r="C1557">
            <v>4407944269</v>
          </cell>
        </row>
        <row r="1558">
          <cell r="A1558" t="str">
            <v>开平市深美达服装制造有限公司</v>
          </cell>
          <cell r="B1558" t="str">
            <v>开平市</v>
          </cell>
          <cell r="C1558">
            <v>4407944270</v>
          </cell>
        </row>
        <row r="1559">
          <cell r="A1559" t="str">
            <v>开平豪万家具有限公司</v>
          </cell>
          <cell r="B1559" t="str">
            <v>开平市</v>
          </cell>
          <cell r="C1559">
            <v>4407944271</v>
          </cell>
        </row>
        <row r="1560">
          <cell r="A1560" t="str">
            <v>开平永信达制衣有限公司</v>
          </cell>
          <cell r="B1560" t="str">
            <v>开平市</v>
          </cell>
          <cell r="C1560">
            <v>4407944272</v>
          </cell>
        </row>
        <row r="1561">
          <cell r="A1561" t="str">
            <v>开平（香港）恒香日用化工品有限公司</v>
          </cell>
          <cell r="B1561" t="str">
            <v>开平市</v>
          </cell>
          <cell r="C1561">
            <v>4407944273</v>
          </cell>
        </row>
        <row r="1562">
          <cell r="A1562" t="str">
            <v>开平黛茨卫浴有限公司</v>
          </cell>
          <cell r="B1562" t="str">
            <v>开平市</v>
          </cell>
          <cell r="C1562">
            <v>4407944274</v>
          </cell>
        </row>
        <row r="1563">
          <cell r="A1563" t="str">
            <v>开平科联织带发展有限公司</v>
          </cell>
          <cell r="B1563" t="str">
            <v>开平市</v>
          </cell>
          <cell r="C1563">
            <v>4407944275</v>
          </cell>
        </row>
        <row r="1564">
          <cell r="A1564" t="str">
            <v>开平奔达纺织第三有限公司</v>
          </cell>
          <cell r="B1564" t="str">
            <v>开平市</v>
          </cell>
          <cell r="C1564">
            <v>4407944276</v>
          </cell>
        </row>
        <row r="1565">
          <cell r="A1565" t="str">
            <v>开平佳丽工艺品有限公司</v>
          </cell>
          <cell r="B1565" t="str">
            <v>开平市</v>
          </cell>
          <cell r="C1565">
            <v>4407944277</v>
          </cell>
        </row>
        <row r="1566">
          <cell r="A1566" t="str">
            <v>开平安固脚手架有限公司</v>
          </cell>
          <cell r="B1566" t="str">
            <v>开平市</v>
          </cell>
          <cell r="C1566">
            <v>4407944278</v>
          </cell>
        </row>
        <row r="1567">
          <cell r="A1567" t="str">
            <v>开平凯宇制衣有限公司</v>
          </cell>
          <cell r="B1567" t="str">
            <v>开平市</v>
          </cell>
          <cell r="C1567">
            <v>4407944279</v>
          </cell>
        </row>
        <row r="1568">
          <cell r="A1568" t="str">
            <v>开平骏荣制衣有限公司</v>
          </cell>
          <cell r="B1568" t="str">
            <v>开平市</v>
          </cell>
          <cell r="C1568">
            <v>4407944280</v>
          </cell>
        </row>
        <row r="1569">
          <cell r="A1569" t="str">
            <v>开平铭利制衣有限公司</v>
          </cell>
          <cell r="B1569" t="str">
            <v>开平市</v>
          </cell>
          <cell r="C1569">
            <v>4407944281</v>
          </cell>
        </row>
        <row r="1570">
          <cell r="A1570" t="str">
            <v>开平昊荣制衣有限公司</v>
          </cell>
          <cell r="B1570" t="str">
            <v>开平市</v>
          </cell>
          <cell r="C1570">
            <v>4407944282</v>
          </cell>
        </row>
        <row r="1571">
          <cell r="A1571" t="str">
            <v>开平百健制衣有限公司</v>
          </cell>
          <cell r="B1571" t="str">
            <v>开平市</v>
          </cell>
          <cell r="C1571">
            <v>4407944283</v>
          </cell>
        </row>
        <row r="1572">
          <cell r="A1572" t="str">
            <v>开平汇华纺织有限公司</v>
          </cell>
          <cell r="B1572" t="str">
            <v>开平市</v>
          </cell>
          <cell r="C1572">
            <v>4407944284</v>
          </cell>
        </row>
        <row r="1573">
          <cell r="A1573" t="str">
            <v>开平津茂毛衫制衣有限公司</v>
          </cell>
          <cell r="B1573" t="str">
            <v>开平市</v>
          </cell>
          <cell r="C1573">
            <v>4407944286</v>
          </cell>
        </row>
        <row r="1574">
          <cell r="A1574" t="str">
            <v>开平太平洋绝缘材料有限公司</v>
          </cell>
          <cell r="B1574" t="str">
            <v>开平市</v>
          </cell>
          <cell r="C1574">
            <v>4407944287</v>
          </cell>
        </row>
        <row r="1575">
          <cell r="A1575" t="str">
            <v>开平美富时装有限公司</v>
          </cell>
          <cell r="B1575" t="str">
            <v>开平市</v>
          </cell>
          <cell r="C1575">
            <v>4407944288</v>
          </cell>
        </row>
        <row r="1576">
          <cell r="A1576" t="str">
            <v>开平镇威纸业有限公司</v>
          </cell>
          <cell r="B1576" t="str">
            <v>开平市</v>
          </cell>
          <cell r="C1576">
            <v>4407944289</v>
          </cell>
        </row>
        <row r="1577">
          <cell r="A1577" t="str">
            <v>开平万辉制衣有限公司</v>
          </cell>
          <cell r="B1577" t="str">
            <v>开平市</v>
          </cell>
          <cell r="C1577">
            <v>4407944290</v>
          </cell>
        </row>
        <row r="1578">
          <cell r="A1578" t="str">
            <v>开平特佳水龙头有限公司</v>
          </cell>
          <cell r="B1578" t="str">
            <v>开平市</v>
          </cell>
          <cell r="C1578">
            <v>4407944291</v>
          </cell>
        </row>
        <row r="1579">
          <cell r="A1579" t="str">
            <v>开平威宝精密电机有限公司</v>
          </cell>
          <cell r="B1579" t="str">
            <v>开平市</v>
          </cell>
          <cell r="C1579">
            <v>4407944292</v>
          </cell>
        </row>
        <row r="1580">
          <cell r="A1580" t="str">
            <v>开平财源制衣有限公司</v>
          </cell>
          <cell r="B1580" t="str">
            <v>开平市</v>
          </cell>
          <cell r="C1580">
            <v>4407944293</v>
          </cell>
        </row>
        <row r="1581">
          <cell r="A1581" t="str">
            <v>开平川毅纺织制衣有限公司</v>
          </cell>
          <cell r="B1581" t="str">
            <v>开平市</v>
          </cell>
          <cell r="C1581">
            <v>4407944294</v>
          </cell>
        </row>
        <row r="1582">
          <cell r="A1582" t="str">
            <v>开平喜迎丰制衣有限公司</v>
          </cell>
          <cell r="B1582" t="str">
            <v>开平市</v>
          </cell>
          <cell r="C1582">
            <v>4407944295</v>
          </cell>
        </row>
        <row r="1583">
          <cell r="A1583" t="str">
            <v>开平道源塑胶制品有限公司</v>
          </cell>
          <cell r="B1583" t="str">
            <v>开平市</v>
          </cell>
          <cell r="C1583">
            <v>4407944296</v>
          </cell>
        </row>
        <row r="1584">
          <cell r="A1584" t="str">
            <v>开平大昌铜材有限公司</v>
          </cell>
          <cell r="B1584" t="str">
            <v>开平市</v>
          </cell>
          <cell r="C1584">
            <v>4407944297</v>
          </cell>
        </row>
        <row r="1585">
          <cell r="A1585" t="str">
            <v>开平奈华特纺织制衣有限公司</v>
          </cell>
          <cell r="B1585" t="str">
            <v>开平市</v>
          </cell>
          <cell r="C1585">
            <v>4407944298</v>
          </cell>
        </row>
        <row r="1586">
          <cell r="A1586" t="str">
            <v>开平爱颖纺织制衣有限公司</v>
          </cell>
          <cell r="B1586" t="str">
            <v>开平市</v>
          </cell>
          <cell r="C1586">
            <v>4407944299</v>
          </cell>
        </row>
        <row r="1587">
          <cell r="A1587" t="str">
            <v>开平盈雅内衣模杯有限公司</v>
          </cell>
          <cell r="B1587" t="str">
            <v>开平市</v>
          </cell>
          <cell r="C1587">
            <v>4407944300</v>
          </cell>
        </row>
        <row r="1588">
          <cell r="A1588" t="str">
            <v>开平弘星蜡烛工艺品有限公司</v>
          </cell>
          <cell r="B1588" t="str">
            <v>开平市</v>
          </cell>
          <cell r="C1588">
            <v>4407944301</v>
          </cell>
        </row>
        <row r="1589">
          <cell r="A1589" t="str">
            <v>开平俊一制衣有限公司</v>
          </cell>
          <cell r="B1589" t="str">
            <v>开平市</v>
          </cell>
          <cell r="C1589">
            <v>4407944302</v>
          </cell>
        </row>
        <row r="1590">
          <cell r="A1590" t="str">
            <v>开平利德威钩带有限公司</v>
          </cell>
          <cell r="B1590" t="str">
            <v>开平市</v>
          </cell>
          <cell r="C1590">
            <v>4407944303</v>
          </cell>
        </row>
        <row r="1591">
          <cell r="A1591" t="str">
            <v>开平金富来制衣有限公司</v>
          </cell>
          <cell r="B1591" t="str">
            <v>开平市</v>
          </cell>
          <cell r="C1591">
            <v>4407944304</v>
          </cell>
        </row>
        <row r="1592">
          <cell r="A1592" t="str">
            <v>开平市裕泰织染制衣有限公司</v>
          </cell>
          <cell r="B1592" t="str">
            <v>开平市</v>
          </cell>
          <cell r="C1592">
            <v>4407944305</v>
          </cell>
        </row>
        <row r="1593">
          <cell r="A1593" t="str">
            <v>开平美力服装有限公司</v>
          </cell>
          <cell r="B1593" t="str">
            <v>开平市</v>
          </cell>
          <cell r="C1593">
            <v>4407944306</v>
          </cell>
        </row>
        <row r="1594">
          <cell r="A1594" t="str">
            <v>开平市奥柏卫浴有限公司</v>
          </cell>
          <cell r="B1594" t="str">
            <v>开平市</v>
          </cell>
          <cell r="C1594">
            <v>4407944307</v>
          </cell>
        </row>
        <row r="1595">
          <cell r="A1595" t="str">
            <v>联新（开平）高性能纤维有限公司</v>
          </cell>
          <cell r="B1595" t="str">
            <v>开平市</v>
          </cell>
          <cell r="C1595">
            <v>4407944308</v>
          </cell>
        </row>
        <row r="1596">
          <cell r="A1596" t="str">
            <v>开平和信制衣有限公司</v>
          </cell>
          <cell r="B1596" t="str">
            <v>开平市</v>
          </cell>
          <cell r="C1596">
            <v>4407944310</v>
          </cell>
        </row>
        <row r="1597">
          <cell r="A1597" t="str">
            <v>开平力达贝斯机电有限公司</v>
          </cell>
          <cell r="B1597" t="str">
            <v>开平市</v>
          </cell>
          <cell r="C1597">
            <v>4407944311</v>
          </cell>
        </row>
        <row r="1598">
          <cell r="A1598" t="str">
            <v>开平市可味巧克力食品有限公司</v>
          </cell>
          <cell r="B1598" t="str">
            <v>开平市</v>
          </cell>
          <cell r="C1598">
            <v>4407944312</v>
          </cell>
        </row>
        <row r="1599">
          <cell r="A1599" t="str">
            <v>开平市百德服装配料有限公司</v>
          </cell>
          <cell r="B1599" t="str">
            <v>开平市</v>
          </cell>
          <cell r="C1599">
            <v>4407944313</v>
          </cell>
        </row>
        <row r="1600">
          <cell r="A1600" t="str">
            <v>开平市杰森纺织有限公司</v>
          </cell>
          <cell r="B1600" t="str">
            <v>开平市</v>
          </cell>
          <cell r="C1600">
            <v>4407944314</v>
          </cell>
        </row>
        <row r="1601">
          <cell r="A1601" t="str">
            <v>开平盈升塑胶制品厂有限公司</v>
          </cell>
          <cell r="B1601" t="str">
            <v>开平市</v>
          </cell>
          <cell r="C1601">
            <v>4407944315</v>
          </cell>
        </row>
        <row r="1602">
          <cell r="A1602" t="str">
            <v>开平润盈制衣有限公司</v>
          </cell>
          <cell r="B1602" t="str">
            <v>开平市</v>
          </cell>
          <cell r="C1602">
            <v>4407944316</v>
          </cell>
        </row>
        <row r="1603">
          <cell r="A1603" t="str">
            <v>开平鸣盛制衣有限公司</v>
          </cell>
          <cell r="B1603" t="str">
            <v>开平市</v>
          </cell>
          <cell r="C1603">
            <v>4407944317</v>
          </cell>
        </row>
        <row r="1604">
          <cell r="A1604" t="str">
            <v>开平冠盈制衣有限公司</v>
          </cell>
          <cell r="B1604" t="str">
            <v>开平市</v>
          </cell>
          <cell r="C1604">
            <v>4407944318</v>
          </cell>
        </row>
        <row r="1605">
          <cell r="A1605" t="str">
            <v>大地磁性材料厂（开平）有限公司</v>
          </cell>
          <cell r="B1605" t="str">
            <v>开平市</v>
          </cell>
          <cell r="C1605">
            <v>4407944319</v>
          </cell>
        </row>
        <row r="1606">
          <cell r="A1606" t="str">
            <v>开平兴国纺织工业有限公司</v>
          </cell>
          <cell r="B1606" t="str">
            <v>开平市</v>
          </cell>
          <cell r="C1606">
            <v>4407944320</v>
          </cell>
        </row>
        <row r="1607">
          <cell r="A1607" t="str">
            <v>开平雄豪制衣有限公司</v>
          </cell>
          <cell r="B1607" t="str">
            <v>开平市</v>
          </cell>
          <cell r="C1607">
            <v>4407944321</v>
          </cell>
        </row>
        <row r="1608">
          <cell r="A1608" t="str">
            <v>开平两德全五金实业有限公司</v>
          </cell>
          <cell r="B1608" t="str">
            <v>开平市</v>
          </cell>
          <cell r="C1608">
            <v>4407944322</v>
          </cell>
        </row>
        <row r="1609">
          <cell r="A1609" t="str">
            <v>开平达星工艺有限公司</v>
          </cell>
          <cell r="B1609" t="str">
            <v>开平市</v>
          </cell>
          <cell r="C1609">
            <v>4407944323</v>
          </cell>
        </row>
        <row r="1610">
          <cell r="A1610" t="str">
            <v>开平市新图美标贴材料有限公司</v>
          </cell>
          <cell r="B1610" t="str">
            <v>开平市</v>
          </cell>
          <cell r="C1610">
            <v>4407944324</v>
          </cell>
        </row>
        <row r="1611">
          <cell r="A1611" t="str">
            <v>开平市兆祥金属制品有限公司</v>
          </cell>
          <cell r="B1611" t="str">
            <v>开平市</v>
          </cell>
          <cell r="C1611">
            <v>4407944325</v>
          </cell>
        </row>
        <row r="1612">
          <cell r="A1612" t="str">
            <v>开平市安迪卫浴实业有限公司</v>
          </cell>
          <cell r="B1612" t="str">
            <v>开平市</v>
          </cell>
          <cell r="C1612">
            <v>4407944326</v>
          </cell>
        </row>
        <row r="1613">
          <cell r="A1613" t="str">
            <v>开平凯信卫浴有限公司</v>
          </cell>
          <cell r="B1613" t="str">
            <v>开平市</v>
          </cell>
          <cell r="C1613">
            <v>4407944327</v>
          </cell>
        </row>
        <row r="1614">
          <cell r="A1614" t="str">
            <v>开平市四海通公共保税仓有限公司</v>
          </cell>
          <cell r="B1614" t="str">
            <v>开平市</v>
          </cell>
          <cell r="C1614">
            <v>4407944328</v>
          </cell>
        </row>
        <row r="1615">
          <cell r="A1615" t="str">
            <v>开平利达峰服装有限公司</v>
          </cell>
          <cell r="B1615" t="str">
            <v>开平市</v>
          </cell>
          <cell r="C1615">
            <v>4407944329</v>
          </cell>
        </row>
        <row r="1616">
          <cell r="A1616" t="str">
            <v>开平恒海工艺厂有限公司</v>
          </cell>
          <cell r="B1616" t="str">
            <v>开平市</v>
          </cell>
          <cell r="C1616">
            <v>4407944330</v>
          </cell>
        </row>
        <row r="1617">
          <cell r="A1617" t="str">
            <v>开平冠其衣业有限公司</v>
          </cell>
          <cell r="B1617" t="str">
            <v>开平市</v>
          </cell>
          <cell r="C1617">
            <v>4407944331</v>
          </cell>
        </row>
        <row r="1618">
          <cell r="A1618" t="str">
            <v>开平丽新制衣有限公司</v>
          </cell>
          <cell r="B1618" t="str">
            <v>开平市</v>
          </cell>
          <cell r="C1618">
            <v>4407944332</v>
          </cell>
        </row>
        <row r="1619">
          <cell r="A1619" t="str">
            <v>开平雅发劲家庭用品制造厂有限公司</v>
          </cell>
          <cell r="B1619" t="str">
            <v>开平市</v>
          </cell>
          <cell r="C1619">
            <v>4407944333</v>
          </cell>
        </row>
        <row r="1620">
          <cell r="A1620" t="str">
            <v>开平国盈纺织制衣有限公司</v>
          </cell>
          <cell r="B1620" t="str">
            <v>开平市</v>
          </cell>
          <cell r="C1620">
            <v>4407944334</v>
          </cell>
        </row>
        <row r="1621">
          <cell r="A1621" t="str">
            <v>开平力怡纺织制衣有限公司</v>
          </cell>
          <cell r="B1621" t="str">
            <v>开平市</v>
          </cell>
          <cell r="C1621">
            <v>4407944335</v>
          </cell>
        </row>
        <row r="1622">
          <cell r="A1622" t="str">
            <v>开平保来得建筑金属有限公司</v>
          </cell>
          <cell r="B1622" t="str">
            <v>开平市</v>
          </cell>
          <cell r="C1622">
            <v>4407944336</v>
          </cell>
        </row>
        <row r="1623">
          <cell r="A1623" t="str">
            <v>开平永嘉纺织有限公司</v>
          </cell>
          <cell r="B1623" t="str">
            <v>开平市</v>
          </cell>
          <cell r="C1623">
            <v>4407944337</v>
          </cell>
        </row>
        <row r="1624">
          <cell r="A1624" t="str">
            <v>联冠（开平）胶粘制品有限公司</v>
          </cell>
          <cell r="B1624" t="str">
            <v>开平市</v>
          </cell>
          <cell r="C1624">
            <v>4407944338</v>
          </cell>
        </row>
        <row r="1625">
          <cell r="A1625" t="str">
            <v>开平宏璟高分子材料有限公司</v>
          </cell>
          <cell r="B1625" t="str">
            <v>开平市</v>
          </cell>
          <cell r="C1625">
            <v>4407944339</v>
          </cell>
        </row>
        <row r="1626">
          <cell r="A1626" t="str">
            <v>开平铁牛机械工业有限公司</v>
          </cell>
          <cell r="B1626" t="str">
            <v>开平市</v>
          </cell>
          <cell r="C1626">
            <v>4407944340</v>
          </cell>
        </row>
        <row r="1627">
          <cell r="A1627" t="str">
            <v>开平嘉达机动车配件制品有限公司</v>
          </cell>
          <cell r="B1627" t="str">
            <v>开平市</v>
          </cell>
          <cell r="C1627">
            <v>4407944341</v>
          </cell>
        </row>
        <row r="1628">
          <cell r="A1628" t="str">
            <v>开平君顺制衣（绣花）有限公司</v>
          </cell>
          <cell r="B1628" t="str">
            <v>开平市</v>
          </cell>
          <cell r="C1628">
            <v>4407944342</v>
          </cell>
        </row>
        <row r="1629">
          <cell r="A1629" t="str">
            <v>广东德丰化工有限公司</v>
          </cell>
          <cell r="B1629" t="str">
            <v>开平市</v>
          </cell>
          <cell r="C1629">
            <v>4407944343</v>
          </cell>
        </row>
        <row r="1630">
          <cell r="A1630" t="str">
            <v>开平活士鞋业有限公司</v>
          </cell>
          <cell r="B1630" t="str">
            <v>开平市</v>
          </cell>
          <cell r="C1630">
            <v>4407944344</v>
          </cell>
        </row>
        <row r="1631">
          <cell r="A1631" t="str">
            <v>开平友讯电子科技有限公司</v>
          </cell>
          <cell r="B1631" t="str">
            <v>开平市</v>
          </cell>
          <cell r="C1631">
            <v>4407944346</v>
          </cell>
        </row>
        <row r="1632">
          <cell r="A1632" t="str">
            <v>开平格林卫浴实业有限公司</v>
          </cell>
          <cell r="B1632" t="str">
            <v>开平市</v>
          </cell>
          <cell r="C1632">
            <v>4407944347</v>
          </cell>
        </row>
        <row r="1633">
          <cell r="A1633" t="str">
            <v>开平聚帆木业有限公司</v>
          </cell>
          <cell r="B1633" t="str">
            <v>开平市</v>
          </cell>
          <cell r="C1633">
            <v>4407944348</v>
          </cell>
        </row>
        <row r="1634">
          <cell r="A1634" t="str">
            <v>开平法兰多卫浴有限公司</v>
          </cell>
          <cell r="B1634" t="str">
            <v>开平市</v>
          </cell>
          <cell r="C1634">
            <v>4407944349</v>
          </cell>
        </row>
        <row r="1635">
          <cell r="A1635" t="str">
            <v>开平鸿骏制衣有限公司</v>
          </cell>
          <cell r="B1635" t="str">
            <v>开平市</v>
          </cell>
          <cell r="C1635">
            <v>4407944350</v>
          </cell>
        </row>
        <row r="1636">
          <cell r="A1636" t="str">
            <v>开平凯勒斯卫浴实业有限公司</v>
          </cell>
          <cell r="B1636" t="str">
            <v>开平市</v>
          </cell>
          <cell r="C1636">
            <v>4407944351</v>
          </cell>
        </row>
        <row r="1637">
          <cell r="A1637" t="str">
            <v>开平六基精密电子有限公司</v>
          </cell>
          <cell r="B1637" t="str">
            <v>开平市</v>
          </cell>
          <cell r="C1637">
            <v>4407944352</v>
          </cell>
        </row>
        <row r="1638">
          <cell r="A1638" t="str">
            <v>开平骏铭制衣有限公司</v>
          </cell>
          <cell r="B1638" t="str">
            <v>开平市</v>
          </cell>
          <cell r="C1638">
            <v>4407944353</v>
          </cell>
        </row>
        <row r="1639">
          <cell r="A1639" t="str">
            <v>江门市汇联纺织有限公司</v>
          </cell>
          <cell r="B1639" t="str">
            <v>开平市</v>
          </cell>
          <cell r="C1639">
            <v>4407944354</v>
          </cell>
        </row>
        <row r="1640">
          <cell r="A1640" t="str">
            <v>开平柏斯高卫浴有限公司</v>
          </cell>
          <cell r="B1640" t="str">
            <v>开平市</v>
          </cell>
          <cell r="C1640">
            <v>4407944355</v>
          </cell>
        </row>
        <row r="1641">
          <cell r="A1641" t="str">
            <v>开平浩创电子有限公司</v>
          </cell>
          <cell r="B1641" t="str">
            <v>开平市</v>
          </cell>
          <cell r="C1641">
            <v>4407944356</v>
          </cell>
        </row>
        <row r="1642">
          <cell r="A1642" t="str">
            <v>开平冠奇食品有限公司</v>
          </cell>
          <cell r="B1642" t="str">
            <v>开平市</v>
          </cell>
          <cell r="C1642">
            <v>4407944357</v>
          </cell>
        </row>
        <row r="1643">
          <cell r="A1643" t="str">
            <v>开平市华乐诗卫浴有限公司</v>
          </cell>
          <cell r="B1643" t="str">
            <v>开平市</v>
          </cell>
          <cell r="C1643">
            <v>4407944358</v>
          </cell>
        </row>
        <row r="1644">
          <cell r="A1644" t="str">
            <v>开平欧联卫浴实业有限公司</v>
          </cell>
          <cell r="B1644" t="str">
            <v>开平市</v>
          </cell>
          <cell r="C1644">
            <v>4407944359</v>
          </cell>
        </row>
        <row r="1645">
          <cell r="A1645" t="str">
            <v>开平润发大成纺织染整有限公司</v>
          </cell>
          <cell r="B1645" t="str">
            <v>开平市</v>
          </cell>
          <cell r="C1645">
            <v>4407944360</v>
          </cell>
        </row>
        <row r="1646">
          <cell r="A1646" t="str">
            <v>开平市汉威卫浴实业有限公司</v>
          </cell>
          <cell r="B1646" t="str">
            <v>开平市</v>
          </cell>
          <cell r="C1646">
            <v>4407944361</v>
          </cell>
        </row>
        <row r="1647">
          <cell r="A1647" t="str">
            <v>开平新士新纺织制衣有限公司</v>
          </cell>
          <cell r="B1647" t="str">
            <v>开平市</v>
          </cell>
          <cell r="C1647">
            <v>4407944362</v>
          </cell>
        </row>
        <row r="1648">
          <cell r="A1648" t="str">
            <v>开平艺本纺织服装有限公司</v>
          </cell>
          <cell r="B1648" t="str">
            <v>开平市</v>
          </cell>
          <cell r="C1648">
            <v>4407944363</v>
          </cell>
        </row>
        <row r="1649">
          <cell r="A1649" t="str">
            <v>开平瑞信家具配件有限公司</v>
          </cell>
          <cell r="B1649" t="str">
            <v>开平市</v>
          </cell>
          <cell r="C1649">
            <v>4407944364</v>
          </cell>
        </row>
        <row r="1650">
          <cell r="A1650" t="str">
            <v>鹤山市幸福塑料厂</v>
          </cell>
          <cell r="B1650" t="str">
            <v>鹤山市</v>
          </cell>
          <cell r="C1650">
            <v>4407946001</v>
          </cell>
        </row>
        <row r="1651">
          <cell r="A1651" t="str">
            <v>鹤山市标准五金塑胶厂</v>
          </cell>
          <cell r="B1651" t="str">
            <v>鹤山市</v>
          </cell>
          <cell r="C1651">
            <v>4407946003</v>
          </cell>
        </row>
        <row r="1652">
          <cell r="A1652" t="str">
            <v>鹤山市信昌制衣厂</v>
          </cell>
          <cell r="B1652" t="str">
            <v>鹤山市</v>
          </cell>
          <cell r="C1652">
            <v>4407946008</v>
          </cell>
        </row>
        <row r="1653">
          <cell r="A1653" t="str">
            <v>鹤山市维拿斯装饰灯有限公司</v>
          </cell>
          <cell r="B1653" t="str">
            <v>鹤山市</v>
          </cell>
          <cell r="C1653">
            <v>4407946009</v>
          </cell>
        </row>
        <row r="1654">
          <cell r="A1654" t="str">
            <v>鹤山市嘉宏制衣厂</v>
          </cell>
          <cell r="B1654" t="str">
            <v>鹤山市</v>
          </cell>
          <cell r="C1654">
            <v>4407946010</v>
          </cell>
        </row>
        <row r="1655">
          <cell r="A1655" t="str">
            <v>鹤山智溢帽厂</v>
          </cell>
          <cell r="B1655" t="str">
            <v>鹤山市</v>
          </cell>
          <cell r="C1655">
            <v>4407946011</v>
          </cell>
        </row>
        <row r="1656">
          <cell r="A1656" t="str">
            <v>鹤山雅图仕印刷有限公司</v>
          </cell>
          <cell r="B1656" t="str">
            <v>鹤山市</v>
          </cell>
          <cell r="C1656">
            <v>4407946012</v>
          </cell>
        </row>
        <row r="1657">
          <cell r="A1657" t="str">
            <v>鹤山冈荣鞋底厂</v>
          </cell>
          <cell r="B1657" t="str">
            <v>鹤山市</v>
          </cell>
          <cell r="C1657">
            <v>4407946013</v>
          </cell>
        </row>
        <row r="1658">
          <cell r="A1658" t="str">
            <v>鹤山市荣发塑胶玩具厂</v>
          </cell>
          <cell r="B1658" t="str">
            <v>鹤山市</v>
          </cell>
          <cell r="C1658">
            <v>4407946014</v>
          </cell>
        </row>
        <row r="1659">
          <cell r="A1659" t="str">
            <v>鹤山佳景制衣厂</v>
          </cell>
          <cell r="B1659" t="str">
            <v>鹤山市</v>
          </cell>
          <cell r="C1659">
            <v>4407946015</v>
          </cell>
        </row>
        <row r="1660">
          <cell r="A1660" t="str">
            <v>鹤山瑞翔工艺制品有限公司</v>
          </cell>
          <cell r="B1660" t="str">
            <v>鹤山市</v>
          </cell>
          <cell r="C1660">
            <v>4407946018</v>
          </cell>
        </row>
        <row r="1661">
          <cell r="A1661" t="str">
            <v>香港恒生 （鹤山） 织造厂有限公司</v>
          </cell>
          <cell r="B1661" t="str">
            <v>鹤山市</v>
          </cell>
          <cell r="C1661">
            <v>4407946020</v>
          </cell>
        </row>
        <row r="1662">
          <cell r="A1662" t="str">
            <v>鹤山超合预制件有限公司</v>
          </cell>
          <cell r="B1662" t="str">
            <v>鹤山市</v>
          </cell>
          <cell r="C1662">
            <v>4407946022</v>
          </cell>
        </row>
        <row r="1663">
          <cell r="A1663" t="str">
            <v>鹤山胜发鞋业有限公司</v>
          </cell>
          <cell r="B1663" t="str">
            <v>鹤山市</v>
          </cell>
          <cell r="C1663">
            <v>4407946028</v>
          </cell>
        </row>
        <row r="1664">
          <cell r="A1664" t="str">
            <v>鹤山艺林木制品有限公司</v>
          </cell>
          <cell r="B1664" t="str">
            <v>鹤山市</v>
          </cell>
          <cell r="C1664">
            <v>4407946029</v>
          </cell>
        </row>
        <row r="1665">
          <cell r="A1665" t="str">
            <v>鹤山市桃源商大饰品有限公司</v>
          </cell>
          <cell r="B1665" t="str">
            <v>鹤山市</v>
          </cell>
          <cell r="C1665">
            <v>4407946031</v>
          </cell>
        </row>
        <row r="1666">
          <cell r="A1666" t="str">
            <v>鹤山千鹤金属制品厂</v>
          </cell>
          <cell r="B1666" t="str">
            <v>鹤山市</v>
          </cell>
          <cell r="C1666">
            <v>4407946034</v>
          </cell>
        </row>
        <row r="1667">
          <cell r="A1667" t="str">
            <v>鹤山合诚五金塑料制品厂</v>
          </cell>
          <cell r="B1667" t="str">
            <v>鹤山市</v>
          </cell>
          <cell r="C1667">
            <v>4407946035</v>
          </cell>
        </row>
        <row r="1668">
          <cell r="A1668" t="str">
            <v>鹤山桃源天利塑胶有限公司</v>
          </cell>
          <cell r="B1668" t="str">
            <v>鹤山市</v>
          </cell>
          <cell r="C1668">
            <v>4407946036</v>
          </cell>
        </row>
        <row r="1669">
          <cell r="A1669" t="str">
            <v>鹤山活力鞋业有限公司</v>
          </cell>
          <cell r="B1669" t="str">
            <v>鹤山市</v>
          </cell>
          <cell r="C1669">
            <v>4407946041</v>
          </cell>
        </row>
        <row r="1670">
          <cell r="A1670" t="str">
            <v>万威客食品有限公司</v>
          </cell>
          <cell r="B1670" t="str">
            <v>鹤山市</v>
          </cell>
          <cell r="C1670">
            <v>4407946042</v>
          </cell>
        </row>
        <row r="1671">
          <cell r="A1671" t="str">
            <v>鹤山源盛木工艺品有限公司</v>
          </cell>
          <cell r="B1671" t="str">
            <v>鹤山市</v>
          </cell>
          <cell r="C1671">
            <v>4407946046</v>
          </cell>
        </row>
        <row r="1672">
          <cell r="A1672" t="str">
            <v>鹤山光大制品电镀厂</v>
          </cell>
          <cell r="B1672" t="str">
            <v>鹤山市</v>
          </cell>
          <cell r="C1672">
            <v>4407946047</v>
          </cell>
        </row>
        <row r="1673">
          <cell r="A1673" t="str">
            <v>鹤山精联印刷有限公司</v>
          </cell>
          <cell r="B1673" t="str">
            <v>鹤山市</v>
          </cell>
          <cell r="C1673">
            <v>4407946049</v>
          </cell>
        </row>
        <row r="1674">
          <cell r="A1674" t="str">
            <v>鹤山鹤恩电子厂</v>
          </cell>
          <cell r="B1674" t="str">
            <v>鹤山市</v>
          </cell>
          <cell r="C1674">
            <v>4407946050</v>
          </cell>
        </row>
        <row r="1675">
          <cell r="A1675" t="str">
            <v>鹤山宝华菲力制衣有限公司</v>
          </cell>
          <cell r="B1675" t="str">
            <v>鹤山市</v>
          </cell>
          <cell r="C1675">
            <v>4407946051</v>
          </cell>
        </row>
        <row r="1676">
          <cell r="A1676" t="str">
            <v>鹤山市德柏纸袋包装品有限公司</v>
          </cell>
          <cell r="B1676" t="str">
            <v>鹤山市</v>
          </cell>
          <cell r="C1676">
            <v>4407946052</v>
          </cell>
        </row>
        <row r="1677">
          <cell r="A1677" t="str">
            <v>鹤山市荣泰水晶玻璃表面厂</v>
          </cell>
          <cell r="B1677" t="str">
            <v>鹤山市</v>
          </cell>
          <cell r="C1677">
            <v>4407946053</v>
          </cell>
        </row>
        <row r="1678">
          <cell r="A1678" t="str">
            <v>鹤山欣丰毛织制衣有限公司</v>
          </cell>
          <cell r="B1678" t="str">
            <v>鹤山市</v>
          </cell>
          <cell r="C1678">
            <v>4407946054</v>
          </cell>
        </row>
        <row r="1679">
          <cell r="A1679" t="str">
            <v>鹤山安兴电子制品有限公司</v>
          </cell>
          <cell r="B1679" t="str">
            <v>鹤山市</v>
          </cell>
          <cell r="C1679">
            <v>4407946057</v>
          </cell>
        </row>
        <row r="1680">
          <cell r="A1680" t="str">
            <v>鹤山健豪灯饰企业有限公司</v>
          </cell>
          <cell r="B1680" t="str">
            <v>鹤山市</v>
          </cell>
          <cell r="C1680">
            <v>4407946058</v>
          </cell>
        </row>
        <row r="1681">
          <cell r="A1681" t="str">
            <v>鹤山联发木业有限公司</v>
          </cell>
          <cell r="B1681" t="str">
            <v>鹤山市</v>
          </cell>
          <cell r="C1681">
            <v>4407946071</v>
          </cell>
        </row>
        <row r="1682">
          <cell r="A1682" t="str">
            <v>鹤山市任挥岭灯饰企业有限公司</v>
          </cell>
          <cell r="B1682" t="str">
            <v>鹤山市</v>
          </cell>
          <cell r="C1682">
            <v>4407946074</v>
          </cell>
        </row>
        <row r="1683">
          <cell r="A1683" t="str">
            <v>鹤山金辉美发美容用品有限公司</v>
          </cell>
          <cell r="B1683" t="str">
            <v>鹤山市</v>
          </cell>
          <cell r="C1683">
            <v>4407946078</v>
          </cell>
        </row>
        <row r="1684">
          <cell r="A1684" t="str">
            <v>鹤山冈兴橡胶鞋底厂</v>
          </cell>
          <cell r="B1684" t="str">
            <v>鹤山市</v>
          </cell>
          <cell r="C1684">
            <v>4407946079</v>
          </cell>
        </row>
        <row r="1685">
          <cell r="A1685" t="str">
            <v>鹤山和兴电化有限公司</v>
          </cell>
          <cell r="B1685" t="str">
            <v>鹤山市</v>
          </cell>
          <cell r="C1685">
            <v>4407946080</v>
          </cell>
        </row>
        <row r="1686">
          <cell r="A1686" t="str">
            <v>鹤山沙坪高质刀具有限公司</v>
          </cell>
          <cell r="B1686" t="str">
            <v>鹤山市</v>
          </cell>
          <cell r="C1686">
            <v>4407946081</v>
          </cell>
        </row>
        <row r="1687">
          <cell r="A1687" t="str">
            <v>鹤山真明丽灯饰有限公司</v>
          </cell>
          <cell r="B1687" t="str">
            <v>鹤山市</v>
          </cell>
          <cell r="C1687">
            <v>4407946082</v>
          </cell>
        </row>
        <row r="1688">
          <cell r="A1688" t="str">
            <v>鹤山安柏电路版厂有限公司</v>
          </cell>
          <cell r="B1688" t="str">
            <v>鹤山市</v>
          </cell>
          <cell r="C1688">
            <v>4407946084</v>
          </cell>
        </row>
        <row r="1689">
          <cell r="A1689" t="str">
            <v>鹤山丽晶光学制品有限公司</v>
          </cell>
          <cell r="B1689" t="str">
            <v>鹤山市</v>
          </cell>
          <cell r="C1689">
            <v>4407946085</v>
          </cell>
        </row>
        <row r="1690">
          <cell r="A1690" t="str">
            <v>鹤山北丰家用纺织品有限公司</v>
          </cell>
          <cell r="B1690" t="str">
            <v>鹤山市</v>
          </cell>
          <cell r="C1690">
            <v>4407946088</v>
          </cell>
        </row>
        <row r="1691">
          <cell r="A1691" t="str">
            <v>鹤山银雨灯饰有限公司</v>
          </cell>
          <cell r="B1691" t="str">
            <v>鹤山市</v>
          </cell>
          <cell r="C1691">
            <v>4407946090</v>
          </cell>
        </row>
        <row r="1692">
          <cell r="A1692" t="str">
            <v>弗兰卡（中国）厨房系统有限公司</v>
          </cell>
          <cell r="B1692" t="str">
            <v>鹤山市</v>
          </cell>
          <cell r="C1692">
            <v>4407946091</v>
          </cell>
        </row>
        <row r="1693">
          <cell r="A1693" t="str">
            <v>鹤山基钛电子制造厂</v>
          </cell>
          <cell r="B1693" t="str">
            <v>鹤山市</v>
          </cell>
          <cell r="C1693">
            <v>4407946094</v>
          </cell>
        </row>
        <row r="1694">
          <cell r="A1694" t="str">
            <v>鹤山富发纤维制品有限公司</v>
          </cell>
          <cell r="B1694" t="str">
            <v>鹤山市</v>
          </cell>
          <cell r="C1694">
            <v>4407946096</v>
          </cell>
        </row>
        <row r="1695">
          <cell r="A1695" t="str">
            <v>鹤山豫家电子制品有限公司</v>
          </cell>
          <cell r="B1695" t="str">
            <v>鹤山市</v>
          </cell>
          <cell r="C1695">
            <v>4407946099</v>
          </cell>
        </row>
        <row r="1696">
          <cell r="A1696" t="str">
            <v>鹤山鑫权文具有限公司</v>
          </cell>
          <cell r="B1696" t="str">
            <v>鹤山市</v>
          </cell>
          <cell r="C1696">
            <v>4407946100</v>
          </cell>
        </row>
        <row r="1697">
          <cell r="A1697" t="str">
            <v>鹤山倍狮科技有限公司</v>
          </cell>
          <cell r="B1697" t="str">
            <v>鹤山市</v>
          </cell>
          <cell r="C1697">
            <v>4407946105</v>
          </cell>
        </row>
        <row r="1698">
          <cell r="A1698" t="str">
            <v>鹤山市兴南制衣有限公司</v>
          </cell>
          <cell r="B1698" t="str">
            <v>鹤山市</v>
          </cell>
          <cell r="C1698">
            <v>4407946106</v>
          </cell>
        </row>
        <row r="1699">
          <cell r="A1699" t="str">
            <v>鹤山德美餐具有限公司</v>
          </cell>
          <cell r="B1699" t="str">
            <v>鹤山市</v>
          </cell>
          <cell r="C1699">
            <v>4407946108</v>
          </cell>
        </row>
        <row r="1700">
          <cell r="A1700" t="str">
            <v>鹤山市新弘商标织造厂</v>
          </cell>
          <cell r="B1700" t="str">
            <v>鹤山市</v>
          </cell>
          <cell r="C1700">
            <v>4407946109</v>
          </cell>
        </row>
        <row r="1701">
          <cell r="A1701" t="str">
            <v>鹤山市明伟制衣厂有限公司</v>
          </cell>
          <cell r="B1701" t="str">
            <v>鹤山市</v>
          </cell>
          <cell r="C1701">
            <v>4407946110</v>
          </cell>
        </row>
        <row r="1702">
          <cell r="A1702" t="str">
            <v>鹤山天山金属材料制品有限公司</v>
          </cell>
          <cell r="B1702" t="str">
            <v>鹤山市</v>
          </cell>
          <cell r="C1702">
            <v>4407946112</v>
          </cell>
        </row>
        <row r="1703">
          <cell r="A1703" t="str">
            <v>鹤山市永叙包装材料有限公司</v>
          </cell>
          <cell r="B1703" t="str">
            <v>鹤山市</v>
          </cell>
          <cell r="C1703">
            <v>4407946114</v>
          </cell>
        </row>
        <row r="1704">
          <cell r="A1704" t="str">
            <v>鹤山弘扬制衣有限公司</v>
          </cell>
          <cell r="B1704" t="str">
            <v>鹤山市</v>
          </cell>
          <cell r="C1704">
            <v>4407946118</v>
          </cell>
        </row>
        <row r="1705">
          <cell r="A1705" t="str">
            <v>鹤山桃源华建机器厂</v>
          </cell>
          <cell r="B1705" t="str">
            <v>鹤山市</v>
          </cell>
          <cell r="C1705">
            <v>4407946119</v>
          </cell>
        </row>
        <row r="1706">
          <cell r="A1706" t="str">
            <v>德氏（鹤山）纸制品有限公司</v>
          </cell>
          <cell r="B1706" t="str">
            <v>鹤山市</v>
          </cell>
          <cell r="C1706">
            <v>4407946120</v>
          </cell>
        </row>
        <row r="1707">
          <cell r="A1707" t="str">
            <v>鹤山味香园食品有限公司</v>
          </cell>
          <cell r="B1707" t="str">
            <v>鹤山市</v>
          </cell>
          <cell r="C1707">
            <v>4407946121</v>
          </cell>
        </row>
        <row r="1708">
          <cell r="A1708" t="str">
            <v>六巨五金实业（鹤山）有限公司</v>
          </cell>
          <cell r="B1708" t="str">
            <v>鹤山市</v>
          </cell>
          <cell r="C1708">
            <v>4407946122</v>
          </cell>
        </row>
        <row r="1709">
          <cell r="A1709" t="str">
            <v>鹤山兰园五金塑料实业有限公司</v>
          </cell>
          <cell r="B1709" t="str">
            <v>鹤山市</v>
          </cell>
          <cell r="C1709">
            <v>4407946127</v>
          </cell>
        </row>
        <row r="1710">
          <cell r="A1710" t="str">
            <v>鹤山市威怡动力配件有限公司</v>
          </cell>
          <cell r="B1710" t="str">
            <v>鹤山市</v>
          </cell>
          <cell r="C1710">
            <v>4407946128</v>
          </cell>
        </row>
        <row r="1711">
          <cell r="A1711" t="str">
            <v>鹤山市捷仕克汽车配件有限公司</v>
          </cell>
          <cell r="B1711" t="str">
            <v>鹤山市</v>
          </cell>
          <cell r="C1711">
            <v>4407946130</v>
          </cell>
        </row>
        <row r="1712">
          <cell r="A1712" t="str">
            <v>鹤山升生纱线有限公司</v>
          </cell>
          <cell r="B1712" t="str">
            <v>鹤山市</v>
          </cell>
          <cell r="C1712">
            <v>4407946131</v>
          </cell>
        </row>
        <row r="1713">
          <cell r="A1713" t="str">
            <v>鹤山天鹰制衣有限公司</v>
          </cell>
          <cell r="B1713" t="str">
            <v>鹤山市</v>
          </cell>
          <cell r="C1713">
            <v>4407946132</v>
          </cell>
        </row>
        <row r="1714">
          <cell r="A1714" t="str">
            <v>鹤山三丽雅工艺制品有限公司</v>
          </cell>
          <cell r="B1714" t="str">
            <v>鹤山市</v>
          </cell>
          <cell r="C1714">
            <v>4407946133</v>
          </cell>
        </row>
        <row r="1715">
          <cell r="A1715" t="str">
            <v>鹤山瑞龙纺织有限公司</v>
          </cell>
          <cell r="B1715" t="str">
            <v>鹤山市</v>
          </cell>
          <cell r="C1715">
            <v>4407946134</v>
          </cell>
        </row>
        <row r="1716">
          <cell r="A1716" t="str">
            <v>鹤山赛威乐电子有限公司</v>
          </cell>
          <cell r="B1716" t="str">
            <v>鹤山市</v>
          </cell>
          <cell r="C1716">
            <v>4407946135</v>
          </cell>
        </row>
        <row r="1717">
          <cell r="A1717" t="str">
            <v>鹤山顺邦塑胶制品有限公司</v>
          </cell>
          <cell r="B1717" t="str">
            <v>鹤山市</v>
          </cell>
          <cell r="C1717">
            <v>4407946138</v>
          </cell>
        </row>
        <row r="1718">
          <cell r="A1718" t="str">
            <v>鹤山市卓盈工艺实业有限公司</v>
          </cell>
          <cell r="B1718" t="str">
            <v>鹤山市</v>
          </cell>
          <cell r="C1718">
            <v>4407946139</v>
          </cell>
        </row>
        <row r="1719">
          <cell r="A1719" t="str">
            <v>鹤山伟一电器有限公司</v>
          </cell>
          <cell r="B1719" t="str">
            <v>鹤山市</v>
          </cell>
          <cell r="C1719">
            <v>4407946140</v>
          </cell>
        </row>
        <row r="1720">
          <cell r="A1720" t="str">
            <v>加拿大能达化学（鹤山）有限公司</v>
          </cell>
          <cell r="B1720" t="str">
            <v>鹤山市</v>
          </cell>
          <cell r="C1720">
            <v>4407946141</v>
          </cell>
        </row>
        <row r="1721">
          <cell r="A1721" t="str">
            <v>鹤山市永高文具制造有限公司</v>
          </cell>
          <cell r="B1721" t="str">
            <v>鹤山市</v>
          </cell>
          <cell r="C1721">
            <v>4407946143</v>
          </cell>
        </row>
        <row r="1722">
          <cell r="A1722" t="str">
            <v>鹤山时佳纸品有限公司</v>
          </cell>
          <cell r="B1722" t="str">
            <v>鹤山市</v>
          </cell>
          <cell r="C1722">
            <v>4407946144</v>
          </cell>
        </row>
        <row r="1723">
          <cell r="A1723" t="str">
            <v>鹤山光泉电子有限公司</v>
          </cell>
          <cell r="B1723" t="str">
            <v>鹤山市</v>
          </cell>
          <cell r="C1723">
            <v>4407946145</v>
          </cell>
        </row>
        <row r="1724">
          <cell r="A1724" t="str">
            <v>鹤山东瑞隆塑胶有限公司</v>
          </cell>
          <cell r="B1724" t="str">
            <v>鹤山市</v>
          </cell>
          <cell r="C1724">
            <v>4407946146</v>
          </cell>
        </row>
        <row r="1725">
          <cell r="A1725" t="str">
            <v>鹤山嘉合工艺品有限公司</v>
          </cell>
          <cell r="B1725" t="str">
            <v>鹤山市</v>
          </cell>
          <cell r="C1725">
            <v>4407946147</v>
          </cell>
        </row>
        <row r="1726">
          <cell r="A1726" t="str">
            <v>鹤山精丰织造有限公司</v>
          </cell>
          <cell r="B1726" t="str">
            <v>鹤山市</v>
          </cell>
          <cell r="C1726">
            <v>4407946148</v>
          </cell>
        </row>
        <row r="1727">
          <cell r="A1727" t="str">
            <v>鹤山南力电器有限公司</v>
          </cell>
          <cell r="B1727" t="str">
            <v>鹤山市</v>
          </cell>
          <cell r="C1727">
            <v>4407946149</v>
          </cell>
        </row>
        <row r="1728">
          <cell r="A1728" t="str">
            <v>鹤山王科精密塑料五金厂有限公司</v>
          </cell>
          <cell r="B1728" t="str">
            <v>鹤山市</v>
          </cell>
          <cell r="C1728">
            <v>4407946150</v>
          </cell>
        </row>
        <row r="1729">
          <cell r="A1729" t="str">
            <v>鹤山科达精密电子有限公司</v>
          </cell>
          <cell r="B1729" t="str">
            <v>鹤山市</v>
          </cell>
          <cell r="C1729">
            <v>4407946151</v>
          </cell>
        </row>
        <row r="1730">
          <cell r="A1730" t="str">
            <v>鹤山置高金属板材有限公司</v>
          </cell>
          <cell r="B1730" t="str">
            <v>鹤山市</v>
          </cell>
          <cell r="C1730">
            <v>4407946152</v>
          </cell>
        </row>
        <row r="1731">
          <cell r="A1731" t="str">
            <v>鹤山市濠邦塑胶五金有限公司</v>
          </cell>
          <cell r="B1731" t="str">
            <v>鹤山市</v>
          </cell>
          <cell r="C1731">
            <v>4407946153</v>
          </cell>
        </row>
        <row r="1732">
          <cell r="A1732" t="str">
            <v>江门嘉美五金制品有限公司</v>
          </cell>
          <cell r="B1732" t="str">
            <v>鹤山市</v>
          </cell>
          <cell r="C1732">
            <v>4407946154</v>
          </cell>
        </row>
        <row r="1733">
          <cell r="A1733" t="str">
            <v>鹤山市嘉辉不锈钢制品有限公司</v>
          </cell>
          <cell r="B1733" t="str">
            <v>鹤山市</v>
          </cell>
          <cell r="C1733">
            <v>4407946156</v>
          </cell>
        </row>
        <row r="1734">
          <cell r="A1734" t="str">
            <v>龙堡食品（广东）有限公司</v>
          </cell>
          <cell r="B1734" t="str">
            <v>鹤山市</v>
          </cell>
          <cell r="C1734">
            <v>4407946157</v>
          </cell>
        </row>
        <row r="1735">
          <cell r="A1735" t="str">
            <v>升晖合成皮革（鹤山）有限公司</v>
          </cell>
          <cell r="B1735" t="str">
            <v>鹤山市</v>
          </cell>
          <cell r="C1735">
            <v>4407946161</v>
          </cell>
        </row>
        <row r="1736">
          <cell r="A1736" t="str">
            <v>鹤山市威马纺织机械有限公司</v>
          </cell>
          <cell r="B1736" t="str">
            <v>鹤山市</v>
          </cell>
          <cell r="C1736">
            <v>4407946162</v>
          </cell>
        </row>
        <row r="1737">
          <cell r="A1737" t="str">
            <v>鹤山乐驿现代文具用品厂有限公司</v>
          </cell>
          <cell r="B1737" t="str">
            <v>鹤山市</v>
          </cell>
          <cell r="C1737">
            <v>4407946164</v>
          </cell>
        </row>
        <row r="1738">
          <cell r="A1738" t="str">
            <v>鹤山市奎地涂料有限公司</v>
          </cell>
          <cell r="B1738" t="str">
            <v>鹤山市</v>
          </cell>
          <cell r="C1738">
            <v>4407946165</v>
          </cell>
        </row>
        <row r="1739">
          <cell r="A1739" t="str">
            <v>鹤山市兴祥电器制品厂</v>
          </cell>
          <cell r="B1739" t="str">
            <v>鹤山市</v>
          </cell>
          <cell r="C1739">
            <v>4407946166</v>
          </cell>
        </row>
        <row r="1740">
          <cell r="A1740" t="str">
            <v>鹤山耀发真空工艺厂有限公司</v>
          </cell>
          <cell r="B1740" t="str">
            <v>鹤山市</v>
          </cell>
          <cell r="C1740">
            <v>4407946169</v>
          </cell>
        </row>
        <row r="1741">
          <cell r="A1741" t="str">
            <v>鹤山豪泉纺织有限公司</v>
          </cell>
          <cell r="B1741" t="str">
            <v>鹤山市</v>
          </cell>
          <cell r="C1741">
            <v>4407946170</v>
          </cell>
        </row>
        <row r="1742">
          <cell r="A1742" t="str">
            <v>鹤山东晔电器有限公司</v>
          </cell>
          <cell r="B1742" t="str">
            <v>鹤山市</v>
          </cell>
          <cell r="C1742">
            <v>4407946171</v>
          </cell>
        </row>
        <row r="1743">
          <cell r="A1743" t="str">
            <v>鹤山市方利鞋业有限公司</v>
          </cell>
          <cell r="B1743" t="str">
            <v>鹤山市</v>
          </cell>
          <cell r="C1743">
            <v>4407946172</v>
          </cell>
        </row>
        <row r="1744">
          <cell r="A1744" t="str">
            <v>鹤山辉域机电有限公司</v>
          </cell>
          <cell r="B1744" t="str">
            <v>鹤山市</v>
          </cell>
          <cell r="C1744">
            <v>4407946173</v>
          </cell>
        </row>
        <row r="1745">
          <cell r="A1745" t="str">
            <v>鹤山市超马塑胶容器有限公司</v>
          </cell>
          <cell r="B1745" t="str">
            <v>鹤山市</v>
          </cell>
          <cell r="C1745">
            <v>4407946174</v>
          </cell>
        </row>
        <row r="1746">
          <cell r="A1746" t="str">
            <v>鹤山市新标达五金实业有限公司</v>
          </cell>
          <cell r="B1746" t="str">
            <v>鹤山市</v>
          </cell>
          <cell r="C1746">
            <v>4407946175</v>
          </cell>
        </row>
        <row r="1747">
          <cell r="A1747" t="str">
            <v>鹤山精湛染整设备厂有限公司</v>
          </cell>
          <cell r="B1747" t="str">
            <v>鹤山市</v>
          </cell>
          <cell r="C1747">
            <v>4407946176</v>
          </cell>
        </row>
        <row r="1748">
          <cell r="A1748" t="str">
            <v>鹤山市飞鸿电子塑胶制造有限公司</v>
          </cell>
          <cell r="B1748" t="str">
            <v>鹤山市</v>
          </cell>
          <cell r="C1748">
            <v>4407946177</v>
          </cell>
        </row>
        <row r="1749">
          <cell r="A1749" t="str">
            <v>鹤山润富中药饮片有限公司</v>
          </cell>
          <cell r="B1749" t="str">
            <v>鹤山市</v>
          </cell>
          <cell r="C1749">
            <v>4407946178</v>
          </cell>
        </row>
        <row r="1750">
          <cell r="A1750" t="str">
            <v>鹤山全丰助剂厂有限公司</v>
          </cell>
          <cell r="B1750" t="str">
            <v>鹤山市</v>
          </cell>
          <cell r="C1750">
            <v>4407946179</v>
          </cell>
        </row>
        <row r="1751">
          <cell r="A1751" t="str">
            <v>鹤山明乐鞋业有限公司</v>
          </cell>
          <cell r="B1751" t="str">
            <v>鹤山市</v>
          </cell>
          <cell r="C1751">
            <v>4407946180</v>
          </cell>
        </row>
        <row r="1752">
          <cell r="A1752" t="str">
            <v>鹤山市华信金属制品有限公司</v>
          </cell>
          <cell r="B1752" t="str">
            <v>鹤山市</v>
          </cell>
          <cell r="C1752">
            <v>4407946181</v>
          </cell>
        </row>
        <row r="1753">
          <cell r="A1753" t="str">
            <v>鹤山丽得电子实业有限公司</v>
          </cell>
          <cell r="B1753" t="str">
            <v>鹤山市</v>
          </cell>
          <cell r="C1753">
            <v>4407946183</v>
          </cell>
        </row>
        <row r="1754">
          <cell r="A1754" t="str">
            <v>鹤山雅丽照明电器有限公司</v>
          </cell>
          <cell r="B1754" t="str">
            <v>鹤山市</v>
          </cell>
          <cell r="C1754">
            <v>4407946184</v>
          </cell>
        </row>
        <row r="1755">
          <cell r="A1755" t="str">
            <v>鹤山市雅瑶新科聚氨酯制品有限公司</v>
          </cell>
          <cell r="B1755" t="str">
            <v>鹤山市</v>
          </cell>
          <cell r="C1755">
            <v>4407946185</v>
          </cell>
        </row>
        <row r="1756">
          <cell r="A1756" t="str">
            <v>鹤山佳通金属制品有限公司</v>
          </cell>
          <cell r="B1756" t="str">
            <v>鹤山市</v>
          </cell>
          <cell r="C1756">
            <v>4407946186</v>
          </cell>
        </row>
        <row r="1757">
          <cell r="A1757" t="str">
            <v>鹤山市伟顺玻璃纤维制品有限公司</v>
          </cell>
          <cell r="B1757" t="str">
            <v>鹤山市</v>
          </cell>
          <cell r="C1757">
            <v>4407946187</v>
          </cell>
        </row>
        <row r="1758">
          <cell r="A1758" t="str">
            <v>鹤山精电表业五金有限公司</v>
          </cell>
          <cell r="B1758" t="str">
            <v>鹤山市</v>
          </cell>
          <cell r="C1758">
            <v>4407946188</v>
          </cell>
        </row>
        <row r="1759">
          <cell r="A1759" t="str">
            <v>鹤山马田制衣实业有限公司</v>
          </cell>
          <cell r="B1759" t="str">
            <v>鹤山市</v>
          </cell>
          <cell r="C1759">
            <v>4407946190</v>
          </cell>
        </row>
        <row r="1760">
          <cell r="A1760" t="str">
            <v>鹤山市嘉辉保温容器有限公司</v>
          </cell>
          <cell r="B1760" t="str">
            <v>鹤山市</v>
          </cell>
          <cell r="C1760">
            <v>4407946191</v>
          </cell>
        </row>
        <row r="1761">
          <cell r="A1761" t="str">
            <v>鹤山市昱筌电子材料有限公司</v>
          </cell>
          <cell r="B1761" t="str">
            <v>鹤山市</v>
          </cell>
          <cell r="C1761">
            <v>4407946192</v>
          </cell>
        </row>
        <row r="1762">
          <cell r="A1762" t="str">
            <v>鹤山市鹤城毛织厂有限公司</v>
          </cell>
          <cell r="B1762" t="str">
            <v>鹤山市</v>
          </cell>
          <cell r="C1762">
            <v>4407946193</v>
          </cell>
        </row>
        <row r="1763">
          <cell r="A1763" t="str">
            <v>鹤山利奥包装印刷有限公司</v>
          </cell>
          <cell r="B1763" t="str">
            <v>鹤山市</v>
          </cell>
          <cell r="C1763">
            <v>4407946195</v>
          </cell>
        </row>
        <row r="1764">
          <cell r="A1764" t="str">
            <v>鹤山泰林卫浴实业有限公司</v>
          </cell>
          <cell r="B1764" t="str">
            <v>鹤山市</v>
          </cell>
          <cell r="C1764">
            <v>4407946197</v>
          </cell>
        </row>
        <row r="1765">
          <cell r="A1765" t="str">
            <v>鹤山市行星鞋类制品有限公司</v>
          </cell>
          <cell r="B1765" t="str">
            <v>鹤山市</v>
          </cell>
          <cell r="C1765">
            <v>4407946198</v>
          </cell>
        </row>
        <row r="1766">
          <cell r="A1766" t="str">
            <v>鹤山市香雪中药资源有限公司</v>
          </cell>
          <cell r="B1766" t="str">
            <v>鹤山市</v>
          </cell>
          <cell r="C1766">
            <v>4407946199</v>
          </cell>
        </row>
        <row r="1767">
          <cell r="A1767" t="str">
            <v>鹤山市联星不锈钢材料有限公司</v>
          </cell>
          <cell r="B1767" t="str">
            <v>鹤山市</v>
          </cell>
          <cell r="C1767">
            <v>4407946202</v>
          </cell>
        </row>
        <row r="1768">
          <cell r="A1768" t="str">
            <v>鹤山雷吉利制衣有限公司</v>
          </cell>
          <cell r="B1768" t="str">
            <v>鹤山市</v>
          </cell>
          <cell r="C1768">
            <v>4407946203</v>
          </cell>
        </row>
        <row r="1769">
          <cell r="A1769" t="str">
            <v>鹤山市万顺电器制造有限公司</v>
          </cell>
          <cell r="B1769" t="str">
            <v>鹤山市</v>
          </cell>
          <cell r="C1769">
            <v>4407946205</v>
          </cell>
        </row>
        <row r="1770">
          <cell r="A1770" t="str">
            <v>鹤山标达钢塑制品有限公司</v>
          </cell>
          <cell r="B1770" t="str">
            <v>鹤山市</v>
          </cell>
          <cell r="C1770">
            <v>4407946206</v>
          </cell>
        </row>
        <row r="1771">
          <cell r="A1771" t="str">
            <v>法罗力热能设备（中国）有限公司</v>
          </cell>
          <cell r="B1771" t="str">
            <v>鹤山市</v>
          </cell>
          <cell r="C1771">
            <v>4407946207</v>
          </cell>
        </row>
        <row r="1772">
          <cell r="A1772" t="str">
            <v>鹤山创作时装有限公司</v>
          </cell>
          <cell r="B1772" t="str">
            <v>鹤山市</v>
          </cell>
          <cell r="C1772">
            <v>4407946208</v>
          </cell>
        </row>
        <row r="1773">
          <cell r="A1773" t="str">
            <v>鹤山市鸿景塑胶实业有限公司</v>
          </cell>
          <cell r="B1773" t="str">
            <v>鹤山市</v>
          </cell>
          <cell r="C1773">
            <v>4407946209</v>
          </cell>
        </row>
        <row r="1774">
          <cell r="A1774" t="str">
            <v>摩立斯洁具（鹤山）有限公司</v>
          </cell>
          <cell r="B1774" t="str">
            <v>鹤山市</v>
          </cell>
          <cell r="C1774">
            <v>4407946212</v>
          </cell>
        </row>
        <row r="1775">
          <cell r="A1775" t="str">
            <v>鹤山雅洁卫浴实业有限公司</v>
          </cell>
          <cell r="B1775" t="str">
            <v>鹤山市</v>
          </cell>
          <cell r="C1775">
            <v>4407946213</v>
          </cell>
        </row>
        <row r="1776">
          <cell r="A1776" t="str">
            <v>鹤山市华天尼服饰有限公司</v>
          </cell>
          <cell r="B1776" t="str">
            <v>鹤山市</v>
          </cell>
          <cell r="C1776">
            <v>4407946214</v>
          </cell>
        </row>
        <row r="1777">
          <cell r="A1777" t="str">
            <v>鹤山市东田五金制品厂有限公司</v>
          </cell>
          <cell r="B1777" t="str">
            <v>鹤山市</v>
          </cell>
          <cell r="C1777">
            <v>4407946215</v>
          </cell>
        </row>
        <row r="1778">
          <cell r="A1778" t="str">
            <v>江门市鹏程头盔有限公司</v>
          </cell>
          <cell r="B1778" t="str">
            <v>鹤山市</v>
          </cell>
          <cell r="C1778">
            <v>4407946216</v>
          </cell>
        </row>
        <row r="1779">
          <cell r="A1779" t="str">
            <v>鹤山荣大五金模具热处理有限公司</v>
          </cell>
          <cell r="B1779" t="str">
            <v>鹤山市</v>
          </cell>
          <cell r="C1779">
            <v>4407946217</v>
          </cell>
        </row>
        <row r="1780">
          <cell r="A1780" t="str">
            <v>鸿兴印刷（鹤山）有限公司</v>
          </cell>
          <cell r="B1780" t="str">
            <v>鹤山市</v>
          </cell>
          <cell r="C1780">
            <v>4407946218</v>
          </cell>
        </row>
        <row r="1781">
          <cell r="A1781" t="str">
            <v>鹤山布兰克纺织有限公司</v>
          </cell>
          <cell r="B1781" t="str">
            <v>鹤山市</v>
          </cell>
          <cell r="C1781">
            <v>4407946219</v>
          </cell>
        </row>
        <row r="1782">
          <cell r="A1782" t="str">
            <v>鹤山宝仕纺织有限公司</v>
          </cell>
          <cell r="B1782" t="str">
            <v>鹤山市</v>
          </cell>
          <cell r="C1782">
            <v>4407946220</v>
          </cell>
        </row>
        <row r="1783">
          <cell r="A1783" t="str">
            <v>鹤山图伯特纺织有限公司</v>
          </cell>
          <cell r="B1783" t="str">
            <v>鹤山市</v>
          </cell>
          <cell r="C1783">
            <v>4407946221</v>
          </cell>
        </row>
        <row r="1784">
          <cell r="A1784" t="str">
            <v>鹤山市世逸电子科技有限公司</v>
          </cell>
          <cell r="B1784" t="str">
            <v>鹤山市</v>
          </cell>
          <cell r="C1784">
            <v>4407946222</v>
          </cell>
        </row>
        <row r="1785">
          <cell r="A1785" t="str">
            <v>鹤山承洲印刷产业有限公司</v>
          </cell>
          <cell r="B1785" t="str">
            <v>鹤山市</v>
          </cell>
          <cell r="C1785">
            <v>4407946223</v>
          </cell>
        </row>
        <row r="1786">
          <cell r="A1786" t="str">
            <v>鹤山市毕亚行星鞋材有限公司</v>
          </cell>
          <cell r="B1786" t="str">
            <v>鹤山市</v>
          </cell>
          <cell r="C1786">
            <v>4407946224</v>
          </cell>
        </row>
        <row r="1787">
          <cell r="A1787" t="str">
            <v>鹤山三星丝绸印染企业有限公司</v>
          </cell>
          <cell r="B1787" t="str">
            <v>鹤山市</v>
          </cell>
          <cell r="C1787">
            <v>4407946225</v>
          </cell>
        </row>
        <row r="1788">
          <cell r="A1788" t="str">
            <v>韦兴木业（鹤山）有限公司</v>
          </cell>
          <cell r="B1788" t="str">
            <v>鹤山市</v>
          </cell>
          <cell r="C1788">
            <v>4407946227</v>
          </cell>
        </row>
        <row r="1789">
          <cell r="A1789" t="str">
            <v>鹤山域生化工有限公司</v>
          </cell>
          <cell r="B1789" t="str">
            <v>鹤山市</v>
          </cell>
          <cell r="C1789">
            <v>4407946228</v>
          </cell>
        </row>
        <row r="1790">
          <cell r="A1790" t="str">
            <v>鹤山市通天光电有限公司</v>
          </cell>
          <cell r="B1790" t="str">
            <v>鹤山市</v>
          </cell>
          <cell r="C1790">
            <v>4407946229</v>
          </cell>
        </row>
        <row r="1791">
          <cell r="A1791" t="str">
            <v>江汇装饰用品（鹤山）有限公司</v>
          </cell>
          <cell r="B1791" t="str">
            <v>鹤山市</v>
          </cell>
          <cell r="C1791">
            <v>4407946230</v>
          </cell>
        </row>
        <row r="1792">
          <cell r="A1792" t="str">
            <v>鹤山市永骏礼品工艺有限公司</v>
          </cell>
          <cell r="B1792" t="str">
            <v>鹤山市</v>
          </cell>
          <cell r="C1792">
            <v>4407946231</v>
          </cell>
        </row>
        <row r="1793">
          <cell r="A1793" t="str">
            <v>鹤山市沙龙保健器材有限公司</v>
          </cell>
          <cell r="B1793" t="str">
            <v>鹤山市</v>
          </cell>
          <cell r="C1793">
            <v>4407946232</v>
          </cell>
        </row>
        <row r="1794">
          <cell r="A1794" t="str">
            <v>鹤山鸿昌数码科技有限公司</v>
          </cell>
          <cell r="B1794" t="str">
            <v>鹤山市</v>
          </cell>
          <cell r="C1794">
            <v>4407946233</v>
          </cell>
        </row>
        <row r="1795">
          <cell r="A1795" t="str">
            <v>江门市天腾电池有限公司</v>
          </cell>
          <cell r="B1795" t="str">
            <v>鹤山市</v>
          </cell>
          <cell r="C1795">
            <v>4407946234</v>
          </cell>
        </row>
        <row r="1796">
          <cell r="A1796" t="str">
            <v>鹤山邦时制衣有限公司</v>
          </cell>
          <cell r="B1796" t="str">
            <v>鹤山市</v>
          </cell>
          <cell r="C1796">
            <v>4407946235</v>
          </cell>
        </row>
        <row r="1797">
          <cell r="A1797" t="str">
            <v>鹤山市正富家具有限公司</v>
          </cell>
          <cell r="B1797" t="str">
            <v>鹤山市</v>
          </cell>
          <cell r="C1797">
            <v>4407946236</v>
          </cell>
        </row>
        <row r="1798">
          <cell r="A1798" t="str">
            <v>昆翰洁具五金（鹤山）有限公司</v>
          </cell>
          <cell r="B1798" t="str">
            <v>鹤山市</v>
          </cell>
          <cell r="C1798">
            <v>4407946237</v>
          </cell>
        </row>
        <row r="1799">
          <cell r="A1799" t="str">
            <v>鹤山市鹤利制衣有限公司</v>
          </cell>
          <cell r="B1799" t="str">
            <v>鹤山市</v>
          </cell>
          <cell r="C1799">
            <v>4407946238</v>
          </cell>
        </row>
        <row r="1800">
          <cell r="A1800" t="str">
            <v>鹤山德艺时尚纸品有限公司</v>
          </cell>
          <cell r="B1800" t="str">
            <v>鹤山市</v>
          </cell>
          <cell r="C1800">
            <v>4407946239</v>
          </cell>
        </row>
        <row r="1801">
          <cell r="A1801" t="str">
            <v>鹤山德智利鞋业有限公司</v>
          </cell>
          <cell r="B1801" t="str">
            <v>鹤山市</v>
          </cell>
          <cell r="C1801">
            <v>4407946240</v>
          </cell>
        </row>
        <row r="1802">
          <cell r="A1802" t="str">
            <v>鹤山市环宇塑料制品有限公司</v>
          </cell>
          <cell r="B1802" t="str">
            <v>鹤山市</v>
          </cell>
          <cell r="C1802">
            <v>4407946241</v>
          </cell>
        </row>
        <row r="1803">
          <cell r="A1803" t="str">
            <v>鹤山精精表业五金有限公司</v>
          </cell>
          <cell r="B1803" t="str">
            <v>鹤山市</v>
          </cell>
          <cell r="C1803">
            <v>4407946242</v>
          </cell>
        </row>
        <row r="1804">
          <cell r="A1804" t="str">
            <v>鹤山新进制衣实业有限公司</v>
          </cell>
          <cell r="B1804" t="str">
            <v>鹤山市</v>
          </cell>
          <cell r="C1804">
            <v>4407946243</v>
          </cell>
        </row>
        <row r="1805">
          <cell r="A1805" t="str">
            <v>鹤山市泰布纳服装有限公司</v>
          </cell>
          <cell r="B1805" t="str">
            <v>鹤山市</v>
          </cell>
          <cell r="C1805">
            <v>4407946244</v>
          </cell>
        </row>
        <row r="1806">
          <cell r="A1806" t="str">
            <v>维蒙特工业（广东）有限公司</v>
          </cell>
          <cell r="B1806" t="str">
            <v>鹤山市</v>
          </cell>
          <cell r="C1806">
            <v>4407946245</v>
          </cell>
        </row>
        <row r="1807">
          <cell r="A1807" t="str">
            <v>鹤山市秦伟园林陶瓷有限公司</v>
          </cell>
          <cell r="B1807" t="str">
            <v>鹤山市</v>
          </cell>
          <cell r="C1807">
            <v>4407946246</v>
          </cell>
        </row>
        <row r="1808">
          <cell r="A1808" t="str">
            <v>鹤山市源创电机有限公司</v>
          </cell>
          <cell r="B1808" t="str">
            <v>鹤山市</v>
          </cell>
          <cell r="C1808">
            <v>4407946247</v>
          </cell>
        </row>
        <row r="1809">
          <cell r="A1809" t="str">
            <v>鹤山力丰表件五金有限公司</v>
          </cell>
          <cell r="B1809" t="str">
            <v>鹤山市</v>
          </cell>
          <cell r="C1809">
            <v>4407946248</v>
          </cell>
        </row>
        <row r="1810">
          <cell r="A1810" t="str">
            <v>鹤山市卡维利亚皮革制造有限公司</v>
          </cell>
          <cell r="B1810" t="str">
            <v>鹤山市</v>
          </cell>
          <cell r="C1810">
            <v>4407946249</v>
          </cell>
        </row>
        <row r="1811">
          <cell r="A1811" t="str">
            <v>鹤山市世运电路科技有限公司</v>
          </cell>
          <cell r="B1811" t="str">
            <v>鹤山市</v>
          </cell>
          <cell r="C1811">
            <v>4407946250</v>
          </cell>
        </row>
        <row r="1812">
          <cell r="A1812" t="str">
            <v>鹤山邑达五金制品有限公司</v>
          </cell>
          <cell r="B1812" t="str">
            <v>鹤山市</v>
          </cell>
          <cell r="C1812">
            <v>4407946251</v>
          </cell>
        </row>
        <row r="1813">
          <cell r="A1813" t="str">
            <v>鹤山依文森卫浴实业有限公司</v>
          </cell>
          <cell r="B1813" t="str">
            <v>鹤山市</v>
          </cell>
          <cell r="C1813">
            <v>4407946252</v>
          </cell>
        </row>
        <row r="1814">
          <cell r="A1814" t="str">
            <v>鹤山金联五金工艺制品有限公司</v>
          </cell>
          <cell r="B1814" t="str">
            <v>鹤山市</v>
          </cell>
          <cell r="C1814">
            <v>4407946253</v>
          </cell>
        </row>
        <row r="1815">
          <cell r="A1815" t="str">
            <v>广东美盈家具实业有限公司</v>
          </cell>
          <cell r="B1815" t="str">
            <v>鹤山市</v>
          </cell>
          <cell r="C1815">
            <v>4407946254</v>
          </cell>
        </row>
        <row r="1816">
          <cell r="A1816" t="str">
            <v>鹤山东力电子科技有限公司</v>
          </cell>
          <cell r="B1816" t="str">
            <v>鹤山市</v>
          </cell>
          <cell r="C1816">
            <v>4407946255</v>
          </cell>
        </row>
        <row r="1817">
          <cell r="A1817" t="str">
            <v>鹤山明成制衣有限公司</v>
          </cell>
          <cell r="B1817" t="str">
            <v>鹤山市</v>
          </cell>
          <cell r="C1817">
            <v>4407946256</v>
          </cell>
        </row>
        <row r="1818">
          <cell r="A1818" t="str">
            <v>鹤山伟邦工艺制品有限公司</v>
          </cell>
          <cell r="B1818" t="str">
            <v>鹤山市</v>
          </cell>
          <cell r="C1818">
            <v>4407946257</v>
          </cell>
        </row>
        <row r="1819">
          <cell r="A1819" t="str">
            <v>鹤山市三英正通圣诞制品有限公司</v>
          </cell>
          <cell r="B1819" t="str">
            <v>鹤山市</v>
          </cell>
          <cell r="C1819">
            <v>4407946258</v>
          </cell>
        </row>
        <row r="1820">
          <cell r="A1820" t="str">
            <v>江门新世界家居用品有限公司</v>
          </cell>
          <cell r="B1820" t="str">
            <v>鹤山市</v>
          </cell>
          <cell r="C1820">
            <v>4407946260</v>
          </cell>
        </row>
        <row r="1821">
          <cell r="A1821" t="str">
            <v>鹤山市恒裕鞋业有限公司</v>
          </cell>
          <cell r="B1821" t="str">
            <v>鹤山市</v>
          </cell>
          <cell r="C1821">
            <v>4407946261</v>
          </cell>
        </row>
        <row r="1822">
          <cell r="A1822" t="str">
            <v>鹤山市力劲压铸卫浴有限公司</v>
          </cell>
          <cell r="B1822" t="str">
            <v>鹤山市</v>
          </cell>
          <cell r="C1822">
            <v>4407946262</v>
          </cell>
        </row>
        <row r="1823">
          <cell r="A1823" t="str">
            <v>鹤山市华盈鞋材有限公司</v>
          </cell>
          <cell r="B1823" t="str">
            <v>鹤山市</v>
          </cell>
          <cell r="C1823">
            <v>4407946263</v>
          </cell>
        </row>
        <row r="1824">
          <cell r="A1824" t="str">
            <v>鹤山市雅奇文具实业有限公司</v>
          </cell>
          <cell r="B1824" t="str">
            <v>鹤山市</v>
          </cell>
          <cell r="C1824">
            <v>4407946265</v>
          </cell>
        </row>
        <row r="1825">
          <cell r="A1825" t="str">
            <v>鹤山市大进制衣有限公司</v>
          </cell>
          <cell r="B1825" t="str">
            <v>鹤山市</v>
          </cell>
          <cell r="C1825">
            <v>4407946266</v>
          </cell>
        </row>
        <row r="1826">
          <cell r="A1826" t="str">
            <v>鹤山国靖家具有限公司</v>
          </cell>
          <cell r="B1826" t="str">
            <v>鹤山市</v>
          </cell>
          <cell r="C1826">
            <v>4407946267</v>
          </cell>
        </row>
        <row r="1827">
          <cell r="A1827" t="str">
            <v>鹤山市日晟皮具有限公司</v>
          </cell>
          <cell r="B1827" t="str">
            <v>鹤山市</v>
          </cell>
          <cell r="C1827">
            <v>4407946268</v>
          </cell>
        </row>
        <row r="1828">
          <cell r="A1828" t="str">
            <v>鹤山高合塑料制品有限公司</v>
          </cell>
          <cell r="B1828" t="str">
            <v>鹤山市</v>
          </cell>
          <cell r="C1828">
            <v>4407946269</v>
          </cell>
        </row>
        <row r="1829">
          <cell r="A1829" t="str">
            <v>鹤山恒富制衣有限公司</v>
          </cell>
          <cell r="B1829" t="str">
            <v>鹤山市</v>
          </cell>
          <cell r="C1829">
            <v>4407946270</v>
          </cell>
        </row>
        <row r="1830">
          <cell r="A1830" t="str">
            <v>江门市美商环球铝业有限公司</v>
          </cell>
          <cell r="B1830" t="str">
            <v>鹤山市</v>
          </cell>
          <cell r="C1830">
            <v>4407946273</v>
          </cell>
        </row>
        <row r="1831">
          <cell r="A1831" t="str">
            <v>鹤山市东利鞋业有限公司</v>
          </cell>
          <cell r="B1831" t="str">
            <v>鹤山市</v>
          </cell>
          <cell r="C1831">
            <v>4407946274</v>
          </cell>
        </row>
        <row r="1832">
          <cell r="A1832" t="str">
            <v>鹤山宜威家具有限公司</v>
          </cell>
          <cell r="B1832" t="str">
            <v>鹤山市</v>
          </cell>
          <cell r="C1832">
            <v>4407946275</v>
          </cell>
        </row>
        <row r="1833">
          <cell r="A1833" t="str">
            <v>鹤山市万华亚太家具有限公司</v>
          </cell>
          <cell r="B1833" t="str">
            <v>鹤山市</v>
          </cell>
          <cell r="C1833">
            <v>4407946276</v>
          </cell>
        </row>
        <row r="1834">
          <cell r="A1834" t="str">
            <v>豪山厨房器具（中国）有限公司</v>
          </cell>
          <cell r="B1834" t="str">
            <v>鹤山市</v>
          </cell>
          <cell r="C1834">
            <v>4407946277</v>
          </cell>
        </row>
        <row r="1835">
          <cell r="A1835" t="str">
            <v>江门市明星窗帘制品有限公司</v>
          </cell>
          <cell r="B1835" t="str">
            <v>鹤山市</v>
          </cell>
          <cell r="C1835">
            <v>4407946278</v>
          </cell>
        </row>
        <row r="1836">
          <cell r="A1836" t="str">
            <v>鹤山冠东制衣有限公司</v>
          </cell>
          <cell r="B1836" t="str">
            <v>鹤山市</v>
          </cell>
          <cell r="C1836">
            <v>4407946279</v>
          </cell>
        </row>
        <row r="1837">
          <cell r="A1837" t="str">
            <v>鹤山恒基钢丝制品有限公司</v>
          </cell>
          <cell r="B1837" t="str">
            <v>鹤山市</v>
          </cell>
          <cell r="C1837">
            <v>4407946280</v>
          </cell>
        </row>
        <row r="1838">
          <cell r="A1838" t="str">
            <v>鹤山市永华灯泡有限公司</v>
          </cell>
          <cell r="B1838" t="str">
            <v>鹤山市</v>
          </cell>
          <cell r="C1838">
            <v>4407946281</v>
          </cell>
        </row>
        <row r="1839">
          <cell r="A1839" t="str">
            <v>鹤山市鹰星家具实业有限公司</v>
          </cell>
          <cell r="B1839" t="str">
            <v>鹤山市</v>
          </cell>
          <cell r="C1839">
            <v>4407946282</v>
          </cell>
        </row>
        <row r="1840">
          <cell r="A1840" t="str">
            <v>鹤山永达雨具制品有限公司</v>
          </cell>
          <cell r="B1840" t="str">
            <v>鹤山市</v>
          </cell>
          <cell r="C1840">
            <v>4407946283</v>
          </cell>
        </row>
        <row r="1841">
          <cell r="A1841" t="str">
            <v>鹤山美宝食品有限公司</v>
          </cell>
          <cell r="B1841" t="str">
            <v>鹤山市</v>
          </cell>
          <cell r="C1841">
            <v>4407946284</v>
          </cell>
        </row>
        <row r="1842">
          <cell r="A1842" t="str">
            <v>鹤山市巨颖电子科技有限公司</v>
          </cell>
          <cell r="B1842" t="str">
            <v>鹤山市</v>
          </cell>
          <cell r="C1842">
            <v>4407946285</v>
          </cell>
        </row>
        <row r="1843">
          <cell r="A1843" t="str">
            <v>金富士家具（鹤山）制造有限公司</v>
          </cell>
          <cell r="B1843" t="str">
            <v>鹤山市</v>
          </cell>
          <cell r="C1843">
            <v>4407946286</v>
          </cell>
        </row>
        <row r="1844">
          <cell r="A1844" t="str">
            <v>腾达印刷（鹤山）有限公司</v>
          </cell>
          <cell r="B1844" t="str">
            <v>鹤山市</v>
          </cell>
          <cell r="C1844">
            <v>4407946287</v>
          </cell>
        </row>
        <row r="1845">
          <cell r="A1845" t="str">
            <v>鹤山赛耐特抛光器材有限公司</v>
          </cell>
          <cell r="B1845" t="str">
            <v>鹤山市</v>
          </cell>
          <cell r="C1845">
            <v>4407946289</v>
          </cell>
        </row>
        <row r="1846">
          <cell r="A1846" t="str">
            <v>鹤山锦富五金制品有限公司</v>
          </cell>
          <cell r="B1846" t="str">
            <v>鹤山市</v>
          </cell>
          <cell r="C1846">
            <v>4407946290</v>
          </cell>
        </row>
        <row r="1847">
          <cell r="A1847" t="str">
            <v>鹤山明诺包装有限公司</v>
          </cell>
          <cell r="B1847" t="str">
            <v>鹤山市</v>
          </cell>
          <cell r="C1847">
            <v>4407946291</v>
          </cell>
        </row>
        <row r="1848">
          <cell r="A1848" t="str">
            <v>鹤山市赛朗卫浴实业有限公司</v>
          </cell>
          <cell r="B1848" t="str">
            <v>鹤山市</v>
          </cell>
          <cell r="C1848">
            <v>4407946293</v>
          </cell>
        </row>
        <row r="1849">
          <cell r="A1849" t="str">
            <v>鹤山市悦顺电子材料有限公司</v>
          </cell>
          <cell r="B1849" t="str">
            <v>鹤山市</v>
          </cell>
          <cell r="C1849">
            <v>4407946294</v>
          </cell>
        </row>
        <row r="1850">
          <cell r="A1850" t="str">
            <v>鹤山源昌电子科技有限公司</v>
          </cell>
          <cell r="B1850" t="str">
            <v>鹤山市</v>
          </cell>
          <cell r="C1850">
            <v>4407946295</v>
          </cell>
        </row>
        <row r="1851">
          <cell r="A1851" t="str">
            <v>鹤山市冠亚海棉工艺制品有限公司</v>
          </cell>
          <cell r="B1851" t="str">
            <v>鹤山市</v>
          </cell>
          <cell r="C1851">
            <v>4407946296</v>
          </cell>
        </row>
        <row r="1852">
          <cell r="A1852" t="str">
            <v>鹤山市精配表业五金有限公司</v>
          </cell>
          <cell r="B1852" t="str">
            <v>鹤山市</v>
          </cell>
          <cell r="C1852">
            <v>4407946297</v>
          </cell>
        </row>
        <row r="1853">
          <cell r="A1853" t="str">
            <v>宏元（江门）化工科技有限公司</v>
          </cell>
          <cell r="B1853" t="str">
            <v>鹤山市</v>
          </cell>
          <cell r="C1853">
            <v>4407946298</v>
          </cell>
        </row>
        <row r="1854">
          <cell r="A1854" t="str">
            <v>江门荣达胶粘制品有限公司</v>
          </cell>
          <cell r="B1854" t="str">
            <v>鹤山市</v>
          </cell>
          <cell r="C1854">
            <v>4407946300</v>
          </cell>
        </row>
        <row r="1855">
          <cell r="A1855" t="str">
            <v>鹤山市裕锋五金制品有限公司</v>
          </cell>
          <cell r="B1855" t="str">
            <v>鹤山市</v>
          </cell>
          <cell r="C1855">
            <v>4407946301</v>
          </cell>
        </row>
        <row r="1856">
          <cell r="A1856" t="str">
            <v>广东联塑型材有限公司</v>
          </cell>
          <cell r="B1856" t="str">
            <v>鹤山市</v>
          </cell>
          <cell r="C1856">
            <v>4407946302</v>
          </cell>
        </row>
        <row r="1857">
          <cell r="A1857" t="str">
            <v>鹤山市昭信制衣有限公司</v>
          </cell>
          <cell r="B1857" t="str">
            <v>鹤山市</v>
          </cell>
          <cell r="C1857">
            <v>4407946303</v>
          </cell>
        </row>
        <row r="1858">
          <cell r="A1858" t="str">
            <v>鹤山市利联纸品有限公司</v>
          </cell>
          <cell r="B1858" t="str">
            <v>鹤山市</v>
          </cell>
          <cell r="C1858">
            <v>4407946304</v>
          </cell>
        </row>
        <row r="1859">
          <cell r="A1859" t="str">
            <v>鹤山市新红太阳钢结构工程有限公司</v>
          </cell>
          <cell r="B1859" t="str">
            <v>鹤山市</v>
          </cell>
          <cell r="C1859">
            <v>4407946305</v>
          </cell>
        </row>
        <row r="1860">
          <cell r="A1860" t="str">
            <v>江门市卡迪慧亚金属制品有限公司</v>
          </cell>
          <cell r="B1860" t="str">
            <v>鹤山市</v>
          </cell>
          <cell r="C1860">
            <v>4407946306</v>
          </cell>
        </row>
        <row r="1861">
          <cell r="A1861" t="str">
            <v>鹤山辉洒机械制造有限公司</v>
          </cell>
          <cell r="B1861" t="str">
            <v>鹤山市</v>
          </cell>
          <cell r="C1861">
            <v>4407946307</v>
          </cell>
        </row>
        <row r="1862">
          <cell r="A1862" t="str">
            <v>鹤山永联制伞有限公司</v>
          </cell>
          <cell r="B1862" t="str">
            <v>鹤山市</v>
          </cell>
          <cell r="C1862">
            <v>4407946308</v>
          </cell>
        </row>
        <row r="1863">
          <cell r="A1863" t="str">
            <v>鹤山永南针织印染厂有限公司</v>
          </cell>
          <cell r="B1863" t="str">
            <v>鹤山市</v>
          </cell>
          <cell r="C1863">
            <v>4407946309</v>
          </cell>
        </row>
        <row r="1864">
          <cell r="A1864" t="str">
            <v>鹤山四海电路板有限公司</v>
          </cell>
          <cell r="B1864" t="str">
            <v>鹤山市</v>
          </cell>
          <cell r="C1864">
            <v>4407946311</v>
          </cell>
        </row>
        <row r="1865">
          <cell r="A1865" t="str">
            <v>江门市大平木业有限公司</v>
          </cell>
          <cell r="B1865" t="str">
            <v>鹤山市</v>
          </cell>
          <cell r="C1865">
            <v>4407946312</v>
          </cell>
        </row>
        <row r="1866">
          <cell r="A1866" t="str">
            <v>鹤山市速力复合材料制品有限公司</v>
          </cell>
          <cell r="B1866" t="str">
            <v>鹤山市</v>
          </cell>
          <cell r="C1866">
            <v>4407946313</v>
          </cell>
        </row>
        <row r="1867">
          <cell r="A1867" t="str">
            <v>江门联塑市政设施有限公司</v>
          </cell>
          <cell r="B1867" t="str">
            <v>鹤山市</v>
          </cell>
          <cell r="C1867">
            <v>4407946314</v>
          </cell>
        </row>
        <row r="1868">
          <cell r="A1868" t="str">
            <v>鹤山桃源辉煌高级皮具厂</v>
          </cell>
          <cell r="B1868" t="str">
            <v>鹤山市</v>
          </cell>
          <cell r="C1868">
            <v>4407946315</v>
          </cell>
        </row>
        <row r="1869">
          <cell r="A1869" t="str">
            <v>鹤山光成电子有限公司</v>
          </cell>
          <cell r="B1869" t="str">
            <v>鹤山市</v>
          </cell>
          <cell r="C1869">
            <v>4407946316</v>
          </cell>
        </row>
        <row r="1870">
          <cell r="A1870" t="str">
            <v>江门市东联热工设备有限公司</v>
          </cell>
          <cell r="B1870" t="str">
            <v>鹤山市</v>
          </cell>
          <cell r="C1870">
            <v>4407946317</v>
          </cell>
        </row>
        <row r="1871">
          <cell r="A1871" t="str">
            <v>鹤山市日研陶瓷原料有限公司</v>
          </cell>
          <cell r="B1871" t="str">
            <v>鹤山市</v>
          </cell>
          <cell r="C1871">
            <v>4407946318</v>
          </cell>
        </row>
        <row r="1872">
          <cell r="A1872" t="str">
            <v>鹤山伟恒手袋有限公司</v>
          </cell>
          <cell r="B1872" t="str">
            <v>鹤山市</v>
          </cell>
          <cell r="C1872">
            <v>4407946319</v>
          </cell>
        </row>
        <row r="1873">
          <cell r="A1873" t="str">
            <v>鹤山市运财家具有限公司</v>
          </cell>
          <cell r="B1873" t="str">
            <v>鹤山市</v>
          </cell>
          <cell r="C1873">
            <v>4407946320</v>
          </cell>
        </row>
        <row r="1874">
          <cell r="A1874" t="str">
            <v>鹤山氪氙益光电照明有限公司</v>
          </cell>
          <cell r="B1874" t="str">
            <v>鹤山市</v>
          </cell>
          <cell r="C1874">
            <v>4407946321</v>
          </cell>
        </row>
        <row r="1875">
          <cell r="A1875" t="str">
            <v>鹤山市凤台菱精密铸造有限公司</v>
          </cell>
          <cell r="B1875" t="str">
            <v>鹤山市</v>
          </cell>
          <cell r="C1875">
            <v>4407946322</v>
          </cell>
        </row>
        <row r="1876">
          <cell r="A1876" t="str">
            <v>鹤山市泰港家具有限公司</v>
          </cell>
          <cell r="B1876" t="str">
            <v>鹤山市</v>
          </cell>
          <cell r="C1876">
            <v>4407946323</v>
          </cell>
        </row>
        <row r="1877">
          <cell r="A1877" t="str">
            <v>江门萨特龙电子科技有限公司</v>
          </cell>
          <cell r="B1877" t="str">
            <v>鹤山市</v>
          </cell>
          <cell r="C1877">
            <v>4407946324</v>
          </cell>
        </row>
        <row r="1878">
          <cell r="A1878" t="str">
            <v>迪克印材（江门）有限公司</v>
          </cell>
          <cell r="B1878" t="str">
            <v>鹤山市</v>
          </cell>
          <cell r="C1878">
            <v>4407946325</v>
          </cell>
        </row>
        <row r="1879">
          <cell r="A1879" t="str">
            <v>鹤山雅图仕印刷产品服务有限公司</v>
          </cell>
          <cell r="B1879" t="str">
            <v>鹤山市</v>
          </cell>
          <cell r="C1879">
            <v>4407946326</v>
          </cell>
        </row>
        <row r="1880">
          <cell r="A1880" t="str">
            <v>鹤山利奥计量检测服务有限公司</v>
          </cell>
          <cell r="B1880" t="str">
            <v>鹤山市</v>
          </cell>
          <cell r="C1880">
            <v>4407946327</v>
          </cell>
        </row>
        <row r="1881">
          <cell r="A1881" t="str">
            <v>江门富景壹波塑胶五金制品有限公司</v>
          </cell>
          <cell r="B1881" t="str">
            <v>鹤山市</v>
          </cell>
          <cell r="C1881">
            <v>4407946328</v>
          </cell>
        </row>
        <row r="1882">
          <cell r="A1882" t="str">
            <v>鹤山市辉域成套设备有限公司</v>
          </cell>
          <cell r="B1882" t="str">
            <v>鹤山市</v>
          </cell>
          <cell r="C1882">
            <v>4407946329</v>
          </cell>
        </row>
        <row r="1883">
          <cell r="A1883" t="str">
            <v>古代（台山）礼品厂</v>
          </cell>
          <cell r="B1883" t="str">
            <v>台山市</v>
          </cell>
          <cell r="C1883">
            <v>4407948006</v>
          </cell>
        </row>
        <row r="1884">
          <cell r="A1884" t="str">
            <v>台山市合德机器厂</v>
          </cell>
          <cell r="B1884" t="str">
            <v>台山市</v>
          </cell>
          <cell r="C1884">
            <v>4407948009</v>
          </cell>
        </row>
        <row r="1885">
          <cell r="A1885" t="str">
            <v>台山宝星针织厂有限公司</v>
          </cell>
          <cell r="B1885" t="str">
            <v>台山市</v>
          </cell>
          <cell r="C1885">
            <v>4407948015</v>
          </cell>
        </row>
        <row r="1886">
          <cell r="A1886" t="str">
            <v>台山兴达塑料制品有限公司</v>
          </cell>
          <cell r="B1886" t="str">
            <v>台山市</v>
          </cell>
          <cell r="C1886">
            <v>4407948018</v>
          </cell>
        </row>
        <row r="1887">
          <cell r="A1887" t="str">
            <v>台山市七洋电器实业有限公司</v>
          </cell>
          <cell r="B1887" t="str">
            <v>台山市</v>
          </cell>
          <cell r="C1887">
            <v>4407948020</v>
          </cell>
        </row>
        <row r="1888">
          <cell r="A1888" t="str">
            <v>台山市国际电器厂有限公司</v>
          </cell>
          <cell r="B1888" t="str">
            <v>台山市</v>
          </cell>
          <cell r="C1888">
            <v>4407948024</v>
          </cell>
        </row>
        <row r="1889">
          <cell r="A1889" t="str">
            <v>台山市利华电子厂有限公司</v>
          </cell>
          <cell r="B1889" t="str">
            <v>台山市</v>
          </cell>
          <cell r="C1889">
            <v>4407948025</v>
          </cell>
        </row>
        <row r="1890">
          <cell r="A1890" t="str">
            <v>台山宜美钟表厂有限公司</v>
          </cell>
          <cell r="B1890" t="str">
            <v>台山市</v>
          </cell>
          <cell r="C1890">
            <v>4407948026</v>
          </cell>
        </row>
        <row r="1891">
          <cell r="A1891" t="str">
            <v>台山金春明电器有限公司</v>
          </cell>
          <cell r="B1891" t="str">
            <v>台山市</v>
          </cell>
          <cell r="C1891">
            <v>4407948027</v>
          </cell>
        </row>
        <row r="1892">
          <cell r="A1892" t="str">
            <v>台山辉鸿电器有限公司</v>
          </cell>
          <cell r="B1892" t="str">
            <v>台山市</v>
          </cell>
          <cell r="C1892">
            <v>4407948028</v>
          </cell>
        </row>
        <row r="1893">
          <cell r="A1893" t="str">
            <v>台山市华兴五金制品厂有限公司</v>
          </cell>
          <cell r="B1893" t="str">
            <v>台山市</v>
          </cell>
          <cell r="C1893">
            <v>4407948029</v>
          </cell>
        </row>
        <row r="1894">
          <cell r="A1894" t="str">
            <v>捷讯（台山）电子有限公司</v>
          </cell>
          <cell r="B1894" t="str">
            <v>台山市</v>
          </cell>
          <cell r="C1894">
            <v>4407948032</v>
          </cell>
        </row>
        <row r="1895">
          <cell r="A1895" t="str">
            <v>台山市安泰制衣有限公司</v>
          </cell>
          <cell r="B1895" t="str">
            <v>台山市</v>
          </cell>
          <cell r="C1895">
            <v>4407948033</v>
          </cell>
        </row>
        <row r="1896">
          <cell r="A1896" t="str">
            <v>台山宝捷弹性织物厂</v>
          </cell>
          <cell r="B1896" t="str">
            <v>台山市</v>
          </cell>
          <cell r="C1896">
            <v>4407948034</v>
          </cell>
        </row>
        <row r="1897">
          <cell r="A1897" t="str">
            <v>台山超明纸品厂有限公司</v>
          </cell>
          <cell r="B1897" t="str">
            <v>台山市</v>
          </cell>
          <cell r="C1897">
            <v>4407948036</v>
          </cell>
        </row>
        <row r="1898">
          <cell r="A1898" t="str">
            <v>台山华一五金制品有限公司</v>
          </cell>
          <cell r="B1898" t="str">
            <v>台山市</v>
          </cell>
          <cell r="C1898">
            <v>4407948037</v>
          </cell>
        </row>
        <row r="1899">
          <cell r="A1899" t="str">
            <v>台山山度士制衣厂有限公司</v>
          </cell>
          <cell r="B1899" t="str">
            <v>台山市</v>
          </cell>
          <cell r="C1899">
            <v>4407948038</v>
          </cell>
        </row>
        <row r="1900">
          <cell r="A1900" t="str">
            <v>台山圣鑫电器有限公司</v>
          </cell>
          <cell r="B1900" t="str">
            <v>台山市</v>
          </cell>
          <cell r="C1900">
            <v>4407948039</v>
          </cell>
        </row>
        <row r="1901">
          <cell r="A1901" t="str">
            <v>台山市惠振制衣有限公司</v>
          </cell>
          <cell r="B1901" t="str">
            <v>台山市</v>
          </cell>
          <cell r="C1901">
            <v>4407948040</v>
          </cell>
        </row>
        <row r="1902">
          <cell r="A1902" t="str">
            <v>台山市广海光永电子组件有限公司</v>
          </cell>
          <cell r="B1902" t="str">
            <v>台山市</v>
          </cell>
          <cell r="C1902">
            <v>4407948041</v>
          </cell>
        </row>
        <row r="1903">
          <cell r="A1903" t="str">
            <v>台山市吉联电线电缆有限公司</v>
          </cell>
          <cell r="B1903" t="str">
            <v>台山市</v>
          </cell>
          <cell r="C1903">
            <v>4407948045</v>
          </cell>
        </row>
        <row r="1904">
          <cell r="A1904" t="str">
            <v>台山市雅丽制衣厂有限公司</v>
          </cell>
          <cell r="B1904" t="str">
            <v>台山市</v>
          </cell>
          <cell r="C1904">
            <v>4407948046</v>
          </cell>
        </row>
        <row r="1905">
          <cell r="A1905" t="str">
            <v>高志（台山）实业有限公司</v>
          </cell>
          <cell r="B1905" t="str">
            <v>台山市</v>
          </cell>
          <cell r="C1905">
            <v>4407948047</v>
          </cell>
        </row>
        <row r="1906">
          <cell r="A1906" t="str">
            <v>佳光电子（台山）有限公司</v>
          </cell>
          <cell r="B1906" t="str">
            <v>台山市</v>
          </cell>
          <cell r="C1906">
            <v>4407948050</v>
          </cell>
        </row>
        <row r="1907">
          <cell r="A1907" t="str">
            <v>互利食品（台山）有限公司</v>
          </cell>
          <cell r="B1907" t="str">
            <v>台山市</v>
          </cell>
          <cell r="C1907">
            <v>4407948052</v>
          </cell>
        </row>
        <row r="1908">
          <cell r="A1908" t="str">
            <v>台山市升宇电器有限公司</v>
          </cell>
          <cell r="B1908" t="str">
            <v>台山市</v>
          </cell>
          <cell r="C1908">
            <v>4407948053</v>
          </cell>
        </row>
        <row r="1909">
          <cell r="A1909" t="str">
            <v>力基幕墙（广东）有限公司</v>
          </cell>
          <cell r="B1909" t="str">
            <v>台山市</v>
          </cell>
          <cell r="C1909">
            <v>4407948054</v>
          </cell>
        </row>
        <row r="1910">
          <cell r="A1910" t="str">
            <v>台山市盈利电器有限公司</v>
          </cell>
          <cell r="B1910" t="str">
            <v>台山市</v>
          </cell>
          <cell r="C1910">
            <v>4407948055</v>
          </cell>
        </row>
        <row r="1911">
          <cell r="A1911" t="str">
            <v>台山浩聪箱包有限公司</v>
          </cell>
          <cell r="B1911" t="str">
            <v>台山市</v>
          </cell>
          <cell r="C1911">
            <v>4407948058</v>
          </cell>
        </row>
        <row r="1912">
          <cell r="A1912" t="str">
            <v>台山添马服装有限公司</v>
          </cell>
          <cell r="B1912" t="str">
            <v>台山市</v>
          </cell>
          <cell r="C1912">
            <v>4407948059</v>
          </cell>
        </row>
        <row r="1913">
          <cell r="A1913" t="str">
            <v>台山信兴制衣厂有限公司</v>
          </cell>
          <cell r="B1913" t="str">
            <v>台山市</v>
          </cell>
          <cell r="C1913">
            <v>4407948060</v>
          </cell>
        </row>
        <row r="1914">
          <cell r="A1914" t="str">
            <v>台山市佳选食品有限公司</v>
          </cell>
          <cell r="B1914" t="str">
            <v>台山市</v>
          </cell>
          <cell r="C1914">
            <v>4407948061</v>
          </cell>
        </row>
        <row r="1915">
          <cell r="A1915" t="str">
            <v>台山市英利实业有限公司</v>
          </cell>
          <cell r="B1915" t="str">
            <v>台山市</v>
          </cell>
          <cell r="C1915">
            <v>4407948063</v>
          </cell>
        </row>
        <row r="1916">
          <cell r="A1916" t="str">
            <v>台山市智达制衣有限公司</v>
          </cell>
          <cell r="B1916" t="str">
            <v>台山市</v>
          </cell>
          <cell r="C1916">
            <v>4407948064</v>
          </cell>
        </row>
        <row r="1917">
          <cell r="A1917" t="str">
            <v>台山金利丰玩具有限公司</v>
          </cell>
          <cell r="B1917" t="str">
            <v>台山市</v>
          </cell>
          <cell r="C1917">
            <v>4407948065</v>
          </cell>
        </row>
        <row r="1918">
          <cell r="A1918" t="str">
            <v>台山市友顺化工有限公司</v>
          </cell>
          <cell r="B1918" t="str">
            <v>台山市</v>
          </cell>
          <cell r="C1918">
            <v>4407948066</v>
          </cell>
        </row>
        <row r="1919">
          <cell r="A1919" t="str">
            <v>台山市美轩制衣厂有限公司</v>
          </cell>
          <cell r="B1919" t="str">
            <v>台山市</v>
          </cell>
          <cell r="C1919">
            <v>4407948067</v>
          </cell>
        </row>
        <row r="1920">
          <cell r="A1920" t="str">
            <v>东欣塑胶（台山）有限公司</v>
          </cell>
          <cell r="B1920" t="str">
            <v>台山市</v>
          </cell>
          <cell r="C1920">
            <v>4407948068</v>
          </cell>
        </row>
        <row r="1921">
          <cell r="A1921" t="str">
            <v>台山市万轩电子科技有限公司</v>
          </cell>
          <cell r="B1921" t="str">
            <v>台山市</v>
          </cell>
          <cell r="C1921">
            <v>4407948069</v>
          </cell>
        </row>
        <row r="1922">
          <cell r="A1922" t="str">
            <v>台山市万达电线电缆有限公司</v>
          </cell>
          <cell r="B1922" t="str">
            <v>台山市</v>
          </cell>
          <cell r="C1922">
            <v>4407948070</v>
          </cell>
        </row>
        <row r="1923">
          <cell r="A1923" t="str">
            <v>台山市扬光电子有限公司</v>
          </cell>
          <cell r="B1923" t="str">
            <v>台山市</v>
          </cell>
          <cell r="C1923">
            <v>4407948071</v>
          </cell>
        </row>
        <row r="1924">
          <cell r="A1924" t="str">
            <v>台山锦德电业有限公司</v>
          </cell>
          <cell r="B1924" t="str">
            <v>台山市</v>
          </cell>
          <cell r="C1924">
            <v>4407948073</v>
          </cell>
        </row>
        <row r="1925">
          <cell r="A1925" t="str">
            <v>台山市富诚铝业有限公司</v>
          </cell>
          <cell r="B1925" t="str">
            <v>台山市</v>
          </cell>
          <cell r="C1925">
            <v>4407948074</v>
          </cell>
        </row>
        <row r="1926">
          <cell r="A1926" t="str">
            <v>台山市三明灯饰制品有限公司</v>
          </cell>
          <cell r="B1926" t="str">
            <v>台山市</v>
          </cell>
          <cell r="C1926">
            <v>4407948075</v>
          </cell>
        </row>
        <row r="1927">
          <cell r="A1927" t="str">
            <v>鸿万（台山）电子科技有限公司</v>
          </cell>
          <cell r="B1927" t="str">
            <v>台山市</v>
          </cell>
          <cell r="C1927">
            <v>4407948076</v>
          </cell>
        </row>
        <row r="1928">
          <cell r="A1928" t="str">
            <v>建富工艺制品（台山）有限公司</v>
          </cell>
          <cell r="B1928" t="str">
            <v>台山市</v>
          </cell>
          <cell r="C1928">
            <v>4407948077</v>
          </cell>
        </row>
        <row r="1929">
          <cell r="A1929" t="str">
            <v>台山市安美手袋厂有限公司</v>
          </cell>
          <cell r="B1929" t="str">
            <v>台山市</v>
          </cell>
          <cell r="C1929">
            <v>4407948078</v>
          </cell>
        </row>
        <row r="1930">
          <cell r="A1930" t="str">
            <v>台山美林工艺制品厂有限公司</v>
          </cell>
          <cell r="B1930" t="str">
            <v>台山市</v>
          </cell>
          <cell r="C1930">
            <v>4407948079</v>
          </cell>
        </row>
        <row r="1931">
          <cell r="A1931" t="str">
            <v>台山市生旺塑胶电器有限公司</v>
          </cell>
          <cell r="B1931" t="str">
            <v>台山市</v>
          </cell>
          <cell r="C1931">
            <v>4407948080</v>
          </cell>
        </row>
        <row r="1932">
          <cell r="A1932" t="str">
            <v>华昌（台山）食品有限公司</v>
          </cell>
          <cell r="B1932" t="str">
            <v>台山市</v>
          </cell>
          <cell r="C1932">
            <v>4407948081</v>
          </cell>
        </row>
        <row r="1933">
          <cell r="A1933" t="str">
            <v>台山市海森海产食品加工厂</v>
          </cell>
          <cell r="B1933" t="str">
            <v>台山市</v>
          </cell>
          <cell r="C1933">
            <v>4407948082</v>
          </cell>
        </row>
        <row r="1934">
          <cell r="A1934" t="str">
            <v>台山市美金电机有限公司</v>
          </cell>
          <cell r="B1934" t="str">
            <v>台山市</v>
          </cell>
          <cell r="C1934">
            <v>4407948083</v>
          </cell>
        </row>
        <row r="1935">
          <cell r="A1935" t="str">
            <v>台澳铝业（台山）有限公司</v>
          </cell>
          <cell r="B1935" t="str">
            <v>台山市</v>
          </cell>
          <cell r="C1935">
            <v>4407948084</v>
          </cell>
        </row>
        <row r="1936">
          <cell r="A1936" t="str">
            <v>台山骏益玻璃五金工艺厂</v>
          </cell>
          <cell r="B1936" t="str">
            <v>台山市</v>
          </cell>
          <cell r="C1936">
            <v>4407948085</v>
          </cell>
        </row>
        <row r="1937">
          <cell r="A1937" t="str">
            <v>台山市西栅针织制衣有限公司</v>
          </cell>
          <cell r="B1937" t="str">
            <v>台山市</v>
          </cell>
          <cell r="C1937">
            <v>4407948086</v>
          </cell>
        </row>
        <row r="1938">
          <cell r="A1938" t="str">
            <v>台山市信诚橡胶有限公司</v>
          </cell>
          <cell r="B1938" t="str">
            <v>台山市</v>
          </cell>
          <cell r="C1938">
            <v>4407948087</v>
          </cell>
        </row>
        <row r="1939">
          <cell r="A1939" t="str">
            <v>台山市创科电子有限公司</v>
          </cell>
          <cell r="B1939" t="str">
            <v>台山市</v>
          </cell>
          <cell r="C1939">
            <v>4407948088</v>
          </cell>
        </row>
        <row r="1940">
          <cell r="A1940" t="str">
            <v>台山高华搪瓷企业有限公司</v>
          </cell>
          <cell r="B1940" t="str">
            <v>台山市</v>
          </cell>
          <cell r="C1940">
            <v>4407948089</v>
          </cell>
        </row>
        <row r="1941">
          <cell r="A1941" t="str">
            <v>慧强（台山）玻璃工艺有限公司</v>
          </cell>
          <cell r="B1941" t="str">
            <v>台山市</v>
          </cell>
          <cell r="C1941">
            <v>4407948090</v>
          </cell>
        </row>
        <row r="1942">
          <cell r="A1942" t="str">
            <v>晶达（台山）织业有限公司</v>
          </cell>
          <cell r="B1942" t="str">
            <v>台山市</v>
          </cell>
          <cell r="C1942">
            <v>4407948091</v>
          </cell>
        </row>
        <row r="1943">
          <cell r="A1943" t="str">
            <v>台山市昌鼎电器有限公司</v>
          </cell>
          <cell r="B1943" t="str">
            <v>台山市</v>
          </cell>
          <cell r="C1943">
            <v>4407948092</v>
          </cell>
        </row>
        <row r="1944">
          <cell r="A1944" t="str">
            <v>台山齐发制衣有限公司</v>
          </cell>
          <cell r="B1944" t="str">
            <v>台山市</v>
          </cell>
          <cell r="C1944">
            <v>4407948093</v>
          </cell>
        </row>
        <row r="1945">
          <cell r="A1945" t="str">
            <v>台山市永隆电脑绣花厂</v>
          </cell>
          <cell r="B1945" t="str">
            <v>台山市</v>
          </cell>
          <cell r="C1945">
            <v>4407948094</v>
          </cell>
        </row>
        <row r="1946">
          <cell r="A1946" t="str">
            <v>台山市恒盛工艺制品有限公司</v>
          </cell>
          <cell r="B1946" t="str">
            <v>台山市</v>
          </cell>
          <cell r="C1946">
            <v>4407948096</v>
          </cell>
        </row>
        <row r="1947">
          <cell r="A1947" t="str">
            <v>信华（中国）机械有限公司</v>
          </cell>
          <cell r="B1947" t="str">
            <v>台山市</v>
          </cell>
          <cell r="C1947">
            <v>4407948098</v>
          </cell>
        </row>
        <row r="1948">
          <cell r="A1948" t="str">
            <v>台山市安信电器制品有限公司</v>
          </cell>
          <cell r="B1948" t="str">
            <v>台山市</v>
          </cell>
          <cell r="C1948">
            <v>4407948100</v>
          </cell>
        </row>
        <row r="1949">
          <cell r="A1949" t="str">
            <v>台山市科金利家具有限公司</v>
          </cell>
          <cell r="B1949" t="str">
            <v>台山市</v>
          </cell>
          <cell r="C1949">
            <v>4407948101</v>
          </cell>
        </row>
        <row r="1950">
          <cell r="A1950" t="str">
            <v>台山市美威电子有限公司</v>
          </cell>
          <cell r="B1950" t="str">
            <v>台山市</v>
          </cell>
          <cell r="C1950">
            <v>4407948102</v>
          </cell>
        </row>
        <row r="1951">
          <cell r="A1951" t="str">
            <v>台山市联利光电科技有限公司</v>
          </cell>
          <cell r="B1951" t="str">
            <v>台山市</v>
          </cell>
          <cell r="C1951">
            <v>4407948103</v>
          </cell>
        </row>
        <row r="1952">
          <cell r="A1952" t="str">
            <v>台山咏嘉皮具制品厂有限公司</v>
          </cell>
          <cell r="B1952" t="str">
            <v>台山市</v>
          </cell>
          <cell r="C1952">
            <v>4407948104</v>
          </cell>
        </row>
        <row r="1953">
          <cell r="A1953" t="str">
            <v>台山市荣赞工艺礼品有限公司</v>
          </cell>
          <cell r="B1953" t="str">
            <v>台山市</v>
          </cell>
          <cell r="C1953">
            <v>4407948106</v>
          </cell>
        </row>
        <row r="1954">
          <cell r="A1954" t="str">
            <v>祥盛（台山）工艺制品有限公司</v>
          </cell>
          <cell r="B1954" t="str">
            <v>台山市</v>
          </cell>
          <cell r="C1954">
            <v>4407948107</v>
          </cell>
        </row>
        <row r="1955">
          <cell r="A1955" t="str">
            <v>台山市穆汉声工艺制品有限公司</v>
          </cell>
          <cell r="B1955" t="str">
            <v>台山市</v>
          </cell>
          <cell r="C1955">
            <v>4407948109</v>
          </cell>
        </row>
        <row r="1956">
          <cell r="A1956" t="str">
            <v>台山市骏霖工艺厂有限公司</v>
          </cell>
          <cell r="B1956" t="str">
            <v>台山市</v>
          </cell>
          <cell r="C1956">
            <v>4407948110</v>
          </cell>
        </row>
        <row r="1957">
          <cell r="A1957" t="str">
            <v>永信（台山）制衣有限公司</v>
          </cell>
          <cell r="B1957" t="str">
            <v>台山市</v>
          </cell>
          <cell r="C1957">
            <v>4407948111</v>
          </cell>
        </row>
        <row r="1958">
          <cell r="A1958" t="str">
            <v>台山市濠艺玻璃工艺有限公司</v>
          </cell>
          <cell r="B1958" t="str">
            <v>台山市</v>
          </cell>
          <cell r="C1958">
            <v>4407948112</v>
          </cell>
        </row>
        <row r="1959">
          <cell r="A1959" t="str">
            <v>台山市新业制衣有限公司</v>
          </cell>
          <cell r="B1959" t="str">
            <v>台山市</v>
          </cell>
          <cell r="C1959">
            <v>4407948113</v>
          </cell>
        </row>
        <row r="1960">
          <cell r="A1960" t="str">
            <v>维大树脂化工（台山）有限公司</v>
          </cell>
          <cell r="B1960" t="str">
            <v>台山市</v>
          </cell>
          <cell r="C1960">
            <v>4407948114</v>
          </cell>
        </row>
        <row r="1961">
          <cell r="A1961" t="str">
            <v>台山市威晶电子科技有限公司</v>
          </cell>
          <cell r="B1961" t="str">
            <v>台山市</v>
          </cell>
          <cell r="C1961">
            <v>4407948115</v>
          </cell>
        </row>
        <row r="1962">
          <cell r="A1962" t="str">
            <v>伟富（台山）机电有限公司</v>
          </cell>
          <cell r="B1962" t="str">
            <v>台山市</v>
          </cell>
          <cell r="C1962">
            <v>4407948116</v>
          </cell>
        </row>
        <row r="1963">
          <cell r="A1963" t="str">
            <v>台山信昌塑料制品有限公司</v>
          </cell>
          <cell r="B1963" t="str">
            <v>台山市</v>
          </cell>
          <cell r="C1963">
            <v>4407948117</v>
          </cell>
        </row>
        <row r="1964">
          <cell r="A1964" t="str">
            <v>台山市意立达瓦斯器材有限公司</v>
          </cell>
          <cell r="B1964" t="str">
            <v>台山市</v>
          </cell>
          <cell r="C1964">
            <v>4407948118</v>
          </cell>
        </row>
        <row r="1965">
          <cell r="A1965" t="str">
            <v>台山市金基衣架有限公司</v>
          </cell>
          <cell r="B1965" t="str">
            <v>台山市</v>
          </cell>
          <cell r="C1965">
            <v>4407948119</v>
          </cell>
        </row>
        <row r="1966">
          <cell r="A1966" t="str">
            <v>台山三环塑料有限公司</v>
          </cell>
          <cell r="B1966" t="str">
            <v>台山市</v>
          </cell>
          <cell r="C1966">
            <v>4407948120</v>
          </cell>
        </row>
        <row r="1967">
          <cell r="A1967" t="str">
            <v>信隆（台山）木制品有限公司</v>
          </cell>
          <cell r="B1967" t="str">
            <v>台山市</v>
          </cell>
          <cell r="C1967">
            <v>4407948121</v>
          </cell>
        </row>
        <row r="1968">
          <cell r="A1968" t="str">
            <v>广东健隆达光电科技有限公司</v>
          </cell>
          <cell r="B1968" t="str">
            <v>台山市</v>
          </cell>
          <cell r="C1968">
            <v>4407948123</v>
          </cell>
        </row>
        <row r="1969">
          <cell r="A1969" t="str">
            <v>台山润龙制衣有限公司</v>
          </cell>
          <cell r="B1969" t="str">
            <v>台山市</v>
          </cell>
          <cell r="C1969">
            <v>4407948125</v>
          </cell>
        </row>
        <row r="1970">
          <cell r="A1970" t="str">
            <v>台山广大金属塑胶制品厂</v>
          </cell>
          <cell r="B1970" t="str">
            <v>台山市</v>
          </cell>
          <cell r="C1970">
            <v>4407948126</v>
          </cell>
        </row>
        <row r="1971">
          <cell r="A1971" t="str">
            <v>坚成（台山）机械有限公司</v>
          </cell>
          <cell r="B1971" t="str">
            <v>台山市</v>
          </cell>
          <cell r="C1971">
            <v>4407948127</v>
          </cell>
        </row>
        <row r="1972">
          <cell r="A1972" t="str">
            <v>台山市国际交通器材配件有限公司</v>
          </cell>
          <cell r="B1972" t="str">
            <v>台山市</v>
          </cell>
          <cell r="C1972">
            <v>4407948128</v>
          </cell>
        </row>
        <row r="1973">
          <cell r="A1973" t="str">
            <v>台山五谷兴隆食品有限公司</v>
          </cell>
          <cell r="B1973" t="str">
            <v>台山市</v>
          </cell>
          <cell r="C1973">
            <v>4407948129</v>
          </cell>
        </row>
        <row r="1974">
          <cell r="A1974" t="str">
            <v>台山市尚辉电器有限公司</v>
          </cell>
          <cell r="B1974" t="str">
            <v>台山市</v>
          </cell>
          <cell r="C1974">
            <v>4407948130</v>
          </cell>
        </row>
        <row r="1975">
          <cell r="A1975" t="str">
            <v>台山市华育鞋业有限公司</v>
          </cell>
          <cell r="B1975" t="str">
            <v>台山市</v>
          </cell>
          <cell r="C1975">
            <v>4407948132</v>
          </cell>
        </row>
        <row r="1976">
          <cell r="A1976" t="str">
            <v>台山市培记园艺有限公司</v>
          </cell>
          <cell r="B1976" t="str">
            <v>台山市</v>
          </cell>
          <cell r="C1976">
            <v>4407948133</v>
          </cell>
        </row>
        <row r="1977">
          <cell r="A1977" t="str">
            <v>台山钰礼陶业有限公司</v>
          </cell>
          <cell r="B1977" t="str">
            <v>台山市</v>
          </cell>
          <cell r="C1977">
            <v>4407948134</v>
          </cell>
        </row>
        <row r="1978">
          <cell r="A1978" t="str">
            <v>台山市永捷塑胶制品有限公司</v>
          </cell>
          <cell r="B1978" t="str">
            <v>台山市</v>
          </cell>
          <cell r="C1978">
            <v>4407948136</v>
          </cell>
        </row>
        <row r="1979">
          <cell r="A1979" t="str">
            <v>台山市正源塑料制品有限公司</v>
          </cell>
          <cell r="B1979" t="str">
            <v>台山市</v>
          </cell>
          <cell r="C1979">
            <v>4407948139</v>
          </cell>
        </row>
        <row r="1980">
          <cell r="A1980" t="str">
            <v>台山高富日用化工有限公司</v>
          </cell>
          <cell r="B1980" t="str">
            <v>台山市</v>
          </cell>
          <cell r="C1980">
            <v>4407948140</v>
          </cell>
        </row>
        <row r="1981">
          <cell r="A1981" t="str">
            <v>英达尔（台山）五金电器有限公司</v>
          </cell>
          <cell r="B1981" t="str">
            <v>台山市</v>
          </cell>
          <cell r="C1981">
            <v>4407948141</v>
          </cell>
        </row>
        <row r="1982">
          <cell r="A1982" t="str">
            <v>台山市伟丰食品有限公司</v>
          </cell>
          <cell r="B1982" t="str">
            <v>台山市</v>
          </cell>
          <cell r="C1982">
            <v>4407948142</v>
          </cell>
        </row>
        <row r="1983">
          <cell r="A1983" t="str">
            <v>台山市龙裕制衣有限公司</v>
          </cell>
          <cell r="B1983" t="str">
            <v>台山市</v>
          </cell>
          <cell r="C1983">
            <v>4407948143</v>
          </cell>
        </row>
        <row r="1984">
          <cell r="A1984" t="str">
            <v>台山市盈富制衣有限公司</v>
          </cell>
          <cell r="B1984" t="str">
            <v>台山市</v>
          </cell>
          <cell r="C1984">
            <v>4407948144</v>
          </cell>
        </row>
        <row r="1985">
          <cell r="A1985" t="str">
            <v>台山市达利糖果玩品有限公司</v>
          </cell>
          <cell r="B1985" t="str">
            <v>台山市</v>
          </cell>
          <cell r="C1985">
            <v>4407948145</v>
          </cell>
        </row>
        <row r="1986">
          <cell r="A1986" t="str">
            <v>风力（台山）空压机制造有限公司</v>
          </cell>
          <cell r="B1986" t="str">
            <v>台山市</v>
          </cell>
          <cell r="C1986">
            <v>4407948147</v>
          </cell>
        </row>
        <row r="1987">
          <cell r="A1987" t="str">
            <v>台山海昌制衣有限公司</v>
          </cell>
          <cell r="B1987" t="str">
            <v>台山市</v>
          </cell>
          <cell r="C1987">
            <v>4407948148</v>
          </cell>
        </row>
        <row r="1988">
          <cell r="A1988" t="str">
            <v>台山市良茂电器有限公司</v>
          </cell>
          <cell r="B1988" t="str">
            <v>台山市</v>
          </cell>
          <cell r="C1988">
            <v>4407948149</v>
          </cell>
        </row>
        <row r="1989">
          <cell r="A1989" t="str">
            <v>利强（台山）玻璃工艺有限公司</v>
          </cell>
          <cell r="B1989" t="str">
            <v>台山市</v>
          </cell>
          <cell r="C1989">
            <v>4407948150</v>
          </cell>
        </row>
        <row r="1990">
          <cell r="A1990" t="str">
            <v>台山中惠皮业有限公司</v>
          </cell>
          <cell r="B1990" t="str">
            <v>台山市</v>
          </cell>
          <cell r="C1990">
            <v>4407948151</v>
          </cell>
        </row>
        <row r="1991">
          <cell r="A1991" t="str">
            <v>拿道（台山）钢琴厂有限公司</v>
          </cell>
          <cell r="B1991" t="str">
            <v>台山市</v>
          </cell>
          <cell r="C1991">
            <v>4407948152</v>
          </cell>
        </row>
        <row r="1992">
          <cell r="A1992" t="str">
            <v>添美（台山）电器制品有限公司</v>
          </cell>
          <cell r="B1992" t="str">
            <v>台山市</v>
          </cell>
          <cell r="C1992">
            <v>4407948154</v>
          </cell>
        </row>
        <row r="1993">
          <cell r="A1993" t="str">
            <v>台山市华全有色金属制品有限公司</v>
          </cell>
          <cell r="B1993" t="str">
            <v>台山市</v>
          </cell>
          <cell r="C1993">
            <v>4407948155</v>
          </cell>
        </row>
        <row r="1994">
          <cell r="A1994" t="str">
            <v>台山市欧亚时装有限公司</v>
          </cell>
          <cell r="B1994" t="str">
            <v>台山市</v>
          </cell>
          <cell r="C1994">
            <v>4407948156</v>
          </cell>
        </row>
        <row r="1995">
          <cell r="A1995" t="str">
            <v>台山宝源石材有限公司</v>
          </cell>
          <cell r="B1995" t="str">
            <v>台山市</v>
          </cell>
          <cell r="C1995">
            <v>4407948157</v>
          </cell>
        </row>
        <row r="1996">
          <cell r="A1996" t="str">
            <v>台山利泰针织有限公司</v>
          </cell>
          <cell r="B1996" t="str">
            <v>台山市</v>
          </cell>
          <cell r="C1996">
            <v>4407948158</v>
          </cell>
        </row>
        <row r="1997">
          <cell r="A1997" t="str">
            <v>台山市志高休闲用品制造有限公司</v>
          </cell>
          <cell r="B1997" t="str">
            <v>台山市</v>
          </cell>
          <cell r="C1997">
            <v>4407948159</v>
          </cell>
        </row>
        <row r="1998">
          <cell r="A1998" t="str">
            <v>台山恒富五金机械厂有限公司</v>
          </cell>
          <cell r="B1998" t="str">
            <v>台山市</v>
          </cell>
          <cell r="C1998">
            <v>4407948160</v>
          </cell>
        </row>
        <row r="1999">
          <cell r="A1999" t="str">
            <v>台山市正盟灯饰有限公司</v>
          </cell>
          <cell r="B1999" t="str">
            <v>台山市</v>
          </cell>
          <cell r="C1999">
            <v>4407948161</v>
          </cell>
        </row>
        <row r="2000">
          <cell r="A2000" t="str">
            <v>台山市宏雅手绘墙纸有限公司</v>
          </cell>
          <cell r="B2000" t="str">
            <v>台山市</v>
          </cell>
          <cell r="C2000">
            <v>4407948162</v>
          </cell>
        </row>
        <row r="2001">
          <cell r="A2001" t="str">
            <v>台山市大同种植有限公司</v>
          </cell>
          <cell r="B2001" t="str">
            <v>台山市</v>
          </cell>
          <cell r="C2001">
            <v>4407948163</v>
          </cell>
        </row>
        <row r="2002">
          <cell r="A2002" t="str">
            <v>光集（台山）水产食品有限公司</v>
          </cell>
          <cell r="B2002" t="str">
            <v>台山市</v>
          </cell>
          <cell r="C2002">
            <v>4407948164</v>
          </cell>
        </row>
        <row r="2003">
          <cell r="A2003" t="str">
            <v>台山鸿隆光电科技有限公司</v>
          </cell>
          <cell r="B2003" t="str">
            <v>台山市</v>
          </cell>
          <cell r="C2003">
            <v>4407948165</v>
          </cell>
        </row>
        <row r="2004">
          <cell r="A2004" t="str">
            <v>超力国际（中国）食品有限公司</v>
          </cell>
          <cell r="B2004" t="str">
            <v>台山市</v>
          </cell>
          <cell r="C2004">
            <v>4407948166</v>
          </cell>
        </row>
        <row r="2005">
          <cell r="A2005" t="str">
            <v>台山市超力米粉有限公司</v>
          </cell>
          <cell r="B2005" t="str">
            <v>台山市</v>
          </cell>
          <cell r="C2005">
            <v>4407948167</v>
          </cell>
        </row>
        <row r="2006">
          <cell r="A2006" t="str">
            <v>台山标力台球运动器材有限公司</v>
          </cell>
          <cell r="B2006" t="str">
            <v>台山市</v>
          </cell>
          <cell r="C2006">
            <v>4407948168</v>
          </cell>
        </row>
        <row r="2007">
          <cell r="A2007" t="str">
            <v>三星（台山）针织厂有限公司</v>
          </cell>
          <cell r="B2007" t="str">
            <v>台山市</v>
          </cell>
          <cell r="C2007">
            <v>4407948169</v>
          </cell>
        </row>
        <row r="2008">
          <cell r="A2008" t="str">
            <v>台山华湛制衣厂有限公司</v>
          </cell>
          <cell r="B2008" t="str">
            <v>台山市</v>
          </cell>
          <cell r="C2008">
            <v>4407948170</v>
          </cell>
        </row>
        <row r="2009">
          <cell r="A2009" t="str">
            <v>富怡雅（台山）制衣厂有限公司</v>
          </cell>
          <cell r="B2009" t="str">
            <v>台山市</v>
          </cell>
          <cell r="C2009">
            <v>4407948171</v>
          </cell>
        </row>
        <row r="2010">
          <cell r="A2010" t="str">
            <v>台山市松柏五金制品厂有限公司</v>
          </cell>
          <cell r="B2010" t="str">
            <v>台山市</v>
          </cell>
          <cell r="C2010">
            <v>4407948172</v>
          </cell>
        </row>
        <row r="2011">
          <cell r="A2011" t="str">
            <v>台山市梁氏工艺制品有限公司</v>
          </cell>
          <cell r="B2011" t="str">
            <v>台山市</v>
          </cell>
          <cell r="C2011">
            <v>4407948173</v>
          </cell>
        </row>
        <row r="2012">
          <cell r="A2012" t="str">
            <v>华美（台山）五金制品有限公司</v>
          </cell>
          <cell r="B2012" t="str">
            <v>台山市</v>
          </cell>
          <cell r="C2012">
            <v>4407948174</v>
          </cell>
        </row>
        <row r="2013">
          <cell r="A2013" t="str">
            <v>台山美环健芦荟制品有限公司</v>
          </cell>
          <cell r="B2013" t="str">
            <v>台山市</v>
          </cell>
          <cell r="C2013">
            <v>4407948175</v>
          </cell>
        </row>
        <row r="2014">
          <cell r="A2014" t="str">
            <v>台山市旭海养殖有限公司</v>
          </cell>
          <cell r="B2014" t="str">
            <v>台山市</v>
          </cell>
          <cell r="C2014">
            <v>4407948177</v>
          </cell>
        </row>
        <row r="2015">
          <cell r="A2015" t="str">
            <v>台山劲运鞋业有限公司</v>
          </cell>
          <cell r="B2015" t="str">
            <v>台山市</v>
          </cell>
          <cell r="C2015">
            <v>4407948179</v>
          </cell>
        </row>
        <row r="2016">
          <cell r="A2016" t="str">
            <v>台山市福肯科研设备工业有限公司</v>
          </cell>
          <cell r="B2016" t="str">
            <v>台山市</v>
          </cell>
          <cell r="C2016">
            <v>4407948180</v>
          </cell>
        </row>
        <row r="2017">
          <cell r="A2017" t="str">
            <v>台山市中泰塑胶五金制品有限公司</v>
          </cell>
          <cell r="B2017" t="str">
            <v>台山市</v>
          </cell>
          <cell r="C2017">
            <v>4407948181</v>
          </cell>
        </row>
        <row r="2018">
          <cell r="A2018" t="str">
            <v>台山市亿华电器制造有限公司</v>
          </cell>
          <cell r="B2018" t="str">
            <v>台山市</v>
          </cell>
          <cell r="C2018">
            <v>4407948182</v>
          </cell>
        </row>
        <row r="2019">
          <cell r="A2019" t="str">
            <v>台山市华鸿自行车有限公司</v>
          </cell>
          <cell r="B2019" t="str">
            <v>台山市</v>
          </cell>
          <cell r="C2019">
            <v>4407948183</v>
          </cell>
        </row>
        <row r="2020">
          <cell r="A2020" t="str">
            <v>台山先驱建材有限公司</v>
          </cell>
          <cell r="B2020" t="str">
            <v>台山市</v>
          </cell>
          <cell r="C2020">
            <v>4407948184</v>
          </cell>
        </row>
        <row r="2021">
          <cell r="A2021" t="str">
            <v>台山市冠荣金属制品有限公司</v>
          </cell>
          <cell r="B2021" t="str">
            <v>台山市</v>
          </cell>
          <cell r="C2021">
            <v>4407948185</v>
          </cell>
        </row>
        <row r="2022">
          <cell r="A2022" t="str">
            <v>台山市皇冠桌球制品有限公司</v>
          </cell>
          <cell r="B2022" t="str">
            <v>台山市</v>
          </cell>
          <cell r="C2022">
            <v>4407948186</v>
          </cell>
        </row>
        <row r="2023">
          <cell r="A2023" t="str">
            <v>台山利华鞋业制品有限公司</v>
          </cell>
          <cell r="B2023" t="str">
            <v>台山市</v>
          </cell>
          <cell r="C2023">
            <v>4407948187</v>
          </cell>
        </row>
        <row r="2024">
          <cell r="A2024" t="str">
            <v>台山德高五金塑胶制品厂有限公司</v>
          </cell>
          <cell r="B2024" t="str">
            <v>台山市</v>
          </cell>
          <cell r="C2024">
            <v>4407948188</v>
          </cell>
        </row>
        <row r="2025">
          <cell r="A2025" t="str">
            <v>台山富利宝电器有限公司</v>
          </cell>
          <cell r="B2025" t="str">
            <v>台山市</v>
          </cell>
          <cell r="C2025">
            <v>4407948189</v>
          </cell>
        </row>
        <row r="2026">
          <cell r="A2026" t="str">
            <v>台山市卓耀精密五金有限公司</v>
          </cell>
          <cell r="B2026" t="str">
            <v>台山市</v>
          </cell>
          <cell r="C2026">
            <v>4407948190</v>
          </cell>
        </row>
        <row r="2027">
          <cell r="A2027" t="str">
            <v>台山景辉工艺品有限公司</v>
          </cell>
          <cell r="B2027" t="str">
            <v>台山市</v>
          </cell>
          <cell r="C2027">
            <v>4407948191</v>
          </cell>
        </row>
        <row r="2028">
          <cell r="A2028" t="str">
            <v>台山市银江食品有限公司</v>
          </cell>
          <cell r="B2028" t="str">
            <v>台山市</v>
          </cell>
          <cell r="C2028">
            <v>4407948192</v>
          </cell>
        </row>
        <row r="2029">
          <cell r="A2029" t="str">
            <v>台山市千宝食品有限公司</v>
          </cell>
          <cell r="B2029" t="str">
            <v>台山市</v>
          </cell>
          <cell r="C2029">
            <v>4407948193</v>
          </cell>
        </row>
        <row r="2030">
          <cell r="A2030" t="str">
            <v>车展交通器材（台山）有限公司</v>
          </cell>
          <cell r="B2030" t="str">
            <v>台山市</v>
          </cell>
          <cell r="C2030">
            <v>4407948194</v>
          </cell>
        </row>
        <row r="2031">
          <cell r="A2031" t="str">
            <v>台山市千平数控制品有限公司</v>
          </cell>
          <cell r="B2031" t="str">
            <v>台山市</v>
          </cell>
          <cell r="C2031">
            <v>4407948195</v>
          </cell>
        </row>
        <row r="2032">
          <cell r="A2032" t="str">
            <v>台山市恒达家居工艺制品有限公司</v>
          </cell>
          <cell r="B2032" t="str">
            <v>台山市</v>
          </cell>
          <cell r="C2032">
            <v>4407948197</v>
          </cell>
        </row>
        <row r="2033">
          <cell r="A2033" t="str">
            <v>台山市斯达塑料有限公司</v>
          </cell>
          <cell r="B2033" t="str">
            <v>台山市</v>
          </cell>
          <cell r="C2033">
            <v>4407948198</v>
          </cell>
        </row>
        <row r="2034">
          <cell r="A2034" t="str">
            <v>东亚（台山）纸制品有限公司</v>
          </cell>
          <cell r="B2034" t="str">
            <v>台山市</v>
          </cell>
          <cell r="C2034">
            <v>4407948199</v>
          </cell>
        </row>
        <row r="2035">
          <cell r="A2035" t="str">
            <v>台山市南洲五金工艺有限公司</v>
          </cell>
          <cell r="B2035" t="str">
            <v>台山市</v>
          </cell>
          <cell r="C2035">
            <v>4407948201</v>
          </cell>
        </row>
        <row r="2036">
          <cell r="A2036" t="str">
            <v>台山市永嘉盛塑胶原料有限公司</v>
          </cell>
          <cell r="B2036" t="str">
            <v>台山市</v>
          </cell>
          <cell r="C2036">
            <v>4407948202</v>
          </cell>
        </row>
        <row r="2037">
          <cell r="A2037" t="str">
            <v>台山市东誉纺织品装饰有限公司</v>
          </cell>
          <cell r="B2037" t="str">
            <v>台山市</v>
          </cell>
          <cell r="C2037">
            <v>4407948203</v>
          </cell>
        </row>
        <row r="2038">
          <cell r="A2038" t="str">
            <v>台山途乐音响科技发展有限公司</v>
          </cell>
          <cell r="B2038" t="str">
            <v>台山市</v>
          </cell>
          <cell r="C2038">
            <v>4407948204</v>
          </cell>
        </row>
        <row r="2039">
          <cell r="A2039" t="str">
            <v>爱力信（台山）科技有限公司</v>
          </cell>
          <cell r="B2039" t="str">
            <v>台山市</v>
          </cell>
          <cell r="C2039">
            <v>4407948205</v>
          </cell>
        </row>
        <row r="2040">
          <cell r="A2040" t="str">
            <v>台山市丰欣花艺有限公司</v>
          </cell>
          <cell r="B2040" t="str">
            <v>台山市</v>
          </cell>
          <cell r="C2040">
            <v>4407948206</v>
          </cell>
        </row>
        <row r="2041">
          <cell r="A2041" t="str">
            <v>泰佳（台山）寝室用品有限公司</v>
          </cell>
          <cell r="B2041" t="str">
            <v>台山市</v>
          </cell>
          <cell r="C2041">
            <v>4407948207</v>
          </cell>
        </row>
        <row r="2042">
          <cell r="A2042" t="str">
            <v>鹤山华尔服装有限公司</v>
          </cell>
          <cell r="B2042" t="str">
            <v>台山市</v>
          </cell>
          <cell r="C2042">
            <v>4407948208</v>
          </cell>
        </row>
        <row r="2043">
          <cell r="A2043" t="str">
            <v>台山汇登制衣有限公司</v>
          </cell>
          <cell r="B2043" t="str">
            <v>台山市</v>
          </cell>
          <cell r="C2043">
            <v>4407948209</v>
          </cell>
        </row>
        <row r="2044">
          <cell r="A2044" t="str">
            <v>台山市里程金属制品有限公司</v>
          </cell>
          <cell r="B2044" t="str">
            <v>台山市</v>
          </cell>
          <cell r="C2044">
            <v>4407948210</v>
          </cell>
        </row>
        <row r="2045">
          <cell r="A2045" t="str">
            <v>台山华运鞋业有限公司</v>
          </cell>
          <cell r="B2045" t="str">
            <v>台山市</v>
          </cell>
          <cell r="C2045">
            <v>4407948211</v>
          </cell>
        </row>
        <row r="2046">
          <cell r="A2046" t="str">
            <v>台山康富鞋业有限公司</v>
          </cell>
          <cell r="B2046" t="str">
            <v>台山市</v>
          </cell>
          <cell r="C2046">
            <v>4407948212</v>
          </cell>
        </row>
        <row r="2047">
          <cell r="A2047" t="str">
            <v>台山亚银机械制造有限公司</v>
          </cell>
          <cell r="B2047" t="str">
            <v>台山市</v>
          </cell>
          <cell r="C2047">
            <v>4407948213</v>
          </cell>
        </row>
        <row r="2048">
          <cell r="A2048" t="str">
            <v>台山金汇塑胶电子制造有限公司</v>
          </cell>
          <cell r="B2048" t="str">
            <v>台山市</v>
          </cell>
          <cell r="C2048">
            <v>4407948214</v>
          </cell>
        </row>
        <row r="2049">
          <cell r="A2049" t="str">
            <v>捷德纺织（台山）有限公司</v>
          </cell>
          <cell r="B2049" t="str">
            <v>台山市</v>
          </cell>
          <cell r="C2049">
            <v>4407948215</v>
          </cell>
        </row>
        <row r="2050">
          <cell r="A2050" t="str">
            <v>丝柏（台山）化工制品有限公司</v>
          </cell>
          <cell r="B2050" t="str">
            <v>台山市</v>
          </cell>
          <cell r="C2050">
            <v>4407948216</v>
          </cell>
        </row>
        <row r="2051">
          <cell r="A2051" t="str">
            <v>新兴（台山）精工有限公司</v>
          </cell>
          <cell r="B2051" t="str">
            <v>台山市</v>
          </cell>
          <cell r="C2051">
            <v>4407948217</v>
          </cell>
        </row>
        <row r="2052">
          <cell r="A2052" t="str">
            <v>台山市冠立金属制品有限公司</v>
          </cell>
          <cell r="B2052" t="str">
            <v>台山市</v>
          </cell>
          <cell r="C2052">
            <v>4407948218</v>
          </cell>
        </row>
        <row r="2053">
          <cell r="A2053" t="str">
            <v>台山金润铝制品有限公司</v>
          </cell>
          <cell r="B2053" t="str">
            <v>台山市</v>
          </cell>
          <cell r="C2053">
            <v>4407948219</v>
          </cell>
        </row>
        <row r="2054">
          <cell r="A2054" t="str">
            <v>日泰五金制品（台山）有限公司</v>
          </cell>
          <cell r="B2054" t="str">
            <v>台山市</v>
          </cell>
          <cell r="C2054">
            <v>4407948221</v>
          </cell>
        </row>
        <row r="2055">
          <cell r="A2055" t="str">
            <v>台山更开制衣有限公司</v>
          </cell>
          <cell r="B2055" t="str">
            <v>台山市</v>
          </cell>
          <cell r="C2055">
            <v>4407948222</v>
          </cell>
        </row>
        <row r="2056">
          <cell r="A2056" t="str">
            <v>广东科艺实业有限公司</v>
          </cell>
          <cell r="B2056" t="str">
            <v>台山市</v>
          </cell>
          <cell r="C2056">
            <v>4407948223</v>
          </cell>
        </row>
        <row r="2057">
          <cell r="A2057" t="str">
            <v>台山建发篮子工艺品有限公司</v>
          </cell>
          <cell r="B2057" t="str">
            <v>台山市</v>
          </cell>
          <cell r="C2057">
            <v>4407948224</v>
          </cell>
        </row>
        <row r="2058">
          <cell r="A2058" t="str">
            <v>台山华润中美木业有限公司</v>
          </cell>
          <cell r="B2058" t="str">
            <v>台山市</v>
          </cell>
          <cell r="C2058">
            <v>4407948225</v>
          </cell>
        </row>
        <row r="2059">
          <cell r="A2059" t="str">
            <v>台山市国强金属制品有限公司</v>
          </cell>
          <cell r="B2059" t="str">
            <v>台山市</v>
          </cell>
          <cell r="C2059">
            <v>4407948226</v>
          </cell>
        </row>
        <row r="2060">
          <cell r="A2060" t="str">
            <v>台山市金双喜食品有限公司</v>
          </cell>
          <cell r="B2060" t="str">
            <v>台山市</v>
          </cell>
          <cell r="C2060">
            <v>4407948227</v>
          </cell>
        </row>
        <row r="2061">
          <cell r="A2061" t="str">
            <v>广东台山纺织实业有限公司</v>
          </cell>
          <cell r="B2061" t="str">
            <v>台山市</v>
          </cell>
          <cell r="C2061">
            <v>4407948228</v>
          </cell>
        </row>
        <row r="2062">
          <cell r="A2062" t="str">
            <v>台山市耀东钢材加工有限公司</v>
          </cell>
          <cell r="B2062" t="str">
            <v>台山市</v>
          </cell>
          <cell r="C2062">
            <v>4407948229</v>
          </cell>
        </row>
        <row r="2063">
          <cell r="A2063" t="str">
            <v>台山胆星音响科技有限公司</v>
          </cell>
          <cell r="B2063" t="str">
            <v>台山市</v>
          </cell>
          <cell r="C2063">
            <v>4407948230</v>
          </cell>
        </row>
        <row r="2064">
          <cell r="A2064" t="str">
            <v>台山市东扩钢构有限公司</v>
          </cell>
          <cell r="B2064" t="str">
            <v>台山市</v>
          </cell>
          <cell r="C2064">
            <v>4407948231</v>
          </cell>
        </row>
        <row r="2065">
          <cell r="A2065" t="str">
            <v>台山广扬皮业有限公司</v>
          </cell>
          <cell r="B2065" t="str">
            <v>台山市</v>
          </cell>
          <cell r="C2065">
            <v>4407948232</v>
          </cell>
        </row>
        <row r="2066">
          <cell r="A2066" t="str">
            <v>台山市中顺木器制品有限公司</v>
          </cell>
          <cell r="B2066" t="str">
            <v>台山市</v>
          </cell>
          <cell r="C2066">
            <v>4407948233</v>
          </cell>
        </row>
        <row r="2067">
          <cell r="A2067" t="str">
            <v>高时捷（台山）电业有限公司</v>
          </cell>
          <cell r="B2067" t="str">
            <v>台山市</v>
          </cell>
          <cell r="C2067">
            <v>4407948234</v>
          </cell>
        </row>
        <row r="2068">
          <cell r="A2068" t="str">
            <v>台山市信威电池有限公司</v>
          </cell>
          <cell r="B2068" t="str">
            <v>台山市</v>
          </cell>
          <cell r="C2068">
            <v>4407948235</v>
          </cell>
        </row>
        <row r="2069">
          <cell r="A2069" t="str">
            <v>振昕（台山）齿轮变速箱有限公司</v>
          </cell>
          <cell r="B2069" t="str">
            <v>台山市</v>
          </cell>
          <cell r="C2069">
            <v>4407948236</v>
          </cell>
        </row>
        <row r="2070">
          <cell r="A2070" t="str">
            <v>台山市淯昌木器工艺厂有限公司</v>
          </cell>
          <cell r="B2070" t="str">
            <v>台山市</v>
          </cell>
          <cell r="C2070">
            <v>4407948237</v>
          </cell>
        </row>
        <row r="2071">
          <cell r="A2071" t="str">
            <v>台山市余氏硬木地板有限公司</v>
          </cell>
          <cell r="B2071" t="str">
            <v>台山市</v>
          </cell>
          <cell r="C2071">
            <v>4407948238</v>
          </cell>
        </row>
        <row r="2072">
          <cell r="A2072" t="str">
            <v>台山市昌辉玩具制品有限公司</v>
          </cell>
          <cell r="B2072" t="str">
            <v>台山市</v>
          </cell>
          <cell r="C2072">
            <v>4407948240</v>
          </cell>
        </row>
        <row r="2073">
          <cell r="A2073" t="str">
            <v>恒德利服装有限公司</v>
          </cell>
          <cell r="B2073" t="str">
            <v>台山市</v>
          </cell>
          <cell r="C2073">
            <v>4407948241</v>
          </cell>
        </row>
        <row r="2074">
          <cell r="A2074" t="str">
            <v>台山市南澳五金工艺有限公司</v>
          </cell>
          <cell r="B2074" t="str">
            <v>台山市</v>
          </cell>
          <cell r="C2074">
            <v>4407948242</v>
          </cell>
        </row>
        <row r="2075">
          <cell r="A2075" t="str">
            <v>台山市添福首饰有限公司</v>
          </cell>
          <cell r="B2075" t="str">
            <v>台山市</v>
          </cell>
          <cell r="C2075">
            <v>4407948243</v>
          </cell>
        </row>
        <row r="2076">
          <cell r="A2076" t="str">
            <v>台山汇新电器制品有限公司</v>
          </cell>
          <cell r="B2076" t="str">
            <v>台山市</v>
          </cell>
          <cell r="C2076">
            <v>4407948244</v>
          </cell>
        </row>
        <row r="2077">
          <cell r="A2077" t="str">
            <v>后福（台山）涂料工艺有限公司</v>
          </cell>
          <cell r="B2077" t="str">
            <v>台山市</v>
          </cell>
          <cell r="C2077">
            <v>4407948245</v>
          </cell>
        </row>
        <row r="2078">
          <cell r="A2078" t="str">
            <v>台山市祥兴行制衣有限公司</v>
          </cell>
          <cell r="B2078" t="str">
            <v>台山市</v>
          </cell>
          <cell r="C2078">
            <v>4407948246</v>
          </cell>
        </row>
        <row r="2079">
          <cell r="A2079" t="str">
            <v>台山市冠品家具有限公司</v>
          </cell>
          <cell r="B2079" t="str">
            <v>台山市</v>
          </cell>
          <cell r="C2079">
            <v>4407948247</v>
          </cell>
        </row>
        <row r="2080">
          <cell r="A2080" t="str">
            <v>台山市法资尔化工有限公司</v>
          </cell>
          <cell r="B2080" t="str">
            <v>台山市</v>
          </cell>
          <cell r="C2080">
            <v>4407948248</v>
          </cell>
        </row>
        <row r="2081">
          <cell r="A2081" t="str">
            <v>台山永发五金制品有限公司</v>
          </cell>
          <cell r="B2081" t="str">
            <v>台山市</v>
          </cell>
          <cell r="C2081">
            <v>4407948249</v>
          </cell>
        </row>
        <row r="2082">
          <cell r="A2082" t="str">
            <v>亿迅（台山）金属制品有限公司</v>
          </cell>
          <cell r="B2082" t="str">
            <v>台山市</v>
          </cell>
          <cell r="C2082">
            <v>4407948250</v>
          </cell>
        </row>
        <row r="2083">
          <cell r="A2083" t="str">
            <v>台山市美成玩具制品有限公司</v>
          </cell>
          <cell r="B2083" t="str">
            <v>台山市</v>
          </cell>
          <cell r="C2083">
            <v>4407948251</v>
          </cell>
        </row>
        <row r="2084">
          <cell r="A2084" t="str">
            <v>美亚照明（台山）有限公司</v>
          </cell>
          <cell r="B2084" t="str">
            <v>台山市</v>
          </cell>
          <cell r="C2084">
            <v>4407948252</v>
          </cell>
        </row>
        <row r="2085">
          <cell r="A2085" t="str">
            <v>台山富而丰制衣有限公司</v>
          </cell>
          <cell r="B2085" t="str">
            <v>台山市</v>
          </cell>
          <cell r="C2085">
            <v>4407948253</v>
          </cell>
        </row>
        <row r="2086">
          <cell r="A2086" t="str">
            <v>台山市大新工艺品有限公司</v>
          </cell>
          <cell r="B2086" t="str">
            <v>台山市</v>
          </cell>
          <cell r="C2086">
            <v>4407948254</v>
          </cell>
        </row>
        <row r="2087">
          <cell r="A2087" t="str">
            <v>台山市大新食品有限公司</v>
          </cell>
          <cell r="B2087" t="str">
            <v>台山市</v>
          </cell>
          <cell r="C2087">
            <v>4407948255</v>
          </cell>
        </row>
        <row r="2088">
          <cell r="A2088" t="str">
            <v>富飞净化消声器（台山）有限公司</v>
          </cell>
          <cell r="B2088" t="str">
            <v>台山市</v>
          </cell>
          <cell r="C2088">
            <v>4407948256</v>
          </cell>
        </row>
        <row r="2089">
          <cell r="A2089" t="str">
            <v>台山市一流品工艺家具有限公司</v>
          </cell>
          <cell r="B2089" t="str">
            <v>台山市</v>
          </cell>
          <cell r="C2089">
            <v>4407948257</v>
          </cell>
        </row>
        <row r="2090">
          <cell r="A2090" t="str">
            <v>台山市东升玩具有限公司</v>
          </cell>
          <cell r="B2090" t="str">
            <v>台山市</v>
          </cell>
          <cell r="C2090">
            <v>4407948258</v>
          </cell>
        </row>
        <row r="2091">
          <cell r="A2091" t="str">
            <v>台山市枫桦木制品有限公司</v>
          </cell>
          <cell r="B2091" t="str">
            <v>台山市</v>
          </cell>
          <cell r="C2091">
            <v>4407948259</v>
          </cell>
        </row>
        <row r="2092">
          <cell r="A2092" t="str">
            <v>台山市秦点工艺品厂有限公司</v>
          </cell>
          <cell r="B2092" t="str">
            <v>台山市</v>
          </cell>
          <cell r="C2092">
            <v>4407948260</v>
          </cell>
        </row>
        <row r="2093">
          <cell r="A2093" t="str">
            <v>台山市耀星玻璃工艺有限公司</v>
          </cell>
          <cell r="B2093" t="str">
            <v>台山市</v>
          </cell>
          <cell r="C2093">
            <v>4407948261</v>
          </cell>
        </row>
        <row r="2094">
          <cell r="A2094" t="str">
            <v>台山意罗伦实业有限公司</v>
          </cell>
          <cell r="B2094" t="str">
            <v>台山市</v>
          </cell>
          <cell r="C2094">
            <v>4407948262</v>
          </cell>
        </row>
        <row r="2095">
          <cell r="A2095" t="str">
            <v>台山市志高兴五金塑胶有限公司</v>
          </cell>
          <cell r="B2095" t="str">
            <v>台山市</v>
          </cell>
          <cell r="C2095">
            <v>4407948263</v>
          </cell>
        </row>
        <row r="2096">
          <cell r="A2096" t="str">
            <v>台山市爱达电器厂有限公司</v>
          </cell>
          <cell r="B2096" t="str">
            <v>台山市</v>
          </cell>
          <cell r="C2096">
            <v>4407948264</v>
          </cell>
        </row>
        <row r="2097">
          <cell r="A2097" t="str">
            <v>台山市信华彩印包装厂有限公司</v>
          </cell>
          <cell r="B2097" t="str">
            <v>台山市</v>
          </cell>
          <cell r="C2097">
            <v>4407948265</v>
          </cell>
        </row>
        <row r="2098">
          <cell r="A2098" t="str">
            <v>台山市宏成机械灯饰有限公司</v>
          </cell>
          <cell r="B2098" t="str">
            <v>台山市</v>
          </cell>
          <cell r="C2098">
            <v>4407948266</v>
          </cell>
        </row>
        <row r="2099">
          <cell r="A2099" t="str">
            <v>台山市扬名威五金制品有限公司</v>
          </cell>
          <cell r="B2099" t="str">
            <v>台山市</v>
          </cell>
          <cell r="C2099">
            <v>4407948267</v>
          </cell>
        </row>
        <row r="2100">
          <cell r="A2100" t="str">
            <v>台山市邦泰鞋材有限公司</v>
          </cell>
          <cell r="B2100" t="str">
            <v>台山市</v>
          </cell>
          <cell r="C2100">
            <v>4407948268</v>
          </cell>
        </row>
        <row r="2101">
          <cell r="A2101" t="str">
            <v>台山镇华针织制衣有限公司</v>
          </cell>
          <cell r="B2101" t="str">
            <v>台山市</v>
          </cell>
          <cell r="C2101">
            <v>4407948269</v>
          </cell>
        </row>
        <row r="2102">
          <cell r="A2102" t="str">
            <v>台山市金桥铝型材厂有限公司</v>
          </cell>
          <cell r="B2102" t="str">
            <v>台山市</v>
          </cell>
          <cell r="C2102">
            <v>4407948270</v>
          </cell>
        </row>
        <row r="2103">
          <cell r="A2103" t="str">
            <v>台山市基利达塑料有限公司</v>
          </cell>
          <cell r="B2103" t="str">
            <v>台山市</v>
          </cell>
          <cell r="C2103">
            <v>4407948271</v>
          </cell>
        </row>
        <row r="2104">
          <cell r="A2104" t="str">
            <v>台山金易昌金属制品有限公司</v>
          </cell>
          <cell r="B2104" t="str">
            <v>台山市</v>
          </cell>
          <cell r="C2104">
            <v>4407948272</v>
          </cell>
        </row>
        <row r="2105">
          <cell r="A2105" t="str">
            <v>江门市东正塑料有限公司</v>
          </cell>
        </row>
        <row r="2105">
          <cell r="C2105">
            <v>4407948273</v>
          </cell>
        </row>
        <row r="2106">
          <cell r="A2106" t="str">
            <v>台山市沃楠塑料制品有限公司</v>
          </cell>
          <cell r="B2106" t="str">
            <v>台山市</v>
          </cell>
          <cell r="C2106">
            <v>4407948274</v>
          </cell>
        </row>
        <row r="2107">
          <cell r="A2107" t="str">
            <v>台山亮达服装有限公司</v>
          </cell>
          <cell r="B2107" t="str">
            <v>台山市</v>
          </cell>
          <cell r="C2107">
            <v>4407948275</v>
          </cell>
        </row>
        <row r="2108">
          <cell r="A2108" t="str">
            <v>台山市金城模具有限公司</v>
          </cell>
          <cell r="B2108" t="str">
            <v>台山市</v>
          </cell>
          <cell r="C2108">
            <v>4407948276</v>
          </cell>
        </row>
        <row r="2109">
          <cell r="A2109" t="str">
            <v>广东富华重工制造有限公司</v>
          </cell>
          <cell r="B2109" t="str">
            <v>台山市</v>
          </cell>
          <cell r="C2109">
            <v>4407948277</v>
          </cell>
        </row>
        <row r="2110">
          <cell r="A2110" t="str">
            <v>台山市星威金属塑料有限公司</v>
          </cell>
          <cell r="B2110" t="str">
            <v>台山市</v>
          </cell>
          <cell r="C2110">
            <v>4407948278</v>
          </cell>
        </row>
        <row r="2111">
          <cell r="A2111" t="str">
            <v>台山市景润服装有限公司</v>
          </cell>
          <cell r="B2111" t="str">
            <v>台山市</v>
          </cell>
          <cell r="C2111">
            <v>4407948279</v>
          </cell>
        </row>
        <row r="2112">
          <cell r="A2112" t="str">
            <v>台山市展丰制冷厨具设备厂有限公司</v>
          </cell>
          <cell r="B2112" t="str">
            <v>台山市</v>
          </cell>
          <cell r="C2112">
            <v>4407948280</v>
          </cell>
        </row>
        <row r="2113">
          <cell r="A2113" t="str">
            <v>广东威伯科富华汽车制动系统有限公司</v>
          </cell>
          <cell r="B2113" t="str">
            <v>台山市</v>
          </cell>
          <cell r="C2113">
            <v>4407948281</v>
          </cell>
        </row>
        <row r="2114">
          <cell r="A2114" t="str">
            <v>方海实业（恩平）有限公司</v>
          </cell>
          <cell r="B2114" t="str">
            <v>恩平市</v>
          </cell>
          <cell r="C2114">
            <v>4407949014</v>
          </cell>
        </row>
        <row r="2115">
          <cell r="A2115" t="str">
            <v>恩平华大内衣时装厂有限公司</v>
          </cell>
          <cell r="B2115" t="str">
            <v>恩平市</v>
          </cell>
          <cell r="C2115">
            <v>4407949017</v>
          </cell>
        </row>
        <row r="2116">
          <cell r="A2116" t="str">
            <v>恩平华辉人造花厂有限公司</v>
          </cell>
          <cell r="B2116" t="str">
            <v>恩平市</v>
          </cell>
          <cell r="C2116">
            <v>4407949019</v>
          </cell>
        </row>
        <row r="2117">
          <cell r="A2117" t="str">
            <v>恩平锦丰化工实业有限公司</v>
          </cell>
          <cell r="B2117" t="str">
            <v>恩平市</v>
          </cell>
          <cell r="C2117">
            <v>4407949022</v>
          </cell>
        </row>
        <row r="2118">
          <cell r="A2118" t="str">
            <v>恩平冠铨电子有限公司</v>
          </cell>
          <cell r="B2118" t="str">
            <v>恩平市</v>
          </cell>
          <cell r="C2118">
            <v>4407949023</v>
          </cell>
        </row>
        <row r="2119">
          <cell r="A2119" t="str">
            <v>恩平依成纺织企业有限公司</v>
          </cell>
          <cell r="B2119" t="str">
            <v>恩平市</v>
          </cell>
          <cell r="C2119">
            <v>4407949031</v>
          </cell>
        </row>
        <row r="2120">
          <cell r="A2120" t="str">
            <v>恩平梁氏纺织制衣企业有限公司</v>
          </cell>
          <cell r="B2120" t="str">
            <v>恩平市</v>
          </cell>
          <cell r="C2120">
            <v>4407949036</v>
          </cell>
        </row>
        <row r="2121">
          <cell r="A2121" t="str">
            <v>恩平瑞昌制革有限公司</v>
          </cell>
          <cell r="B2121" t="str">
            <v>恩平市</v>
          </cell>
          <cell r="C2121">
            <v>4407949040</v>
          </cell>
        </row>
        <row r="2122">
          <cell r="A2122" t="str">
            <v>恩平力星柚木薄片有限公司</v>
          </cell>
          <cell r="B2122" t="str">
            <v>恩平市</v>
          </cell>
          <cell r="C2122">
            <v>4407949041</v>
          </cell>
        </row>
        <row r="2123">
          <cell r="A2123" t="str">
            <v>恩平华弘水刺无纺布厂</v>
          </cell>
          <cell r="B2123" t="str">
            <v>恩平市</v>
          </cell>
          <cell r="C2123">
            <v>4407949044</v>
          </cell>
        </row>
        <row r="2124">
          <cell r="A2124" t="str">
            <v>恩平港华陶瓷有限公司</v>
          </cell>
          <cell r="B2124" t="str">
            <v>恩平市</v>
          </cell>
          <cell r="C2124">
            <v>4407949045</v>
          </cell>
        </row>
        <row r="2125">
          <cell r="A2125" t="str">
            <v>恩平鸿丰纺织企业有限公司</v>
          </cell>
          <cell r="B2125" t="str">
            <v>恩平市</v>
          </cell>
          <cell r="C2125">
            <v>4407949047</v>
          </cell>
        </row>
        <row r="2126">
          <cell r="A2126" t="str">
            <v>恩平君德织带有限公司</v>
          </cell>
          <cell r="B2126" t="str">
            <v>恩平市</v>
          </cell>
          <cell r="C2126">
            <v>4407949049</v>
          </cell>
        </row>
        <row r="2127">
          <cell r="A2127" t="str">
            <v>恩平雅纶制衣有限公司</v>
          </cell>
          <cell r="B2127" t="str">
            <v>恩平市</v>
          </cell>
          <cell r="C2127">
            <v>4407949050</v>
          </cell>
        </row>
        <row r="2128">
          <cell r="A2128" t="str">
            <v>恩平群品电子有限公司</v>
          </cell>
          <cell r="B2128" t="str">
            <v>恩平市</v>
          </cell>
          <cell r="C2128">
            <v>4407949051</v>
          </cell>
        </row>
        <row r="2129">
          <cell r="A2129" t="str">
            <v>恩平安益日化有限公司</v>
          </cell>
          <cell r="B2129" t="str">
            <v>恩平市</v>
          </cell>
          <cell r="C2129">
            <v>4407949052</v>
          </cell>
        </row>
        <row r="2130">
          <cell r="A2130" t="str">
            <v>恩平新利安制衣有限公司</v>
          </cell>
          <cell r="B2130" t="str">
            <v>恩平市</v>
          </cell>
          <cell r="C2130">
            <v>4407949054</v>
          </cell>
        </row>
        <row r="2131">
          <cell r="A2131" t="str">
            <v>恩平沛达机械制造有限公司</v>
          </cell>
          <cell r="B2131" t="str">
            <v>恩平市</v>
          </cell>
          <cell r="C2131">
            <v>4407949055</v>
          </cell>
        </row>
        <row r="2132">
          <cell r="A2132" t="str">
            <v>恩平力润染织企业有限公司</v>
          </cell>
          <cell r="B2132" t="str">
            <v>恩平市</v>
          </cell>
          <cell r="C2132">
            <v>4407949056</v>
          </cell>
        </row>
        <row r="2133">
          <cell r="A2133" t="str">
            <v>恩平瑞丰纺织有限公司</v>
          </cell>
          <cell r="B2133" t="str">
            <v>恩平市</v>
          </cell>
          <cell r="C2133">
            <v>4407949057</v>
          </cell>
        </row>
        <row r="2134">
          <cell r="A2134" t="str">
            <v>恩平朗能五金塑料制品有限公司</v>
          </cell>
          <cell r="B2134" t="str">
            <v>恩平市</v>
          </cell>
          <cell r="C2134">
            <v>4407949058</v>
          </cell>
        </row>
        <row r="2135">
          <cell r="A2135" t="str">
            <v>恩平利得丰纺织企业有限公司</v>
          </cell>
          <cell r="B2135" t="str">
            <v>恩平市</v>
          </cell>
          <cell r="C2135">
            <v>4407949060</v>
          </cell>
        </row>
        <row r="2136">
          <cell r="A2136" t="str">
            <v>恩平冠雄彩印有限公司</v>
          </cell>
          <cell r="B2136" t="str">
            <v>恩平市</v>
          </cell>
          <cell r="C2136">
            <v>4407949062</v>
          </cell>
        </row>
        <row r="2137">
          <cell r="A2137" t="str">
            <v>恩平力丰纺织企业有限公司</v>
          </cell>
          <cell r="B2137" t="str">
            <v>恩平市</v>
          </cell>
          <cell r="C2137">
            <v>4407949063</v>
          </cell>
        </row>
        <row r="2138">
          <cell r="A2138" t="str">
            <v>恩平鼎力音响科技有限公司</v>
          </cell>
          <cell r="B2138" t="str">
            <v>恩平市</v>
          </cell>
          <cell r="C2138">
            <v>4407949064</v>
          </cell>
        </row>
        <row r="2139">
          <cell r="A2139" t="str">
            <v>佳意机械（恩平）有限公司</v>
          </cell>
          <cell r="B2139" t="str">
            <v>恩平市</v>
          </cell>
          <cell r="C2139">
            <v>4407949066</v>
          </cell>
        </row>
        <row r="2140">
          <cell r="A2140" t="str">
            <v>恩平宇源无纺布有限公司</v>
          </cell>
          <cell r="B2140" t="str">
            <v>恩平市</v>
          </cell>
          <cell r="C2140">
            <v>4407949067</v>
          </cell>
        </row>
        <row r="2141">
          <cell r="A2141" t="str">
            <v>恩平好所在综合养殖场</v>
          </cell>
          <cell r="B2141" t="str">
            <v>恩平市</v>
          </cell>
          <cell r="C2141">
            <v>4407949068</v>
          </cell>
        </row>
        <row r="2142">
          <cell r="A2142" t="str">
            <v>恩平太阳胶片薄膜制造厂有限公司</v>
          </cell>
          <cell r="B2142" t="str">
            <v>恩平市</v>
          </cell>
          <cell r="C2142">
            <v>4407949072</v>
          </cell>
        </row>
        <row r="2143">
          <cell r="A2143" t="str">
            <v>比智（恩平）印刷包装有限公司</v>
          </cell>
          <cell r="B2143" t="str">
            <v>恩平市</v>
          </cell>
          <cell r="C2143">
            <v>4407949074</v>
          </cell>
        </row>
        <row r="2144">
          <cell r="A2144" t="str">
            <v>进发（恩平）工艺有限公司</v>
          </cell>
          <cell r="B2144" t="str">
            <v>恩平市</v>
          </cell>
          <cell r="C2144">
            <v>4407949080</v>
          </cell>
        </row>
        <row r="2145">
          <cell r="A2145" t="str">
            <v>富利兴（恩平）机绣有限公司</v>
          </cell>
          <cell r="B2145" t="str">
            <v>恩平市</v>
          </cell>
          <cell r="C2145">
            <v>4407949083</v>
          </cell>
        </row>
        <row r="2146">
          <cell r="A2146" t="str">
            <v>恩平汇华纺织有限公司</v>
          </cell>
          <cell r="B2146" t="str">
            <v>恩平市</v>
          </cell>
          <cell r="C2146">
            <v>4407949085</v>
          </cell>
        </row>
        <row r="2147">
          <cell r="A2147" t="str">
            <v>恩平陈溢记玩具制品厂有限公司</v>
          </cell>
          <cell r="B2147" t="str">
            <v>恩平市</v>
          </cell>
          <cell r="C2147">
            <v>4407949086</v>
          </cell>
        </row>
        <row r="2148">
          <cell r="A2148" t="str">
            <v>恩平金丰织染实业有限公司</v>
          </cell>
          <cell r="B2148" t="str">
            <v>恩平市</v>
          </cell>
          <cell r="C2148">
            <v>4407949088</v>
          </cell>
        </row>
        <row r="2149">
          <cell r="A2149" t="str">
            <v>恩平雅式时装针织厂有限公司</v>
          </cell>
          <cell r="B2149" t="str">
            <v>恩平市</v>
          </cell>
          <cell r="C2149">
            <v>4407949089</v>
          </cell>
        </row>
        <row r="2150">
          <cell r="A2150" t="str">
            <v>利兴强（恩平）纺织有限公司</v>
          </cell>
          <cell r="B2150" t="str">
            <v>恩平市</v>
          </cell>
          <cell r="C2150">
            <v>4407949090</v>
          </cell>
        </row>
        <row r="2151">
          <cell r="A2151" t="str">
            <v>联合机器制造有限公司</v>
          </cell>
          <cell r="B2151" t="str">
            <v>恩平市</v>
          </cell>
          <cell r="C2151">
            <v>4407949091</v>
          </cell>
        </row>
        <row r="2152">
          <cell r="A2152" t="str">
            <v>恩平卫冠化工有限公司</v>
          </cell>
          <cell r="B2152" t="str">
            <v>恩平市</v>
          </cell>
          <cell r="C2152">
            <v>4407949092</v>
          </cell>
        </row>
        <row r="2153">
          <cell r="A2153" t="str">
            <v>恩平文泰工艺有限公司</v>
          </cell>
          <cell r="B2153" t="str">
            <v>恩平市</v>
          </cell>
          <cell r="C2153">
            <v>4407949093</v>
          </cell>
        </row>
        <row r="2154">
          <cell r="A2154" t="str">
            <v>恩平伟图针织三厂有限公司</v>
          </cell>
          <cell r="B2154" t="str">
            <v>恩平市</v>
          </cell>
          <cell r="C2154">
            <v>4407949094</v>
          </cell>
        </row>
        <row r="2155">
          <cell r="A2155" t="str">
            <v>恩平力行制衣有限公司</v>
          </cell>
          <cell r="B2155" t="str">
            <v>恩平市</v>
          </cell>
          <cell r="C2155">
            <v>4407949095</v>
          </cell>
        </row>
        <row r="2156">
          <cell r="A2156" t="str">
            <v>恩平金百灵音响器材有限公司</v>
          </cell>
          <cell r="B2156" t="str">
            <v>恩平市</v>
          </cell>
          <cell r="C2156">
            <v>4407949096</v>
          </cell>
        </row>
        <row r="2157">
          <cell r="A2157" t="str">
            <v>恩平高田纺织制品有限公司</v>
          </cell>
          <cell r="B2157" t="str">
            <v>恩平市</v>
          </cell>
          <cell r="C2157">
            <v>4407949097</v>
          </cell>
        </row>
        <row r="2158">
          <cell r="A2158" t="str">
            <v>博兴电子（恩平）有限公司</v>
          </cell>
          <cell r="B2158" t="str">
            <v>恩平市</v>
          </cell>
          <cell r="C2158">
            <v>4407949098</v>
          </cell>
        </row>
        <row r="2159">
          <cell r="A2159" t="str">
            <v>恩平市富尧电子有限公司</v>
          </cell>
          <cell r="B2159" t="str">
            <v>恩平市</v>
          </cell>
          <cell r="C2159">
            <v>4407949099</v>
          </cell>
        </row>
        <row r="2160">
          <cell r="A2160" t="str">
            <v>恩平健隆电路板厂有限公司</v>
          </cell>
          <cell r="B2160" t="str">
            <v>恩平市</v>
          </cell>
          <cell r="C2160">
            <v>4407949100</v>
          </cell>
        </row>
        <row r="2161">
          <cell r="A2161" t="str">
            <v>兴利电脑织唛（恩平）有限公司</v>
          </cell>
          <cell r="B2161" t="str">
            <v>恩平市</v>
          </cell>
          <cell r="C2161">
            <v>4407949102</v>
          </cell>
        </row>
        <row r="2162">
          <cell r="A2162" t="str">
            <v>恩平昱普电子科技有限公司</v>
          </cell>
          <cell r="B2162" t="str">
            <v>恩平市</v>
          </cell>
          <cell r="C2162">
            <v>4407949103</v>
          </cell>
        </row>
        <row r="2163">
          <cell r="A2163" t="str">
            <v>恩平天籁电声器材有限公司</v>
          </cell>
          <cell r="B2163" t="str">
            <v>恩平市</v>
          </cell>
          <cell r="C2163">
            <v>4407949104</v>
          </cell>
        </row>
        <row r="2164">
          <cell r="A2164" t="str">
            <v>华富食品企业（恩平）有限公司</v>
          </cell>
          <cell r="B2164" t="str">
            <v>恩平市</v>
          </cell>
          <cell r="C2164">
            <v>4407949105</v>
          </cell>
        </row>
        <row r="2165">
          <cell r="A2165" t="str">
            <v>恩平定丰纺织企业有限公司</v>
          </cell>
          <cell r="B2165" t="str">
            <v>恩平市</v>
          </cell>
          <cell r="C2165">
            <v>4407949106</v>
          </cell>
        </row>
        <row r="2166">
          <cell r="A2166" t="str">
            <v>恩平启翔染整企业有限公司</v>
          </cell>
          <cell r="B2166" t="str">
            <v>恩平市</v>
          </cell>
          <cell r="C2166">
            <v>4407949107</v>
          </cell>
        </row>
        <row r="2167">
          <cell r="A2167" t="str">
            <v>研达电子（恩平）有限公司</v>
          </cell>
          <cell r="B2167" t="str">
            <v>恩平市</v>
          </cell>
          <cell r="C2167">
            <v>4407949108</v>
          </cell>
        </row>
        <row r="2168">
          <cell r="A2168" t="str">
            <v>恩平狮源音响器材有限公司</v>
          </cell>
          <cell r="B2168" t="str">
            <v>恩平市</v>
          </cell>
          <cell r="C2168">
            <v>4407949109</v>
          </cell>
        </row>
        <row r="2169">
          <cell r="A2169" t="str">
            <v>金进鞋业（恩平）有限公司</v>
          </cell>
          <cell r="B2169" t="str">
            <v>恩平市</v>
          </cell>
          <cell r="C2169">
            <v>4407949110</v>
          </cell>
        </row>
        <row r="2170">
          <cell r="A2170" t="str">
            <v>恩平艳丽服饰纺织企业有限公司</v>
          </cell>
          <cell r="B2170" t="str">
            <v>恩平市</v>
          </cell>
          <cell r="C2170">
            <v>4407949111</v>
          </cell>
        </row>
        <row r="2171">
          <cell r="A2171" t="str">
            <v>明丰（恩平）工艺制品有限公司</v>
          </cell>
          <cell r="B2171" t="str">
            <v>恩平市</v>
          </cell>
          <cell r="C2171">
            <v>4407949112</v>
          </cell>
        </row>
        <row r="2172">
          <cell r="A2172" t="str">
            <v>恩平震兴塑胶五金制品有限公司</v>
          </cell>
          <cell r="B2172" t="str">
            <v>恩平市</v>
          </cell>
          <cell r="C2172">
            <v>4407949114</v>
          </cell>
        </row>
        <row r="2173">
          <cell r="A2173" t="str">
            <v>恩平盈丰整染有限公司</v>
          </cell>
          <cell r="B2173" t="str">
            <v>恩平市</v>
          </cell>
          <cell r="C2173">
            <v>4407949116</v>
          </cell>
        </row>
        <row r="2174">
          <cell r="A2174" t="str">
            <v>江门冯氏（茂晓）电机有限公司</v>
          </cell>
          <cell r="B2174" t="str">
            <v>恩平市</v>
          </cell>
          <cell r="C2174">
            <v>4407949117</v>
          </cell>
        </row>
        <row r="2175">
          <cell r="A2175" t="str">
            <v>恩平新乐丝花厂有限公司</v>
          </cell>
          <cell r="B2175" t="str">
            <v>恩平市</v>
          </cell>
          <cell r="C2175">
            <v>4407949118</v>
          </cell>
        </row>
        <row r="2176">
          <cell r="A2176" t="str">
            <v>恩平锦兴纺织印染企业有限公司</v>
          </cell>
          <cell r="B2176" t="str">
            <v>恩平市</v>
          </cell>
          <cell r="C2176">
            <v>4407949119</v>
          </cell>
        </row>
        <row r="2177">
          <cell r="A2177" t="str">
            <v>威森尔（恩平）电子有限公司</v>
          </cell>
          <cell r="B2177" t="str">
            <v>恩平市</v>
          </cell>
          <cell r="C2177">
            <v>4407949120</v>
          </cell>
        </row>
        <row r="2178">
          <cell r="A2178" t="str">
            <v>恩平贝得盛皮革制品有限公司</v>
          </cell>
          <cell r="B2178" t="str">
            <v>恩平市</v>
          </cell>
          <cell r="C2178">
            <v>4407949121</v>
          </cell>
        </row>
        <row r="2179">
          <cell r="A2179" t="str">
            <v>恩平美亚联时装有限公司</v>
          </cell>
          <cell r="B2179" t="str">
            <v>恩平市</v>
          </cell>
          <cell r="C2179">
            <v>4407949122</v>
          </cell>
        </row>
        <row r="2180">
          <cell r="A2180" t="str">
            <v>恩平侏罗纪多糖有限公司</v>
          </cell>
          <cell r="B2180" t="str">
            <v>恩平市</v>
          </cell>
          <cell r="C2180">
            <v>4407949123</v>
          </cell>
        </row>
        <row r="2181">
          <cell r="A2181" t="str">
            <v>恩平侏罗纪艾美立生物科技有限公司</v>
          </cell>
          <cell r="B2181" t="str">
            <v>恩平市</v>
          </cell>
          <cell r="C2181">
            <v>4407949124</v>
          </cell>
        </row>
        <row r="2182">
          <cell r="A2182" t="str">
            <v>耀丰纺织（恩平）有限公司</v>
          </cell>
          <cell r="B2182" t="str">
            <v>恩平市</v>
          </cell>
          <cell r="C2182">
            <v>4407949125</v>
          </cell>
        </row>
        <row r="2183">
          <cell r="A2183" t="str">
            <v>江门东大纺织企业有限公司</v>
          </cell>
          <cell r="B2183" t="str">
            <v>恩平市</v>
          </cell>
          <cell r="C2183">
            <v>4407949126</v>
          </cell>
        </row>
        <row r="2184">
          <cell r="A2184" t="str">
            <v>恩平富辉纺织企业有限公司</v>
          </cell>
          <cell r="B2184" t="str">
            <v>恩平市</v>
          </cell>
          <cell r="C2184">
            <v>4407949127</v>
          </cell>
        </row>
        <row r="2185">
          <cell r="A2185" t="str">
            <v>振兴（恩平）农场有限公司</v>
          </cell>
          <cell r="B2185" t="str">
            <v>恩平市</v>
          </cell>
          <cell r="C2185">
            <v>4407949128</v>
          </cell>
        </row>
        <row r="2186">
          <cell r="A2186" t="str">
            <v>恩平晨采制衣有限公司</v>
          </cell>
          <cell r="B2186" t="str">
            <v>恩平市</v>
          </cell>
          <cell r="C2186">
            <v>4407949129</v>
          </cell>
        </row>
        <row r="2187">
          <cell r="A2187" t="str">
            <v>恩平创新玩具实业有限公司</v>
          </cell>
          <cell r="B2187" t="str">
            <v>恩平市</v>
          </cell>
          <cell r="C2187">
            <v>4407949130</v>
          </cell>
        </row>
        <row r="2188">
          <cell r="A2188" t="str">
            <v>恩平康科光电科技有限公司</v>
          </cell>
          <cell r="B2188" t="str">
            <v>恩平市</v>
          </cell>
          <cell r="C2188">
            <v>4407949131</v>
          </cell>
        </row>
        <row r="2189">
          <cell r="A2189" t="str">
            <v>利源机械（恩平）有限公司</v>
          </cell>
          <cell r="B2189" t="str">
            <v>恩平市</v>
          </cell>
          <cell r="C2189">
            <v>4407949132</v>
          </cell>
        </row>
        <row r="2190">
          <cell r="A2190" t="str">
            <v>恩平华盛五金制品有限公司</v>
          </cell>
          <cell r="B2190" t="str">
            <v>恩平市</v>
          </cell>
          <cell r="C2190">
            <v>4407949133</v>
          </cell>
        </row>
        <row r="2191">
          <cell r="A2191" t="str">
            <v>江门科玛克橡胶工业有限公司</v>
          </cell>
          <cell r="B2191" t="str">
            <v>恩平市</v>
          </cell>
          <cell r="C2191">
            <v>4407949134</v>
          </cell>
        </row>
        <row r="2192">
          <cell r="A2192" t="str">
            <v>恩平万达福化工有限公司</v>
          </cell>
          <cell r="B2192" t="str">
            <v>恩平市</v>
          </cell>
          <cell r="C2192">
            <v>4407949135</v>
          </cell>
        </row>
        <row r="2193">
          <cell r="A2193" t="str">
            <v>江门市皮革制品工业公司</v>
          </cell>
        </row>
        <row r="2193">
          <cell r="C2193">
            <v>4407950001</v>
          </cell>
        </row>
        <row r="2194">
          <cell r="A2194" t="str">
            <v>江门市科恒实业股份有限公司</v>
          </cell>
          <cell r="B2194" t="str">
            <v>江海区</v>
          </cell>
          <cell r="C2194">
            <v>4407950003</v>
          </cell>
        </row>
        <row r="2195">
          <cell r="A2195" t="str">
            <v>江门市棠下对外加工装配服务公司</v>
          </cell>
          <cell r="B2195" t="str">
            <v>蓬江区</v>
          </cell>
          <cell r="C2195">
            <v>4407950005</v>
          </cell>
        </row>
        <row r="2196">
          <cell r="A2196" t="str">
            <v>江门市制漆厂有限公司</v>
          </cell>
        </row>
        <row r="2196">
          <cell r="C2196">
            <v>4407950006</v>
          </cell>
        </row>
        <row r="2197">
          <cell r="A2197" t="str">
            <v>江门市供销社贸易公司</v>
          </cell>
        </row>
        <row r="2197">
          <cell r="C2197">
            <v>4407950007</v>
          </cell>
        </row>
        <row r="2198">
          <cell r="A2198" t="str">
            <v>江门市豪爵进出口贸易有限公司</v>
          </cell>
          <cell r="B2198" t="str">
            <v>蓬江区</v>
          </cell>
          <cell r="C2198">
            <v>4407950008</v>
          </cell>
        </row>
        <row r="2199">
          <cell r="A2199" t="str">
            <v>江门市中岸进出口有限公司</v>
          </cell>
          <cell r="B2199" t="str">
            <v>蓬江区</v>
          </cell>
          <cell r="C2199">
            <v>4407950009</v>
          </cell>
        </row>
        <row r="2200">
          <cell r="A2200" t="str">
            <v>江门金羚电机有限公司</v>
          </cell>
        </row>
        <row r="2200">
          <cell r="C2200">
            <v>4407950010</v>
          </cell>
        </row>
        <row r="2201">
          <cell r="A2201" t="str">
            <v>江门金羚日用电器有限公司</v>
          </cell>
          <cell r="B2201" t="str">
            <v>江海区</v>
          </cell>
          <cell r="C2201">
            <v>4407950011</v>
          </cell>
        </row>
        <row r="2202">
          <cell r="A2202" t="str">
            <v>江门长铃摩托车制造有限公司</v>
          </cell>
        </row>
        <row r="2202">
          <cell r="C2202">
            <v>4407950012</v>
          </cell>
        </row>
        <row r="2203">
          <cell r="A2203" t="str">
            <v>江门市新会区金龙进出口有限公司</v>
          </cell>
          <cell r="B2203" t="str">
            <v>新会区</v>
          </cell>
          <cell r="C2203">
            <v>4407952007</v>
          </cell>
        </row>
        <row r="2204">
          <cell r="A2204" t="str">
            <v>开平市开中橡胶厂</v>
          </cell>
          <cell r="B2204" t="str">
            <v>开平市</v>
          </cell>
          <cell r="C2204">
            <v>4407954001</v>
          </cell>
        </row>
        <row r="2205">
          <cell r="A2205" t="str">
            <v>鹤山市对外经贸公司</v>
          </cell>
          <cell r="B2205" t="str">
            <v>鹤山市</v>
          </cell>
          <cell r="C2205">
            <v>4407956001</v>
          </cell>
        </row>
        <row r="2206">
          <cell r="A2206" t="str">
            <v>鹤山市永新发展有限公司</v>
          </cell>
          <cell r="B2206" t="str">
            <v>鹤山市</v>
          </cell>
          <cell r="C2206">
            <v>4407956002</v>
          </cell>
        </row>
        <row r="2207">
          <cell r="A2207" t="str">
            <v>鹤山市金时贸易有限公司</v>
          </cell>
          <cell r="B2207" t="str">
            <v>鹤山市</v>
          </cell>
          <cell r="C2207">
            <v>4407956003</v>
          </cell>
        </row>
        <row r="2208">
          <cell r="A2208" t="str">
            <v>台山市环球贸易有限公司</v>
          </cell>
          <cell r="B2208" t="str">
            <v>台山市</v>
          </cell>
          <cell r="C2208">
            <v>4407958001</v>
          </cell>
        </row>
        <row r="2209">
          <cell r="A2209" t="str">
            <v>台山市长江食品有限公司</v>
          </cell>
          <cell r="B2209" t="str">
            <v>台山市</v>
          </cell>
          <cell r="C2209">
            <v>4407958002</v>
          </cell>
        </row>
        <row r="2210">
          <cell r="A2210" t="str">
            <v>台山市润华贸易有限公司</v>
          </cell>
          <cell r="B2210" t="str">
            <v>台山市</v>
          </cell>
          <cell r="C2210">
            <v>4407958003</v>
          </cell>
        </row>
        <row r="2211">
          <cell r="A2211" t="str">
            <v>台山市电缆厂有限责任公司</v>
          </cell>
          <cell r="B2211" t="str">
            <v>台山市</v>
          </cell>
          <cell r="C2211">
            <v>4407958004</v>
          </cell>
        </row>
        <row r="2212">
          <cell r="A2212" t="str">
            <v>台山市海宴镇众兴园艺专业合作社</v>
          </cell>
          <cell r="B2212" t="str">
            <v>台山市</v>
          </cell>
          <cell r="C2212">
            <v>4407958005</v>
          </cell>
        </row>
        <row r="2213">
          <cell r="A2213" t="str">
            <v>恩平市骏业贸易有限公司</v>
          </cell>
          <cell r="B2213" t="str">
            <v>恩平市</v>
          </cell>
          <cell r="C2213">
            <v>4407959002</v>
          </cell>
        </row>
        <row r="2214">
          <cell r="A2214" t="str">
            <v>恩平市富地生物发展有限公司</v>
          </cell>
          <cell r="B2214" t="str">
            <v>恩平市</v>
          </cell>
          <cell r="C2214">
            <v>4407959003</v>
          </cell>
        </row>
        <row r="2215">
          <cell r="A2215" t="str">
            <v>江门市华天集团有限公司</v>
          </cell>
        </row>
        <row r="2215">
          <cell r="C2215">
            <v>4407960001</v>
          </cell>
        </row>
        <row r="2216">
          <cell r="A2216" t="str">
            <v>广东江门船厂有限公司</v>
          </cell>
          <cell r="B2216" t="str">
            <v>江海区</v>
          </cell>
          <cell r="C2216">
            <v>4407960002</v>
          </cell>
        </row>
        <row r="2217">
          <cell r="A2217" t="str">
            <v>江门市蓬江区鸿丰木业有限公司</v>
          </cell>
          <cell r="B2217" t="str">
            <v>蓬江区</v>
          </cell>
          <cell r="C2217">
            <v>4407960003</v>
          </cell>
        </row>
        <row r="2218">
          <cell r="A2218" t="str">
            <v>江门力擎动力有限公司</v>
          </cell>
        </row>
        <row r="2218">
          <cell r="C2218">
            <v>4407960004</v>
          </cell>
        </row>
        <row r="2219">
          <cell r="A2219" t="str">
            <v>江门市奔力达电路有限公司</v>
          </cell>
          <cell r="B2219" t="str">
            <v>江海区</v>
          </cell>
          <cell r="C2219">
            <v>4407960005</v>
          </cell>
        </row>
        <row r="2220">
          <cell r="A2220" t="str">
            <v>江门市大佳洋经贸有限公司</v>
          </cell>
        </row>
        <row r="2220">
          <cell r="C2220">
            <v>4407960006</v>
          </cell>
        </row>
        <row r="2221">
          <cell r="A2221" t="str">
            <v>江门市江海区港海食品厂</v>
          </cell>
          <cell r="B2221" t="str">
            <v>江海区</v>
          </cell>
          <cell r="C2221">
            <v>4407960008</v>
          </cell>
        </row>
        <row r="2222">
          <cell r="A2222" t="str">
            <v>江门市新里程汽车贸易有限公司</v>
          </cell>
        </row>
        <row r="2222">
          <cell r="C2222">
            <v>4407960009</v>
          </cell>
        </row>
        <row r="2223">
          <cell r="A2223" t="str">
            <v>江门市金骏达金属有限公司</v>
          </cell>
        </row>
        <row r="2223">
          <cell r="C2223">
            <v>4407960011</v>
          </cell>
        </row>
        <row r="2224">
          <cell r="A2224" t="str">
            <v>江门市绿源工业品开发有限公司</v>
          </cell>
          <cell r="B2224" t="str">
            <v>蓬江区</v>
          </cell>
          <cell r="C2224">
            <v>4407960012</v>
          </cell>
        </row>
        <row r="2225">
          <cell r="A2225" t="str">
            <v>江门市烨辉贸易有限公司</v>
          </cell>
        </row>
        <row r="2225">
          <cell r="C2225">
            <v>4407960013</v>
          </cell>
        </row>
        <row r="2226">
          <cell r="A2226" t="str">
            <v>江门市江海区利生汽车贸易有限公司</v>
          </cell>
          <cell r="B2226" t="str">
            <v>江海区</v>
          </cell>
          <cell r="C2226">
            <v>4407960014</v>
          </cell>
        </row>
        <row r="2227">
          <cell r="A2227" t="str">
            <v>江门市恒怡实业有限公司</v>
          </cell>
          <cell r="B2227" t="str">
            <v>蓬江区</v>
          </cell>
          <cell r="C2227">
            <v>4407960015</v>
          </cell>
        </row>
        <row r="2228">
          <cell r="A2228" t="str">
            <v>江门市华源贸易发展有限公司</v>
          </cell>
        </row>
        <row r="2228">
          <cell r="C2228">
            <v>4407960016</v>
          </cell>
        </row>
        <row r="2229">
          <cell r="A2229" t="str">
            <v>江门市江海区声辉电器有限公司</v>
          </cell>
          <cell r="B2229" t="str">
            <v>江海区</v>
          </cell>
          <cell r="C2229">
            <v>4407960017</v>
          </cell>
        </row>
        <row r="2230">
          <cell r="A2230" t="str">
            <v>江门市仲源经贸实业有限公司</v>
          </cell>
          <cell r="B2230" t="str">
            <v>蓬江区</v>
          </cell>
          <cell r="C2230">
            <v>4407960018</v>
          </cell>
        </row>
        <row r="2231">
          <cell r="A2231" t="str">
            <v>江门市柏力实业有限公司</v>
          </cell>
          <cell r="B2231" t="str">
            <v>江海区</v>
          </cell>
          <cell r="C2231">
            <v>4407960019</v>
          </cell>
        </row>
        <row r="2232">
          <cell r="A2232" t="str">
            <v>江门市启盛化工发展有限公司</v>
          </cell>
        </row>
        <row r="2232">
          <cell r="C2232">
            <v>4407960020</v>
          </cell>
        </row>
        <row r="2233">
          <cell r="A2233" t="str">
            <v>江门市美昌汽车贸易有限公司</v>
          </cell>
        </row>
        <row r="2233">
          <cell r="C2233">
            <v>4407960021</v>
          </cell>
        </row>
        <row r="2234">
          <cell r="A2234" t="str">
            <v>江门市金莱特电器灯饰厂有限公司</v>
          </cell>
        </row>
        <row r="2234">
          <cell r="C2234">
            <v>4407960022</v>
          </cell>
        </row>
        <row r="2235">
          <cell r="A2235" t="str">
            <v>江门市华业经贸进出口有限公司</v>
          </cell>
          <cell r="B2235" t="str">
            <v>蓬江区</v>
          </cell>
          <cell r="C2235">
            <v>4407960023</v>
          </cell>
        </row>
        <row r="2236">
          <cell r="A2236" t="str">
            <v>江门市森智纸业有限公司</v>
          </cell>
        </row>
        <row r="2236">
          <cell r="C2236">
            <v>4407960024</v>
          </cell>
        </row>
        <row r="2237">
          <cell r="A2237" t="str">
            <v>江门市千洋贸易有限公司</v>
          </cell>
          <cell r="B2237" t="str">
            <v>蓬江区</v>
          </cell>
          <cell r="C2237">
            <v>4407960025</v>
          </cell>
        </row>
        <row r="2238">
          <cell r="A2238" t="str">
            <v>江门市江磁电工企业有限公司</v>
          </cell>
          <cell r="B2238" t="str">
            <v>蓬江区</v>
          </cell>
          <cell r="C2238">
            <v>4407960026</v>
          </cell>
        </row>
        <row r="2239">
          <cell r="A2239" t="str">
            <v>江门市坚美投资发展有限公司</v>
          </cell>
        </row>
        <row r="2239">
          <cell r="C2239">
            <v>4407960027</v>
          </cell>
        </row>
        <row r="2240">
          <cell r="A2240" t="str">
            <v>江门市江海区宝田摩托车实业有限公司</v>
          </cell>
          <cell r="B2240" t="str">
            <v>江海区</v>
          </cell>
          <cell r="C2240">
            <v>4407960028</v>
          </cell>
        </row>
        <row r="2241">
          <cell r="A2241" t="str">
            <v>江门市梓晴科技有限公司</v>
          </cell>
        </row>
        <row r="2241">
          <cell r="C2241">
            <v>4407960029</v>
          </cell>
        </row>
        <row r="2242">
          <cell r="A2242" t="str">
            <v>江门市新联汽车贸易发展有限公司</v>
          </cell>
        </row>
        <row r="2242">
          <cell r="C2242">
            <v>4407960030</v>
          </cell>
        </row>
        <row r="2243">
          <cell r="A2243" t="str">
            <v>江门市裕和经贸发展有限公司</v>
          </cell>
        </row>
        <row r="2243">
          <cell r="C2243">
            <v>4407960032</v>
          </cell>
        </row>
        <row r="2244">
          <cell r="A2244" t="str">
            <v>江门市中塑进出口有限公司</v>
          </cell>
          <cell r="B2244" t="str">
            <v>蓬江区</v>
          </cell>
          <cell r="C2244">
            <v>4407960033</v>
          </cell>
        </row>
        <row r="2245">
          <cell r="A2245" t="str">
            <v>江门市熙源发展有限公司</v>
          </cell>
          <cell r="B2245" t="str">
            <v>蓬江区</v>
          </cell>
          <cell r="C2245">
            <v>4407960034</v>
          </cell>
        </row>
        <row r="2246">
          <cell r="A2246" t="str">
            <v>江门市澳邦经贸有限公司</v>
          </cell>
          <cell r="B2246" t="str">
            <v>蓬江区</v>
          </cell>
          <cell r="C2246">
            <v>4407960035</v>
          </cell>
        </row>
        <row r="2247">
          <cell r="A2247" t="str">
            <v>江门市金羚风扇制造有限公司</v>
          </cell>
          <cell r="B2247" t="str">
            <v>江海区</v>
          </cell>
          <cell r="C2247">
            <v>4407960036</v>
          </cell>
        </row>
        <row r="2248">
          <cell r="A2248" t="str">
            <v>江门市云豹摩托车有限公司</v>
          </cell>
        </row>
        <row r="2248">
          <cell r="C2248">
            <v>4407960037</v>
          </cell>
        </row>
        <row r="2249">
          <cell r="A2249" t="str">
            <v>江门进口汽车服务有限公司</v>
          </cell>
        </row>
        <row r="2249">
          <cell r="C2249">
            <v>4407960038</v>
          </cell>
        </row>
        <row r="2250">
          <cell r="A2250" t="str">
            <v>江门市江海区乐东不锈钢制品厂有</v>
          </cell>
          <cell r="B2250" t="str">
            <v>江海区</v>
          </cell>
          <cell r="C2250">
            <v>4407960039</v>
          </cell>
        </row>
        <row r="2251">
          <cell r="A2251" t="str">
            <v>江门市金益建筑材料有限公司</v>
          </cell>
          <cell r="B2251" t="str">
            <v>蓬江区</v>
          </cell>
          <cell r="C2251">
            <v>4407960040</v>
          </cell>
        </row>
        <row r="2252">
          <cell r="A2252" t="str">
            <v>江门市华声进出口有限公司</v>
          </cell>
        </row>
        <row r="2252">
          <cell r="C2252">
            <v>4407960041</v>
          </cell>
        </row>
        <row r="2253">
          <cell r="A2253" t="str">
            <v>江门市新轻出进出口有限公司</v>
          </cell>
          <cell r="B2253" t="str">
            <v>蓬江区</v>
          </cell>
          <cell r="C2253">
            <v>4407960042</v>
          </cell>
        </row>
        <row r="2254">
          <cell r="A2254" t="str">
            <v>江门市蓬江区辉铭贸易有限公司</v>
          </cell>
          <cell r="B2254" t="str">
            <v>蓬江区</v>
          </cell>
          <cell r="C2254">
            <v>4407960043</v>
          </cell>
        </row>
        <row r="2255">
          <cell r="A2255" t="str">
            <v>江门市伟力进出口有限公司</v>
          </cell>
        </row>
        <row r="2255">
          <cell r="C2255">
            <v>4407960044</v>
          </cell>
        </row>
        <row r="2256">
          <cell r="A2256" t="str">
            <v>江门市中裕实业有限公司</v>
          </cell>
        </row>
        <row r="2256">
          <cell r="C2256">
            <v>4407960045</v>
          </cell>
        </row>
        <row r="2257">
          <cell r="A2257" t="str">
            <v>江门市兴纺贸易有限公司</v>
          </cell>
          <cell r="B2257" t="str">
            <v>蓬江区</v>
          </cell>
          <cell r="C2257">
            <v>4407960047</v>
          </cell>
        </row>
        <row r="2258">
          <cell r="A2258" t="str">
            <v>江门市鸿灏经贸有限公司</v>
          </cell>
          <cell r="B2258" t="str">
            <v>蓬江区</v>
          </cell>
          <cell r="C2258">
            <v>4407960048</v>
          </cell>
        </row>
        <row r="2259">
          <cell r="A2259" t="str">
            <v>江门市新绸经贸有限公司</v>
          </cell>
        </row>
        <row r="2259">
          <cell r="C2259">
            <v>4407960049</v>
          </cell>
        </row>
        <row r="2260">
          <cell r="A2260" t="str">
            <v>江门市威霖贸易有限公司</v>
          </cell>
          <cell r="B2260" t="str">
            <v>江海区</v>
          </cell>
          <cell r="C2260">
            <v>4407960050</v>
          </cell>
        </row>
        <row r="2261">
          <cell r="A2261" t="str">
            <v>江门市景鸿进出口有限公司</v>
          </cell>
        </row>
        <row r="2261">
          <cell r="C2261">
            <v>4407960051</v>
          </cell>
        </row>
        <row r="2262">
          <cell r="A2262" t="str">
            <v>江门市宝德摩托车有限公司</v>
          </cell>
          <cell r="B2262" t="str">
            <v>蓬江区</v>
          </cell>
          <cell r="C2262">
            <v>4407960052</v>
          </cell>
        </row>
        <row r="2263">
          <cell r="A2263" t="str">
            <v>江门市利华实业有限公司</v>
          </cell>
          <cell r="B2263" t="str">
            <v>蓬江区</v>
          </cell>
          <cell r="C2263">
            <v>4407960053</v>
          </cell>
        </row>
        <row r="2264">
          <cell r="A2264" t="str">
            <v>江门市蓬江区洪盛实业有限公司</v>
          </cell>
          <cell r="B2264" t="str">
            <v>蓬江区</v>
          </cell>
          <cell r="C2264">
            <v>4407960054</v>
          </cell>
        </row>
        <row r="2265">
          <cell r="A2265" t="str">
            <v>江门市利华进出口贸易有限公司</v>
          </cell>
          <cell r="B2265" t="str">
            <v>蓬江区</v>
          </cell>
          <cell r="C2265">
            <v>4407960055</v>
          </cell>
        </row>
        <row r="2266">
          <cell r="A2266" t="str">
            <v>江门市华日集团有限公司</v>
          </cell>
          <cell r="B2266" t="str">
            <v>蓬江区</v>
          </cell>
          <cell r="C2266">
            <v>4407960056</v>
          </cell>
        </row>
        <row r="2267">
          <cell r="A2267" t="str">
            <v>江门市江海区奇正经贸有限公司</v>
          </cell>
          <cell r="B2267" t="str">
            <v>江海区</v>
          </cell>
          <cell r="C2267">
            <v>4407960057</v>
          </cell>
        </row>
        <row r="2268">
          <cell r="A2268" t="str">
            <v>江门市蓬江区杜阮恒发金属制品厂</v>
          </cell>
          <cell r="B2268" t="str">
            <v>蓬江区</v>
          </cell>
          <cell r="C2268">
            <v>4407960058</v>
          </cell>
        </row>
        <row r="2269">
          <cell r="A2269" t="str">
            <v>江门市中艺进出口有限公司</v>
          </cell>
          <cell r="B2269" t="str">
            <v>蓬江区</v>
          </cell>
          <cell r="C2269">
            <v>4407960059</v>
          </cell>
        </row>
        <row r="2270">
          <cell r="A2270" t="str">
            <v>江门市天穗贸易有限公司</v>
          </cell>
          <cell r="B2270" t="str">
            <v>蓬江区</v>
          </cell>
          <cell r="C2270">
            <v>4407960060</v>
          </cell>
        </row>
        <row r="2271">
          <cell r="A2271" t="str">
            <v>江门市辉源进出口有限公司</v>
          </cell>
          <cell r="B2271" t="str">
            <v>蓬江区</v>
          </cell>
          <cell r="C2271">
            <v>4407960062</v>
          </cell>
        </row>
        <row r="2272">
          <cell r="A2272" t="str">
            <v>江门市江海区火金龙照明电器有限公司</v>
          </cell>
          <cell r="B2272" t="str">
            <v>江海区</v>
          </cell>
          <cell r="C2272">
            <v>4407960063</v>
          </cell>
        </row>
        <row r="2273">
          <cell r="A2273" t="str">
            <v>江门市江海纸业进出口有限公司</v>
          </cell>
        </row>
        <row r="2273">
          <cell r="C2273">
            <v>4407960064</v>
          </cell>
        </row>
        <row r="2274">
          <cell r="A2274" t="str">
            <v>江门市蓬江区康培物资有限公司</v>
          </cell>
          <cell r="B2274" t="str">
            <v>蓬江区</v>
          </cell>
          <cell r="C2274">
            <v>4407960065</v>
          </cell>
        </row>
        <row r="2275">
          <cell r="A2275" t="str">
            <v>江门市植保有限公司</v>
          </cell>
        </row>
        <row r="2275">
          <cell r="C2275">
            <v>4407960066</v>
          </cell>
        </row>
        <row r="2276">
          <cell r="A2276" t="str">
            <v>江门市金能电机制造有限公司</v>
          </cell>
        </row>
        <row r="2276">
          <cell r="C2276">
            <v>4407960067</v>
          </cell>
        </row>
        <row r="2277">
          <cell r="A2277" t="str">
            <v>江门市江海区惠恒工艺厂</v>
          </cell>
          <cell r="B2277" t="str">
            <v>江海区</v>
          </cell>
          <cell r="C2277">
            <v>4407960068</v>
          </cell>
        </row>
        <row r="2278">
          <cell r="A2278" t="str">
            <v>江门市百健实业有限公司</v>
          </cell>
          <cell r="B2278" t="str">
            <v>蓬江区</v>
          </cell>
          <cell r="C2278">
            <v>4407960069</v>
          </cell>
        </row>
        <row r="2279">
          <cell r="A2279" t="str">
            <v>江门市雁明贸易发展有限公司</v>
          </cell>
          <cell r="B2279" t="str">
            <v>蓬江区</v>
          </cell>
          <cell r="C2279">
            <v>4407960070</v>
          </cell>
        </row>
        <row r="2280">
          <cell r="A2280" t="str">
            <v>江门市蓬江区佳思乐电器厂</v>
          </cell>
          <cell r="B2280" t="str">
            <v>蓬江区</v>
          </cell>
          <cell r="C2280">
            <v>4407960071</v>
          </cell>
        </row>
        <row r="2281">
          <cell r="A2281" t="str">
            <v>江门中安进出口贸易有限公司</v>
          </cell>
        </row>
        <row r="2281">
          <cell r="C2281">
            <v>4407960072</v>
          </cell>
        </row>
        <row r="2282">
          <cell r="A2282" t="str">
            <v>江门市金羚排气扇制造有限公司</v>
          </cell>
          <cell r="B2282" t="str">
            <v>蓬江区</v>
          </cell>
          <cell r="C2282">
            <v>4407960073</v>
          </cell>
        </row>
        <row r="2283">
          <cell r="A2283" t="str">
            <v>江门市威胜贸易有限公司</v>
          </cell>
          <cell r="B2283" t="str">
            <v>蓬江区</v>
          </cell>
          <cell r="C2283">
            <v>4407960074</v>
          </cell>
        </row>
        <row r="2284">
          <cell r="A2284" t="str">
            <v>江门市佳成针织厂有限公司</v>
          </cell>
          <cell r="B2284" t="str">
            <v>江海区</v>
          </cell>
          <cell r="C2284">
            <v>4407960075</v>
          </cell>
        </row>
        <row r="2285">
          <cell r="A2285" t="str">
            <v>江门市宇讯经贸发展有限公司</v>
          </cell>
        </row>
        <row r="2285">
          <cell r="C2285">
            <v>4407960076</v>
          </cell>
        </row>
        <row r="2286">
          <cell r="A2286" t="str">
            <v>江门亿源集团万源发展有限公司</v>
          </cell>
          <cell r="B2286" t="str">
            <v>蓬江区</v>
          </cell>
          <cell r="C2286">
            <v>4407960077</v>
          </cell>
        </row>
        <row r="2287">
          <cell r="A2287" t="str">
            <v>江门市江京贸易发展有限公司</v>
          </cell>
        </row>
        <row r="2287">
          <cell r="C2287">
            <v>4407960078</v>
          </cell>
        </row>
        <row r="2288">
          <cell r="A2288" t="str">
            <v>江门市蓬江区广生五金制品有限公司</v>
          </cell>
          <cell r="B2288" t="str">
            <v>蓬江区</v>
          </cell>
          <cell r="C2288">
            <v>4407960079</v>
          </cell>
        </row>
        <row r="2289">
          <cell r="A2289" t="str">
            <v>江门市蓬江区亿润贸易有限公司</v>
          </cell>
          <cell r="B2289" t="str">
            <v>蓬江区</v>
          </cell>
          <cell r="C2289">
            <v>4407960080</v>
          </cell>
        </row>
        <row r="2290">
          <cell r="A2290" t="str">
            <v>江门市盛业进出口有限公司</v>
          </cell>
          <cell r="B2290" t="str">
            <v>江海区</v>
          </cell>
          <cell r="C2290">
            <v>4407960081</v>
          </cell>
        </row>
        <row r="2291">
          <cell r="A2291" t="str">
            <v>江门市蓬江区永华纺织厂</v>
          </cell>
          <cell r="B2291" t="str">
            <v>蓬江区</v>
          </cell>
          <cell r="C2291">
            <v>4407960082</v>
          </cell>
        </row>
        <row r="2292">
          <cell r="A2292" t="str">
            <v>江门市博朗电子产品有限公司</v>
          </cell>
        </row>
        <row r="2292">
          <cell r="C2292">
            <v>4407960083</v>
          </cell>
        </row>
        <row r="2293">
          <cell r="A2293" t="str">
            <v>江门市景源贸易有限公司</v>
          </cell>
          <cell r="B2293" t="str">
            <v>蓬江区</v>
          </cell>
          <cell r="C2293">
            <v>4407960084</v>
          </cell>
        </row>
        <row r="2294">
          <cell r="A2294" t="str">
            <v>江门市凯利达经贸有限公司</v>
          </cell>
        </row>
        <row r="2294">
          <cell r="C2294">
            <v>4407960085</v>
          </cell>
        </row>
        <row r="2295">
          <cell r="A2295" t="str">
            <v>江门市华日贸易有限公司</v>
          </cell>
        </row>
        <row r="2295">
          <cell r="C2295">
            <v>4407960086</v>
          </cell>
        </row>
        <row r="2296">
          <cell r="A2296" t="str">
            <v>江门市华日摩托车配件有限公司</v>
          </cell>
        </row>
        <row r="2296">
          <cell r="C2296">
            <v>4407960087</v>
          </cell>
        </row>
        <row r="2297">
          <cell r="A2297" t="str">
            <v>江门豪江商务有限公司</v>
          </cell>
        </row>
        <row r="2297">
          <cell r="C2297">
            <v>4407960088</v>
          </cell>
        </row>
        <row r="2298">
          <cell r="A2298" t="str">
            <v>江门市新联移动通信有限公司</v>
          </cell>
        </row>
        <row r="2298">
          <cell r="C2298">
            <v>4407960089</v>
          </cell>
        </row>
        <row r="2299">
          <cell r="A2299" t="str">
            <v>广东正平科技实业投资有限公司</v>
          </cell>
        </row>
        <row r="2299">
          <cell r="C2299">
            <v>4407960090</v>
          </cell>
        </row>
        <row r="2300">
          <cell r="A2300" t="str">
            <v>江门市富亿贸易发展有限公司</v>
          </cell>
          <cell r="B2300" t="str">
            <v>蓬江区</v>
          </cell>
          <cell r="C2300">
            <v>4407960091</v>
          </cell>
        </row>
        <row r="2301">
          <cell r="A2301" t="str">
            <v>江门市蓬江区龙森纸业有限公司</v>
          </cell>
          <cell r="B2301" t="str">
            <v>蓬江区</v>
          </cell>
          <cell r="C2301">
            <v>4407960092</v>
          </cell>
        </row>
        <row r="2302">
          <cell r="A2302" t="str">
            <v>江门市高骏资源发展有限公司</v>
          </cell>
          <cell r="B2302" t="str">
            <v>蓬江区</v>
          </cell>
          <cell r="C2302">
            <v>4407960093</v>
          </cell>
        </row>
        <row r="2303">
          <cell r="A2303" t="str">
            <v>江门市佳怡贸易有限公司</v>
          </cell>
          <cell r="B2303" t="str">
            <v>蓬江区</v>
          </cell>
          <cell r="C2303">
            <v>4407960094</v>
          </cell>
        </row>
        <row r="2304">
          <cell r="A2304" t="str">
            <v>江门市喜悦经贸发展有限公司</v>
          </cell>
          <cell r="B2304" t="str">
            <v>蓬江区</v>
          </cell>
          <cell r="C2304">
            <v>4407960095</v>
          </cell>
        </row>
        <row r="2305">
          <cell r="A2305" t="str">
            <v>江门市江海区鑫兴贸易有限公司</v>
          </cell>
          <cell r="B2305" t="str">
            <v>江海区</v>
          </cell>
          <cell r="C2305">
            <v>4407960097</v>
          </cell>
        </row>
        <row r="2306">
          <cell r="A2306" t="str">
            <v>江门市通成进出口贸易有限公司</v>
          </cell>
        </row>
        <row r="2306">
          <cell r="C2306">
            <v>4407960098</v>
          </cell>
        </row>
        <row r="2307">
          <cell r="A2307" t="str">
            <v>江门市迪隆进出口贸易有限公司</v>
          </cell>
          <cell r="B2307" t="str">
            <v>蓬江区</v>
          </cell>
          <cell r="C2307">
            <v>4407960099</v>
          </cell>
        </row>
        <row r="2308">
          <cell r="A2308" t="str">
            <v>江门市亿团贸易发展有限公司</v>
          </cell>
          <cell r="B2308" t="str">
            <v>蓬江区</v>
          </cell>
          <cell r="C2308">
            <v>4407960100</v>
          </cell>
        </row>
        <row r="2309">
          <cell r="A2309" t="str">
            <v>江门市恒辉机电有限公司</v>
          </cell>
        </row>
        <row r="2309">
          <cell r="C2309">
            <v>4407960101</v>
          </cell>
        </row>
        <row r="2310">
          <cell r="A2310" t="str">
            <v>江门市凯悦贸易有限公司</v>
          </cell>
          <cell r="B2310" t="str">
            <v>蓬江区</v>
          </cell>
          <cell r="C2310">
            <v>4407960102</v>
          </cell>
        </row>
        <row r="2311">
          <cell r="A2311" t="str">
            <v>江门市华银贸易发展有限公司</v>
          </cell>
          <cell r="B2311" t="str">
            <v>蓬江区</v>
          </cell>
          <cell r="C2311">
            <v>4407960103</v>
          </cell>
        </row>
        <row r="2312">
          <cell r="A2312" t="str">
            <v>江门市江海区泽信贸易有限公司</v>
          </cell>
          <cell r="B2312" t="str">
            <v>江海区</v>
          </cell>
          <cell r="C2312">
            <v>4407960104</v>
          </cell>
        </row>
        <row r="2313">
          <cell r="A2313" t="str">
            <v>江门市弘昌贸易有限公司</v>
          </cell>
          <cell r="B2313" t="str">
            <v>蓬江区</v>
          </cell>
          <cell r="C2313">
            <v>4407960105</v>
          </cell>
        </row>
        <row r="2314">
          <cell r="A2314" t="str">
            <v>江门市瑞远经贸有限公司</v>
          </cell>
        </row>
        <row r="2314">
          <cell r="C2314">
            <v>4407960107</v>
          </cell>
        </row>
        <row r="2315">
          <cell r="A2315" t="str">
            <v>江门市嘉源贸易有限公司</v>
          </cell>
        </row>
        <row r="2315">
          <cell r="C2315">
            <v>4407960108</v>
          </cell>
        </row>
        <row r="2316">
          <cell r="A2316" t="str">
            <v>江门市中港宝田贸易有限公司</v>
          </cell>
          <cell r="B2316" t="str">
            <v>江海区</v>
          </cell>
          <cell r="C2316">
            <v>4407960109</v>
          </cell>
        </row>
        <row r="2317">
          <cell r="A2317" t="str">
            <v>江门市华洲经贸有限公司</v>
          </cell>
          <cell r="B2317" t="str">
            <v>蓬江区</v>
          </cell>
          <cell r="C2317">
            <v>4407960110</v>
          </cell>
        </row>
        <row r="2318">
          <cell r="A2318" t="str">
            <v>江门市江海区百达利五金制品有限公司</v>
          </cell>
          <cell r="B2318" t="str">
            <v>江海区</v>
          </cell>
          <cell r="C2318">
            <v>4407960111</v>
          </cell>
        </row>
        <row r="2319">
          <cell r="A2319" t="str">
            <v>江门市厚生经济发展有限公司</v>
          </cell>
          <cell r="B2319" t="str">
            <v>江海区</v>
          </cell>
          <cell r="C2319">
            <v>4407960112</v>
          </cell>
        </row>
        <row r="2320">
          <cell r="A2320" t="str">
            <v>江门市德盛贸易有限公司</v>
          </cell>
          <cell r="B2320" t="str">
            <v>蓬江区</v>
          </cell>
          <cell r="C2320">
            <v>4407960114</v>
          </cell>
        </row>
        <row r="2321">
          <cell r="A2321" t="str">
            <v>江门市江海区合华贸易有限公司</v>
          </cell>
          <cell r="B2321" t="str">
            <v>江海区</v>
          </cell>
          <cell r="C2321">
            <v>4407960115</v>
          </cell>
        </row>
        <row r="2322">
          <cell r="A2322" t="str">
            <v>江门市宝隆信经贸发展有限公司</v>
          </cell>
          <cell r="B2322" t="str">
            <v>蓬江区</v>
          </cell>
          <cell r="C2322">
            <v>4407960116</v>
          </cell>
        </row>
        <row r="2323">
          <cell r="A2323" t="str">
            <v>江门市隆腾宇贸易发展有限公司</v>
          </cell>
          <cell r="B2323" t="str">
            <v>江海区</v>
          </cell>
          <cell r="C2323">
            <v>4407960117</v>
          </cell>
        </row>
        <row r="2324">
          <cell r="A2324" t="str">
            <v>江门市蓬江区虹桥动力春风摩托车销售有限公司</v>
          </cell>
          <cell r="B2324" t="str">
            <v>蓬江区</v>
          </cell>
          <cell r="C2324">
            <v>4407960118</v>
          </cell>
        </row>
        <row r="2325">
          <cell r="A2325" t="str">
            <v>江门市江海区江盈电机厂有限公司</v>
          </cell>
          <cell r="B2325" t="str">
            <v>江海区</v>
          </cell>
          <cell r="C2325">
            <v>4407960120</v>
          </cell>
        </row>
        <row r="2326">
          <cell r="A2326" t="str">
            <v>江门市江海区江礼塑料厂有限公司</v>
          </cell>
          <cell r="B2326" t="str">
            <v>江海区</v>
          </cell>
          <cell r="C2326">
            <v>4407960121</v>
          </cell>
        </row>
        <row r="2327">
          <cell r="A2327" t="str">
            <v>江门市景明进出口贸易有限公司</v>
          </cell>
          <cell r="B2327" t="str">
            <v>蓬江区</v>
          </cell>
          <cell r="C2327">
            <v>4407960122</v>
          </cell>
        </row>
        <row r="2328">
          <cell r="A2328" t="str">
            <v>江门市富溢贸易有限公司</v>
          </cell>
          <cell r="B2328" t="str">
            <v>蓬江区</v>
          </cell>
          <cell r="C2328">
            <v>4407960123</v>
          </cell>
        </row>
        <row r="2329">
          <cell r="A2329" t="str">
            <v>江门市蓬江区芝山五金工艺制品有限公司</v>
          </cell>
          <cell r="B2329" t="str">
            <v>蓬江区</v>
          </cell>
          <cell r="C2329">
            <v>4407960124</v>
          </cell>
        </row>
        <row r="2330">
          <cell r="A2330" t="str">
            <v>江门市金泉家庭用品有限公司</v>
          </cell>
          <cell r="B2330" t="str">
            <v>蓬江区</v>
          </cell>
          <cell r="C2330">
            <v>4407960125</v>
          </cell>
        </row>
        <row r="2331">
          <cell r="A2331" t="str">
            <v>江门市盈佑贸易有限公司</v>
          </cell>
          <cell r="B2331" t="str">
            <v>蓬江区</v>
          </cell>
          <cell r="C2331">
            <v>4407960126</v>
          </cell>
        </row>
        <row r="2332">
          <cell r="A2332" t="str">
            <v>江门市蓬江区捷俊五金塑料厂有公司</v>
          </cell>
          <cell r="B2332" t="str">
            <v>蓬江区</v>
          </cell>
          <cell r="C2332">
            <v>4407960128</v>
          </cell>
        </row>
        <row r="2333">
          <cell r="A2333" t="str">
            <v>江门市蓬江区惠文五金制品有限公司</v>
          </cell>
          <cell r="B2333" t="str">
            <v>蓬江区</v>
          </cell>
          <cell r="C2333">
            <v>4407960129</v>
          </cell>
        </row>
        <row r="2334">
          <cell r="A2334" t="str">
            <v>江门市裕华墙纸有限公司</v>
          </cell>
        </row>
        <row r="2334">
          <cell r="C2334">
            <v>4407960130</v>
          </cell>
        </row>
        <row r="2335">
          <cell r="A2335" t="str">
            <v>江门市江海区思威特塑料制品有限公司</v>
          </cell>
          <cell r="B2335" t="str">
            <v>江海区</v>
          </cell>
          <cell r="C2335">
            <v>4407960131</v>
          </cell>
        </row>
        <row r="2336">
          <cell r="A2336" t="str">
            <v>江门市万基进出口有限公司</v>
          </cell>
          <cell r="B2336" t="str">
            <v>蓬江区</v>
          </cell>
          <cell r="C2336">
            <v>4407960132</v>
          </cell>
        </row>
        <row r="2337">
          <cell r="A2337" t="str">
            <v>江门金冠五金制锁有限公司</v>
          </cell>
          <cell r="B2337" t="str">
            <v>蓬江区</v>
          </cell>
          <cell r="C2337">
            <v>4407960133</v>
          </cell>
        </row>
        <row r="2338">
          <cell r="A2338" t="str">
            <v>江门市华维创展置业有限公司</v>
          </cell>
        </row>
        <row r="2338">
          <cell r="C2338">
            <v>4407960134</v>
          </cell>
        </row>
        <row r="2339">
          <cell r="A2339" t="str">
            <v>江门市锦泉进出口有限公司</v>
          </cell>
          <cell r="B2339" t="str">
            <v>蓬江区</v>
          </cell>
          <cell r="C2339">
            <v>4407960135</v>
          </cell>
        </row>
        <row r="2340">
          <cell r="A2340" t="str">
            <v>江门市丰晟经贸发展有限公司</v>
          </cell>
          <cell r="B2340" t="str">
            <v>江海区</v>
          </cell>
          <cell r="C2340">
            <v>4407960136</v>
          </cell>
        </row>
        <row r="2341">
          <cell r="A2341" t="str">
            <v>江门市蓬江区海豚水族有限公司</v>
          </cell>
          <cell r="B2341" t="str">
            <v>蓬江区</v>
          </cell>
          <cell r="C2341">
            <v>4407960137</v>
          </cell>
        </row>
        <row r="2342">
          <cell r="A2342" t="str">
            <v>江门市典雅实业有限公司</v>
          </cell>
          <cell r="B2342" t="str">
            <v>蓬江区</v>
          </cell>
          <cell r="C2342">
            <v>4407960138</v>
          </cell>
        </row>
        <row r="2343">
          <cell r="A2343" t="str">
            <v>江门市新耀华经贸有限公司</v>
          </cell>
        </row>
        <row r="2343">
          <cell r="C2343">
            <v>4407960139</v>
          </cell>
        </row>
        <row r="2344">
          <cell r="A2344" t="str">
            <v>江门市杰士农业科技有限公司</v>
          </cell>
        </row>
        <row r="2344">
          <cell r="C2344">
            <v>4407960140</v>
          </cell>
        </row>
        <row r="2345">
          <cell r="A2345" t="str">
            <v>江门市凯洋化工有限公司</v>
          </cell>
        </row>
        <row r="2345">
          <cell r="C2345">
            <v>4407960141</v>
          </cell>
        </row>
        <row r="2346">
          <cell r="A2346" t="str">
            <v>江门市江海区华焱厨房设备厂</v>
          </cell>
          <cell r="B2346" t="str">
            <v>江海区</v>
          </cell>
          <cell r="C2346">
            <v>4407960142</v>
          </cell>
        </row>
        <row r="2347">
          <cell r="A2347" t="str">
            <v>江门市顺海进出口经贸有限公司</v>
          </cell>
        </row>
        <row r="2347">
          <cell r="C2347">
            <v>4407960143</v>
          </cell>
        </row>
        <row r="2348">
          <cell r="A2348" t="str">
            <v>江门市锦濠贸易有限公司</v>
          </cell>
        </row>
        <row r="2348">
          <cell r="C2348">
            <v>4407960144</v>
          </cell>
        </row>
        <row r="2349">
          <cell r="A2349" t="str">
            <v>江门市江海区铁金刚机械有限公司</v>
          </cell>
          <cell r="B2349" t="str">
            <v>江海区</v>
          </cell>
          <cell r="C2349">
            <v>4407960145</v>
          </cell>
        </row>
        <row r="2350">
          <cell r="A2350" t="str">
            <v>江门市盛科机电有限公司</v>
          </cell>
          <cell r="B2350" t="str">
            <v>蓬江区</v>
          </cell>
          <cell r="C2350">
            <v>4407960146</v>
          </cell>
        </row>
        <row r="2351">
          <cell r="A2351" t="str">
            <v>江门市正昊进出口有限公司</v>
          </cell>
          <cell r="B2351" t="str">
            <v>江海区</v>
          </cell>
          <cell r="C2351">
            <v>4407960147</v>
          </cell>
        </row>
        <row r="2352">
          <cell r="A2352" t="str">
            <v>江门市泓茂经贸有限公司</v>
          </cell>
          <cell r="B2352" t="str">
            <v>蓬江区</v>
          </cell>
          <cell r="C2352">
            <v>4407960148</v>
          </cell>
        </row>
        <row r="2353">
          <cell r="A2353" t="str">
            <v>江门市信和进出口有限公司</v>
          </cell>
          <cell r="B2353" t="str">
            <v>蓬江区</v>
          </cell>
          <cell r="C2353">
            <v>4407960149</v>
          </cell>
        </row>
        <row r="2354">
          <cell r="A2354" t="str">
            <v>江门市盈耀五金制品有限公司</v>
          </cell>
          <cell r="B2354" t="str">
            <v>蓬江区</v>
          </cell>
          <cell r="C2354">
            <v>4407960150</v>
          </cell>
        </row>
        <row r="2355">
          <cell r="A2355" t="str">
            <v>江门市中林贸易有限公司</v>
          </cell>
          <cell r="B2355" t="str">
            <v>蓬江区</v>
          </cell>
          <cell r="C2355">
            <v>4407960151</v>
          </cell>
        </row>
        <row r="2356">
          <cell r="A2356" t="str">
            <v>江门市贯达进出口有限公司</v>
          </cell>
        </row>
        <row r="2356">
          <cell r="C2356">
            <v>4407960152</v>
          </cell>
        </row>
        <row r="2357">
          <cell r="A2357" t="str">
            <v>江门市维特电器有限责任公司</v>
          </cell>
          <cell r="B2357" t="str">
            <v>蓬江区</v>
          </cell>
          <cell r="C2357">
            <v>4407960153</v>
          </cell>
        </row>
        <row r="2358">
          <cell r="A2358" t="str">
            <v>江门市远东金属制造有限公司</v>
          </cell>
        </row>
        <row r="2358">
          <cell r="C2358">
            <v>4407960154</v>
          </cell>
        </row>
        <row r="2359">
          <cell r="A2359" t="str">
            <v>江门市佳杰进出口贸易有限公司</v>
          </cell>
        </row>
        <row r="2359">
          <cell r="C2359">
            <v>4407960155</v>
          </cell>
        </row>
        <row r="2360">
          <cell r="A2360" t="str">
            <v>江门市天域展示器材有限公司</v>
          </cell>
          <cell r="B2360" t="str">
            <v>蓬江区</v>
          </cell>
          <cell r="C2360">
            <v>4407960156</v>
          </cell>
        </row>
        <row r="2361">
          <cell r="A2361" t="str">
            <v>江门市灏燊贸易有限公司</v>
          </cell>
          <cell r="B2361" t="str">
            <v>蓬江区</v>
          </cell>
          <cell r="C2361">
            <v>4407960157</v>
          </cell>
        </row>
        <row r="2362">
          <cell r="A2362" t="str">
            <v>江门市伟胜电业有限公司</v>
          </cell>
          <cell r="B2362" t="str">
            <v>江海区</v>
          </cell>
          <cell r="C2362">
            <v>4407960158</v>
          </cell>
        </row>
        <row r="2363">
          <cell r="A2363" t="str">
            <v>江门市德贝电子有限公司</v>
          </cell>
        </row>
        <row r="2363">
          <cell r="C2363">
            <v>4407960159</v>
          </cell>
        </row>
        <row r="2364">
          <cell r="A2364" t="str">
            <v>江门金宙进出口贸易有限公司</v>
          </cell>
        </row>
        <row r="2364">
          <cell r="C2364">
            <v>4407960160</v>
          </cell>
        </row>
        <row r="2365">
          <cell r="A2365" t="str">
            <v>江门市普日智能设备工程有限公司</v>
          </cell>
        </row>
        <row r="2365">
          <cell r="C2365">
            <v>4407960161</v>
          </cell>
        </row>
        <row r="2366">
          <cell r="A2366" t="str">
            <v>江门市利荣进出口贸易有限公司</v>
          </cell>
          <cell r="B2366" t="str">
            <v>蓬江区</v>
          </cell>
          <cell r="C2366">
            <v>4407960162</v>
          </cell>
        </row>
        <row r="2367">
          <cell r="A2367" t="str">
            <v>江门市星际广告展示器材有限公司</v>
          </cell>
        </row>
        <row r="2367">
          <cell r="C2367">
            <v>4407960163</v>
          </cell>
        </row>
        <row r="2368">
          <cell r="A2368" t="str">
            <v>江门市永才进出口有限公司</v>
          </cell>
        </row>
        <row r="2368">
          <cell r="C2368">
            <v>4407960164</v>
          </cell>
        </row>
        <row r="2369">
          <cell r="A2369" t="str">
            <v>江门市安豪贸易有限公司</v>
          </cell>
          <cell r="B2369" t="str">
            <v>蓬江区</v>
          </cell>
          <cell r="C2369">
            <v>4407960165</v>
          </cell>
        </row>
        <row r="2370">
          <cell r="A2370" t="str">
            <v>江门市森烨贸易有限公司</v>
          </cell>
        </row>
        <row r="2370">
          <cell r="C2370">
            <v>4407960166</v>
          </cell>
        </row>
        <row r="2371">
          <cell r="A2371" t="str">
            <v>江门市森弘贸易有限公司</v>
          </cell>
        </row>
        <row r="2371">
          <cell r="C2371">
            <v>4407960167</v>
          </cell>
        </row>
        <row r="2372">
          <cell r="A2372" t="str">
            <v>江门市三桁瓦厨具厂有限公司</v>
          </cell>
        </row>
        <row r="2372">
          <cell r="C2372">
            <v>4407960168</v>
          </cell>
        </row>
        <row r="2373">
          <cell r="A2373" t="str">
            <v>江门市华鹏经贸有限公司</v>
          </cell>
        </row>
        <row r="2373">
          <cell r="C2373">
            <v>4407960169</v>
          </cell>
        </row>
        <row r="2374">
          <cell r="A2374" t="str">
            <v>江门市思达电子有限公司</v>
          </cell>
        </row>
        <row r="2374">
          <cell r="C2374">
            <v>4407960172</v>
          </cell>
        </row>
        <row r="2375">
          <cell r="A2375" t="str">
            <v>江门市凤华家庭用品有限公司</v>
          </cell>
        </row>
        <row r="2375">
          <cell r="C2375">
            <v>4407960173</v>
          </cell>
        </row>
        <row r="2376">
          <cell r="A2376" t="str">
            <v>江门市柏士进出口有限公司</v>
          </cell>
          <cell r="B2376" t="str">
            <v>蓬江区</v>
          </cell>
          <cell r="C2376">
            <v>4407960174</v>
          </cell>
        </row>
        <row r="2377">
          <cell r="A2377" t="str">
            <v>江门市盛安进出口有限公司</v>
          </cell>
          <cell r="B2377" t="str">
            <v>蓬江区</v>
          </cell>
          <cell r="C2377">
            <v>4407960176</v>
          </cell>
        </row>
        <row r="2378">
          <cell r="A2378" t="str">
            <v>江门市宏烨进出口有限公司</v>
          </cell>
          <cell r="B2378" t="str">
            <v>蓬江区</v>
          </cell>
          <cell r="C2378">
            <v>4407960177</v>
          </cell>
        </row>
        <row r="2379">
          <cell r="A2379" t="str">
            <v>江门市利丰洋行贸易有限公司</v>
          </cell>
        </row>
        <row r="2379">
          <cell r="C2379">
            <v>4407960178</v>
          </cell>
        </row>
        <row r="2380">
          <cell r="A2380" t="str">
            <v>江门市江海区智诚进出口贸易有限公司</v>
          </cell>
          <cell r="B2380" t="str">
            <v>江海区</v>
          </cell>
          <cell r="C2380">
            <v>4407960179</v>
          </cell>
        </row>
        <row r="2381">
          <cell r="A2381" t="str">
            <v>江门市先锋进出口有限公司</v>
          </cell>
          <cell r="B2381" t="str">
            <v>蓬江区</v>
          </cell>
          <cell r="C2381">
            <v>4407960180</v>
          </cell>
        </row>
        <row r="2382">
          <cell r="A2382" t="str">
            <v>江门市亨特五金有限公司</v>
          </cell>
        </row>
        <row r="2382">
          <cell r="C2382">
            <v>4407960181</v>
          </cell>
        </row>
        <row r="2383">
          <cell r="A2383" t="str">
            <v>江门市胜力电源有限公司</v>
          </cell>
        </row>
        <row r="2383">
          <cell r="C2383">
            <v>4407960182</v>
          </cell>
        </row>
        <row r="2384">
          <cell r="A2384" t="str">
            <v>江门市蓬江区中澳锆业制品厂</v>
          </cell>
          <cell r="B2384" t="str">
            <v>蓬江区</v>
          </cell>
          <cell r="C2384">
            <v>4407960183</v>
          </cell>
        </row>
        <row r="2385">
          <cell r="A2385" t="str">
            <v>江门市蓬江区中澳矿业有限公司</v>
          </cell>
          <cell r="B2385" t="str">
            <v>蓬江区</v>
          </cell>
          <cell r="C2385">
            <v>4407960184</v>
          </cell>
        </row>
        <row r="2386">
          <cell r="A2386" t="str">
            <v>广东浩江医学科技有限公司</v>
          </cell>
        </row>
        <row r="2386">
          <cell r="C2386">
            <v>4407960185</v>
          </cell>
        </row>
        <row r="2387">
          <cell r="A2387" t="str">
            <v>江门市广裕贸易有限公司</v>
          </cell>
        </row>
        <row r="2387">
          <cell r="C2387">
            <v>4407960187</v>
          </cell>
        </row>
        <row r="2388">
          <cell r="A2388" t="str">
            <v>江门市悦益进出口贸易有限公司</v>
          </cell>
          <cell r="B2388" t="str">
            <v>蓬江区</v>
          </cell>
          <cell r="C2388">
            <v>4407960188</v>
          </cell>
        </row>
        <row r="2389">
          <cell r="A2389" t="str">
            <v>江门市蓬江区研科贸易有限公司</v>
          </cell>
          <cell r="B2389" t="str">
            <v>蓬江区</v>
          </cell>
          <cell r="C2389">
            <v>4407960189</v>
          </cell>
        </row>
        <row r="2390">
          <cell r="A2390" t="str">
            <v>江门市德中电器实业有限公司</v>
          </cell>
        </row>
        <row r="2390">
          <cell r="C2390">
            <v>4407960190</v>
          </cell>
        </row>
        <row r="2391">
          <cell r="A2391" t="str">
            <v>江门市蓬江区恒达电子电器厂</v>
          </cell>
          <cell r="B2391" t="str">
            <v>蓬江区</v>
          </cell>
          <cell r="C2391">
            <v>4407960191</v>
          </cell>
        </row>
        <row r="2392">
          <cell r="A2392" t="str">
            <v>江门市广和贸易有限公司</v>
          </cell>
        </row>
        <row r="2392">
          <cell r="C2392">
            <v>4407960192</v>
          </cell>
        </row>
        <row r="2393">
          <cell r="A2393" t="str">
            <v>江门市新侨贸易有限公司</v>
          </cell>
        </row>
        <row r="2393">
          <cell r="C2393">
            <v>4407960193</v>
          </cell>
        </row>
        <row r="2394">
          <cell r="A2394" t="str">
            <v>江门市世贸通信设备有限公司</v>
          </cell>
        </row>
        <row r="2394">
          <cell r="C2394">
            <v>4407960194</v>
          </cell>
        </row>
        <row r="2395">
          <cell r="A2395" t="str">
            <v>江门市新工出进出口有限公司</v>
          </cell>
        </row>
        <row r="2395">
          <cell r="C2395">
            <v>4407960195</v>
          </cell>
        </row>
        <row r="2396">
          <cell r="A2396" t="str">
            <v>江门市东阳化工有限公司</v>
          </cell>
        </row>
        <row r="2396">
          <cell r="C2396">
            <v>4407960196</v>
          </cell>
        </row>
        <row r="2397">
          <cell r="A2397" t="str">
            <v>江门市新土出经贸有限公司</v>
          </cell>
        </row>
        <row r="2397">
          <cell r="C2397">
            <v>4407960197</v>
          </cell>
        </row>
        <row r="2398">
          <cell r="A2398" t="str">
            <v>江门市江海区嘉昊贸易有限公司</v>
          </cell>
          <cell r="B2398" t="str">
            <v>江海区</v>
          </cell>
          <cell r="C2398">
            <v>4407960198</v>
          </cell>
        </row>
        <row r="2399">
          <cell r="A2399" t="str">
            <v>江门市宏祥进出口贸易有限公司</v>
          </cell>
        </row>
        <row r="2399">
          <cell r="C2399">
            <v>4407960199</v>
          </cell>
        </row>
        <row r="2400">
          <cell r="A2400" t="str">
            <v>江门市蓬江区新侨光电器材厂</v>
          </cell>
          <cell r="B2400" t="str">
            <v>蓬江区</v>
          </cell>
          <cell r="C2400">
            <v>4407960200</v>
          </cell>
        </row>
        <row r="2401">
          <cell r="A2401" t="str">
            <v>江门市新奇贸易有限公司</v>
          </cell>
        </row>
        <row r="2401">
          <cell r="C2401">
            <v>4407960201</v>
          </cell>
        </row>
        <row r="2402">
          <cell r="A2402" t="str">
            <v>江门市浩裕进出口贸易有限公司</v>
          </cell>
        </row>
        <row r="2402">
          <cell r="C2402">
            <v>4407960202</v>
          </cell>
        </row>
        <row r="2403">
          <cell r="A2403" t="str">
            <v>江门市锦荣工贸发展有限公司</v>
          </cell>
          <cell r="B2403" t="str">
            <v>蓬江区</v>
          </cell>
          <cell r="C2403">
            <v>4407960204</v>
          </cell>
        </row>
        <row r="2404">
          <cell r="A2404" t="str">
            <v>江门市亘美广告印务有限公司</v>
          </cell>
        </row>
        <row r="2404">
          <cell r="C2404">
            <v>4407960205</v>
          </cell>
        </row>
        <row r="2405">
          <cell r="A2405" t="str">
            <v>江门市中亚贸易有限公司</v>
          </cell>
          <cell r="B2405" t="str">
            <v>蓬江区</v>
          </cell>
          <cell r="C2405">
            <v>4407960206</v>
          </cell>
        </row>
        <row r="2406">
          <cell r="A2406" t="str">
            <v>江门凯日贸易有限公司</v>
          </cell>
          <cell r="B2406" t="str">
            <v>江海区</v>
          </cell>
          <cell r="C2406">
            <v>4407960207</v>
          </cell>
        </row>
        <row r="2407">
          <cell r="A2407" t="str">
            <v>江门市骏裕康体设备有限公司</v>
          </cell>
        </row>
        <row r="2407">
          <cell r="C2407">
            <v>4407960208</v>
          </cell>
        </row>
        <row r="2408">
          <cell r="A2408" t="str">
            <v>江门市对外加工装配有限公司</v>
          </cell>
          <cell r="B2408" t="str">
            <v>蓬江区</v>
          </cell>
          <cell r="C2408">
            <v>4407960209</v>
          </cell>
        </row>
        <row r="2409">
          <cell r="A2409" t="str">
            <v>江门市嘉盟贸易有限公司</v>
          </cell>
          <cell r="B2409" t="str">
            <v>蓬江区</v>
          </cell>
          <cell r="C2409">
            <v>4407960210</v>
          </cell>
        </row>
        <row r="2410">
          <cell r="A2410" t="str">
            <v>江门市三友经贸有限公司</v>
          </cell>
        </row>
        <row r="2410">
          <cell r="C2410">
            <v>4407960211</v>
          </cell>
        </row>
        <row r="2411">
          <cell r="A2411" t="str">
            <v>江门市鑫浩进出口贸易有限公司</v>
          </cell>
        </row>
        <row r="2411">
          <cell r="C2411">
            <v>4407960212</v>
          </cell>
        </row>
        <row r="2412">
          <cell r="A2412" t="str">
            <v>江门市冠鹏发展有限公司</v>
          </cell>
        </row>
        <row r="2412">
          <cell r="C2412">
            <v>4407960213</v>
          </cell>
        </row>
        <row r="2413">
          <cell r="A2413" t="str">
            <v>江门市众益电子有限公司</v>
          </cell>
        </row>
        <row r="2413">
          <cell r="C2413">
            <v>4407960214</v>
          </cell>
        </row>
        <row r="2414">
          <cell r="A2414" t="str">
            <v>江门市阿科照明电器有限公司</v>
          </cell>
        </row>
        <row r="2414">
          <cell r="C2414">
            <v>4407960215</v>
          </cell>
        </row>
        <row r="2415">
          <cell r="A2415" t="str">
            <v>江门市富和美家具有限公司</v>
          </cell>
          <cell r="B2415" t="str">
            <v>蓬江区</v>
          </cell>
          <cell r="C2415">
            <v>4407960216</v>
          </cell>
        </row>
        <row r="2416">
          <cell r="A2416" t="str">
            <v>江门市凯天经贸进出口有限公司</v>
          </cell>
        </row>
        <row r="2416">
          <cell r="C2416">
            <v>4407960217</v>
          </cell>
        </row>
        <row r="2417">
          <cell r="A2417" t="str">
            <v>江门市江迪合成材料有限公司</v>
          </cell>
        </row>
        <row r="2417">
          <cell r="C2417">
            <v>4407960218</v>
          </cell>
        </row>
        <row r="2418">
          <cell r="A2418" t="str">
            <v>江门天钇金属工业有限公司</v>
          </cell>
          <cell r="B2418" t="str">
            <v>江海区</v>
          </cell>
          <cell r="C2418">
            <v>4407960219</v>
          </cell>
        </row>
        <row r="2419">
          <cell r="A2419" t="str">
            <v>江门市华瑞贸易有限公司</v>
          </cell>
        </row>
        <row r="2419">
          <cell r="C2419">
            <v>4407960220</v>
          </cell>
        </row>
        <row r="2420">
          <cell r="A2420" t="str">
            <v>江门市盈江贸易有限公司</v>
          </cell>
          <cell r="B2420" t="str">
            <v>江海区</v>
          </cell>
          <cell r="C2420">
            <v>4407960223</v>
          </cell>
        </row>
        <row r="2421">
          <cell r="A2421" t="str">
            <v>江门市长紘电子有限公司</v>
          </cell>
        </row>
        <row r="2421">
          <cell r="C2421">
            <v>4407960224</v>
          </cell>
        </row>
        <row r="2422">
          <cell r="A2422" t="str">
            <v>江门市正泰科技有限公司</v>
          </cell>
        </row>
        <row r="2422">
          <cell r="C2422">
            <v>4407960225</v>
          </cell>
        </row>
        <row r="2423">
          <cell r="A2423" t="str">
            <v>江门澳尔达橱柜有限公司</v>
          </cell>
        </row>
        <row r="2423">
          <cell r="C2423">
            <v>4407960226</v>
          </cell>
        </row>
        <row r="2424">
          <cell r="A2424" t="str">
            <v>江门市联星照明电器有限公司</v>
          </cell>
        </row>
        <row r="2424">
          <cell r="C2424">
            <v>4407960227</v>
          </cell>
        </row>
        <row r="2425">
          <cell r="A2425" t="str">
            <v>江门市锌源工业有限公司</v>
          </cell>
        </row>
        <row r="2425">
          <cell r="C2425">
            <v>4407960228</v>
          </cell>
        </row>
        <row r="2426">
          <cell r="A2426" t="str">
            <v>江门市嘉鹏经贸有限公司</v>
          </cell>
        </row>
        <row r="2426">
          <cell r="C2426">
            <v>4407960229</v>
          </cell>
        </row>
        <row r="2427">
          <cell r="A2427" t="str">
            <v>江门市汇隆海产食品厂有限公司</v>
          </cell>
        </row>
        <row r="2427">
          <cell r="C2427">
            <v>4407960230</v>
          </cell>
        </row>
        <row r="2428">
          <cell r="A2428" t="str">
            <v>江门市乔本化学工业有限公司</v>
          </cell>
        </row>
        <row r="2428">
          <cell r="C2428">
            <v>4407960231</v>
          </cell>
        </row>
        <row r="2429">
          <cell r="A2429" t="str">
            <v>江门王野摩托车制造有限公司</v>
          </cell>
          <cell r="B2429" t="str">
            <v>蓬江区</v>
          </cell>
          <cell r="C2429">
            <v>4407960232</v>
          </cell>
        </row>
        <row r="2430">
          <cell r="A2430" t="str">
            <v>江门市创源进出口贸易有限公司</v>
          </cell>
          <cell r="B2430" t="str">
            <v>蓬江区</v>
          </cell>
          <cell r="C2430">
            <v>4407960233</v>
          </cell>
        </row>
        <row r="2431">
          <cell r="A2431" t="str">
            <v>江门市江帆水产制品厂有限公司</v>
          </cell>
          <cell r="B2431" t="str">
            <v>蓬江区</v>
          </cell>
          <cell r="C2431">
            <v>4407960234</v>
          </cell>
        </row>
        <row r="2432">
          <cell r="A2432" t="str">
            <v>江门市安城进出口有限公司</v>
          </cell>
        </row>
        <row r="2432">
          <cell r="C2432">
            <v>4407960235</v>
          </cell>
        </row>
        <row r="2433">
          <cell r="A2433" t="str">
            <v>江门市溢兴制衣厂有限公司</v>
          </cell>
        </row>
        <row r="2433">
          <cell r="C2433">
            <v>4407960236</v>
          </cell>
        </row>
        <row r="2434">
          <cell r="A2434" t="str">
            <v>江门市蓬江区罗氏实业发展有限公司</v>
          </cell>
          <cell r="B2434" t="str">
            <v>蓬江区</v>
          </cell>
          <cell r="C2434">
            <v>4407960237</v>
          </cell>
        </row>
        <row r="2435">
          <cell r="A2435" t="str">
            <v>江门市江海区志鸿自行车配件有限公司</v>
          </cell>
          <cell r="B2435" t="str">
            <v>江海区</v>
          </cell>
          <cell r="C2435">
            <v>4407960238</v>
          </cell>
        </row>
        <row r="2436">
          <cell r="A2436" t="str">
            <v>江门轻骑华南摩托车有限公司</v>
          </cell>
          <cell r="B2436" t="str">
            <v>蓬江区</v>
          </cell>
          <cell r="C2436">
            <v>4407960239</v>
          </cell>
        </row>
        <row r="2437">
          <cell r="A2437" t="str">
            <v>江门市致盛树脂有限公司</v>
          </cell>
        </row>
        <row r="2437">
          <cell r="C2437">
            <v>4407960240</v>
          </cell>
        </row>
        <row r="2438">
          <cell r="A2438" t="str">
            <v>江门市菲力化工有限公司</v>
          </cell>
        </row>
        <row r="2438">
          <cell r="C2438">
            <v>4407960241</v>
          </cell>
        </row>
        <row r="2439">
          <cell r="A2439" t="str">
            <v>江门市蓬江区盈润材料供应行</v>
          </cell>
          <cell r="B2439" t="str">
            <v>蓬江区</v>
          </cell>
          <cell r="C2439">
            <v>4407960242</v>
          </cell>
        </row>
        <row r="2440">
          <cell r="A2440" t="str">
            <v>江门市挚诚通用机械有限公司</v>
          </cell>
        </row>
        <row r="2440">
          <cell r="C2440">
            <v>4407960243</v>
          </cell>
        </row>
        <row r="2441">
          <cell r="A2441" t="str">
            <v>江门市江海区五洲贸易有限公司</v>
          </cell>
          <cell r="B2441" t="str">
            <v>江海区</v>
          </cell>
          <cell r="C2441">
            <v>4407960244</v>
          </cell>
        </row>
        <row r="2442">
          <cell r="A2442" t="str">
            <v>江门市蓬江区荷塘志高皮革制品有限公司</v>
          </cell>
          <cell r="B2442" t="str">
            <v>蓬江区</v>
          </cell>
          <cell r="C2442">
            <v>4407960245</v>
          </cell>
        </row>
        <row r="2443">
          <cell r="A2443" t="str">
            <v>江门市江海区南菱汽车贸易有限公司</v>
          </cell>
          <cell r="B2443" t="str">
            <v>江海区</v>
          </cell>
          <cell r="C2443">
            <v>4407960246</v>
          </cell>
        </row>
        <row r="2444">
          <cell r="A2444" t="str">
            <v>江门市坚恒进出口有限公司</v>
          </cell>
        </row>
        <row r="2444">
          <cell r="C2444">
            <v>4407960247</v>
          </cell>
        </row>
        <row r="2445">
          <cell r="A2445" t="str">
            <v>江门市建基贸易有限公司</v>
          </cell>
        </row>
        <row r="2445">
          <cell r="C2445">
            <v>4407960248</v>
          </cell>
        </row>
        <row r="2446">
          <cell r="A2446" t="str">
            <v>江门市同盈贸易有限公司</v>
          </cell>
        </row>
        <row r="2446">
          <cell r="C2446">
            <v>4407960251</v>
          </cell>
        </row>
        <row r="2447">
          <cell r="A2447" t="str">
            <v>江门市建德燃料物资有限公司</v>
          </cell>
        </row>
        <row r="2447">
          <cell r="C2447">
            <v>4407960252</v>
          </cell>
        </row>
        <row r="2448">
          <cell r="A2448" t="str">
            <v>江门安迪科技工业有限公司</v>
          </cell>
        </row>
        <row r="2448">
          <cell r="C2448">
            <v>4407960253</v>
          </cell>
        </row>
        <row r="2449">
          <cell r="A2449" t="str">
            <v>江门市金茂进出口有限公司</v>
          </cell>
        </row>
        <row r="2449">
          <cell r="C2449">
            <v>4407960254</v>
          </cell>
        </row>
        <row r="2450">
          <cell r="A2450" t="str">
            <v>江门市振超进出口有限公司</v>
          </cell>
        </row>
        <row r="2450">
          <cell r="C2450">
            <v>4407960255</v>
          </cell>
        </row>
        <row r="2451">
          <cell r="A2451" t="str">
            <v>江门市蓬江区五洲实业有限公司</v>
          </cell>
          <cell r="B2451" t="str">
            <v>蓬江区</v>
          </cell>
          <cell r="C2451">
            <v>4407960256</v>
          </cell>
        </row>
        <row r="2452">
          <cell r="A2452" t="str">
            <v>江门市富事达进出口有限公司</v>
          </cell>
          <cell r="B2452" t="str">
            <v>蓬江区</v>
          </cell>
          <cell r="C2452">
            <v>4407960257</v>
          </cell>
        </row>
        <row r="2453">
          <cell r="A2453" t="str">
            <v>江门市盛年进出口贸易有限公司</v>
          </cell>
          <cell r="B2453" t="str">
            <v>蓬江区</v>
          </cell>
          <cell r="C2453">
            <v>4407960258</v>
          </cell>
        </row>
        <row r="2454">
          <cell r="A2454" t="str">
            <v>江门市天宏展示器材有限公司</v>
          </cell>
          <cell r="B2454" t="str">
            <v>蓬江区</v>
          </cell>
          <cell r="C2454">
            <v>4407960259</v>
          </cell>
        </row>
        <row r="2455">
          <cell r="A2455" t="str">
            <v>江门市益丞金属材料有限公司</v>
          </cell>
        </row>
        <row r="2455">
          <cell r="C2455">
            <v>4407960260</v>
          </cell>
        </row>
        <row r="2456">
          <cell r="A2456" t="str">
            <v>江门市蓬江区潮连天瑞贸易部</v>
          </cell>
          <cell r="B2456" t="str">
            <v>蓬江区</v>
          </cell>
          <cell r="C2456">
            <v>4407960261</v>
          </cell>
        </row>
        <row r="2457">
          <cell r="A2457" t="str">
            <v>江门市申和建材有限公司</v>
          </cell>
          <cell r="B2457" t="str">
            <v>蓬江区</v>
          </cell>
          <cell r="C2457">
            <v>4407960262</v>
          </cell>
        </row>
        <row r="2458">
          <cell r="A2458" t="str">
            <v>江门市晓晖贸易发展有限公司</v>
          </cell>
          <cell r="B2458" t="str">
            <v>蓬江区</v>
          </cell>
          <cell r="C2458">
            <v>4407960263</v>
          </cell>
        </row>
        <row r="2459">
          <cell r="A2459" t="str">
            <v>江门市蓬江区远洋进出口有限公司</v>
          </cell>
          <cell r="B2459" t="str">
            <v>蓬江区</v>
          </cell>
          <cell r="C2459">
            <v>4407960264</v>
          </cell>
        </row>
        <row r="2460">
          <cell r="A2460" t="str">
            <v>江门市蓬江区加贝塑料五金制品有限公司</v>
          </cell>
          <cell r="B2460" t="str">
            <v>蓬江区</v>
          </cell>
          <cell r="C2460">
            <v>4407960265</v>
          </cell>
        </row>
        <row r="2461">
          <cell r="A2461" t="str">
            <v>江门市晋星贸易发展有限公司</v>
          </cell>
          <cell r="B2461" t="str">
            <v>蓬江区</v>
          </cell>
          <cell r="C2461">
            <v>4407960266</v>
          </cell>
        </row>
        <row r="2462">
          <cell r="A2462" t="str">
            <v>江门市蓬江区庆艺印刷有限公司</v>
          </cell>
          <cell r="B2462" t="str">
            <v>蓬江区</v>
          </cell>
          <cell r="C2462">
            <v>4407960267</v>
          </cell>
        </row>
        <row r="2463">
          <cell r="A2463" t="str">
            <v>江门市迪海科技投资有限公司</v>
          </cell>
        </row>
        <row r="2463">
          <cell r="C2463">
            <v>4407960268</v>
          </cell>
        </row>
        <row r="2464">
          <cell r="A2464" t="str">
            <v>江门市蓬江区南华电器厂</v>
          </cell>
          <cell r="B2464" t="str">
            <v>蓬江区</v>
          </cell>
          <cell r="C2464">
            <v>4407960269</v>
          </cell>
        </row>
        <row r="2465">
          <cell r="A2465" t="str">
            <v>江门市明洋贸易有限公司</v>
          </cell>
          <cell r="B2465" t="str">
            <v>江海区</v>
          </cell>
          <cell r="C2465">
            <v>4407960270</v>
          </cell>
        </row>
        <row r="2466">
          <cell r="A2466" t="str">
            <v>江门市蕾爵机车有限公司</v>
          </cell>
        </row>
        <row r="2466">
          <cell r="C2466">
            <v>4407960271</v>
          </cell>
        </row>
        <row r="2467">
          <cell r="A2467" t="str">
            <v>江门市健顺电池厂</v>
          </cell>
        </row>
        <row r="2467">
          <cell r="C2467">
            <v>4407960272</v>
          </cell>
        </row>
        <row r="2468">
          <cell r="A2468" t="str">
            <v>江门市浩银贸易有限公司</v>
          </cell>
          <cell r="B2468" t="str">
            <v>蓬江区</v>
          </cell>
          <cell r="C2468">
            <v>4407960273</v>
          </cell>
        </row>
        <row r="2469">
          <cell r="A2469" t="str">
            <v>江门市骏骅经贸有限公司</v>
          </cell>
          <cell r="B2469" t="str">
            <v>蓬江区</v>
          </cell>
          <cell r="C2469">
            <v>4407960274</v>
          </cell>
        </row>
        <row r="2470">
          <cell r="A2470" t="str">
            <v>江门市颐佳家居用品有限公司</v>
          </cell>
          <cell r="B2470" t="str">
            <v>蓬江区</v>
          </cell>
          <cell r="C2470">
            <v>4407960275</v>
          </cell>
        </row>
        <row r="2471">
          <cell r="A2471" t="str">
            <v>江门市华南特型车工业有限公司</v>
          </cell>
        </row>
        <row r="2471">
          <cell r="C2471">
            <v>4407960276</v>
          </cell>
        </row>
        <row r="2472">
          <cell r="A2472" t="str">
            <v>江门市蓬江区金佰利彩印厂</v>
          </cell>
          <cell r="B2472" t="str">
            <v>蓬江区</v>
          </cell>
          <cell r="C2472">
            <v>4407960277</v>
          </cell>
        </row>
        <row r="2473">
          <cell r="A2473" t="str">
            <v>江门市宏力后视镜实业有限公司</v>
          </cell>
          <cell r="B2473" t="str">
            <v>江海区</v>
          </cell>
          <cell r="C2473">
            <v>4407960278</v>
          </cell>
        </row>
        <row r="2474">
          <cell r="A2474" t="str">
            <v>江门市天和贸易有限公司</v>
          </cell>
        </row>
        <row r="2474">
          <cell r="C2474">
            <v>4407960279</v>
          </cell>
        </row>
        <row r="2475">
          <cell r="A2475" t="str">
            <v>江门市蓬江区浩胜进出口贸易有限公司</v>
          </cell>
          <cell r="B2475" t="str">
            <v>蓬江区</v>
          </cell>
          <cell r="C2475">
            <v>4407960280</v>
          </cell>
        </row>
        <row r="2476">
          <cell r="A2476" t="str">
            <v>江门市灿盛进出口有限公司</v>
          </cell>
        </row>
        <row r="2476">
          <cell r="C2476">
            <v>4407960281</v>
          </cell>
        </row>
        <row r="2477">
          <cell r="A2477" t="str">
            <v>江门市蓬江区正业纸品有限公司</v>
          </cell>
          <cell r="B2477" t="str">
            <v>蓬江区</v>
          </cell>
          <cell r="C2477">
            <v>4407960282</v>
          </cell>
        </row>
        <row r="2478">
          <cell r="A2478" t="str">
            <v>江门市泰瑞艺术品有限公司</v>
          </cell>
        </row>
        <row r="2478">
          <cell r="C2478">
            <v>4407960283</v>
          </cell>
        </row>
        <row r="2479">
          <cell r="A2479" t="str">
            <v>江门市海通进出口有限公司</v>
          </cell>
        </row>
        <row r="2479">
          <cell r="C2479">
            <v>4407960284</v>
          </cell>
        </row>
        <row r="2480">
          <cell r="A2480" t="str">
            <v>江门市景成燃料有限公司</v>
          </cell>
        </row>
        <row r="2480">
          <cell r="C2480">
            <v>4407960285</v>
          </cell>
        </row>
        <row r="2481">
          <cell r="A2481" t="str">
            <v>江门市中意灯饰水晶有限公司</v>
          </cell>
          <cell r="B2481" t="str">
            <v>江海区</v>
          </cell>
          <cell r="C2481">
            <v>4407960286</v>
          </cell>
        </row>
        <row r="2482">
          <cell r="A2482" t="str">
            <v>江门维斯户外动力设备有限公司</v>
          </cell>
        </row>
        <row r="2482">
          <cell r="C2482">
            <v>4407960287</v>
          </cell>
        </row>
        <row r="2483">
          <cell r="A2483" t="str">
            <v>江门市兴凯贸易有限公司</v>
          </cell>
        </row>
        <row r="2483">
          <cell r="C2483">
            <v>4407960288</v>
          </cell>
        </row>
        <row r="2484">
          <cell r="A2484" t="str">
            <v>江门市蓬江区宇之阳皮具制造有限公司</v>
          </cell>
          <cell r="B2484" t="str">
            <v>蓬江区</v>
          </cell>
          <cell r="C2484">
            <v>4407960289</v>
          </cell>
        </row>
        <row r="2485">
          <cell r="A2485" t="str">
            <v>江门市盛美工贸发展有限公司</v>
          </cell>
          <cell r="B2485" t="str">
            <v>蓬江区</v>
          </cell>
          <cell r="C2485">
            <v>4407960290</v>
          </cell>
        </row>
        <row r="2486">
          <cell r="A2486" t="str">
            <v>江门市金创溢经贸进出口有限公司</v>
          </cell>
        </row>
        <row r="2486">
          <cell r="C2486">
            <v>4407960291</v>
          </cell>
        </row>
        <row r="2487">
          <cell r="A2487" t="str">
            <v>江门市蓬江区泰盈塑料厂</v>
          </cell>
          <cell r="B2487" t="str">
            <v>蓬江区</v>
          </cell>
          <cell r="C2487">
            <v>4407960292</v>
          </cell>
        </row>
        <row r="2488">
          <cell r="A2488" t="str">
            <v>江门市蓬江区慧源光电有限公司</v>
          </cell>
          <cell r="B2488" t="str">
            <v>蓬江区</v>
          </cell>
          <cell r="C2488">
            <v>4407960293</v>
          </cell>
        </row>
        <row r="2489">
          <cell r="A2489" t="str">
            <v>江门市景扬工业品开发有限公司</v>
          </cell>
          <cell r="B2489" t="str">
            <v>蓬江区</v>
          </cell>
          <cell r="C2489">
            <v>4407960294</v>
          </cell>
        </row>
        <row r="2490">
          <cell r="A2490" t="str">
            <v>江门市江海区振达电子厂</v>
          </cell>
          <cell r="B2490" t="str">
            <v>蓬江区</v>
          </cell>
          <cell r="C2490">
            <v>4407960295</v>
          </cell>
        </row>
        <row r="2491">
          <cell r="A2491" t="str">
            <v>江门市蓬江区振恒实业有限公司</v>
          </cell>
          <cell r="B2491" t="str">
            <v>蓬江区</v>
          </cell>
          <cell r="C2491">
            <v>4407960296</v>
          </cell>
        </row>
        <row r="2492">
          <cell r="A2492" t="str">
            <v>江门市众和贸易发展有限公司</v>
          </cell>
          <cell r="B2492" t="str">
            <v>蓬江区</v>
          </cell>
          <cell r="C2492">
            <v>4407960297</v>
          </cell>
        </row>
        <row r="2493">
          <cell r="A2493" t="str">
            <v>江门市盛誉金属制品有限公司</v>
          </cell>
          <cell r="B2493" t="str">
            <v>蓬江区</v>
          </cell>
          <cell r="C2493">
            <v>4407960298</v>
          </cell>
        </row>
        <row r="2494">
          <cell r="A2494" t="str">
            <v>江门市达旺进出口贸易有限公司</v>
          </cell>
          <cell r="B2494" t="str">
            <v>蓬江区</v>
          </cell>
          <cell r="C2494">
            <v>4407960299</v>
          </cell>
        </row>
        <row r="2495">
          <cell r="A2495" t="str">
            <v>江门市色色工艺品有限公司</v>
          </cell>
          <cell r="B2495" t="str">
            <v>江海区</v>
          </cell>
          <cell r="C2495">
            <v>4407960300</v>
          </cell>
        </row>
        <row r="2496">
          <cell r="A2496" t="str">
            <v>江门市逸兴贸易有限公司</v>
          </cell>
        </row>
        <row r="2496">
          <cell r="C2496">
            <v>4407960301</v>
          </cell>
        </row>
        <row r="2497">
          <cell r="A2497" t="str">
            <v>江门市蓬江区锦纺无纺布厂有限公司</v>
          </cell>
          <cell r="B2497" t="str">
            <v>蓬江区</v>
          </cell>
          <cell r="C2497">
            <v>4407960302</v>
          </cell>
        </row>
        <row r="2498">
          <cell r="A2498" t="str">
            <v>江门市蓬江区周郡永华制衣针织厂</v>
          </cell>
          <cell r="B2498" t="str">
            <v>蓬江区</v>
          </cell>
          <cell r="C2498">
            <v>4407960303</v>
          </cell>
        </row>
        <row r="2499">
          <cell r="A2499" t="str">
            <v>江门市蓬江区棠下周郡振华制衣厂</v>
          </cell>
          <cell r="B2499" t="str">
            <v>蓬江区</v>
          </cell>
          <cell r="C2499">
            <v>4407960304</v>
          </cell>
        </row>
        <row r="2500">
          <cell r="A2500" t="str">
            <v>江门市茂新贸易有限公司</v>
          </cell>
        </row>
        <row r="2500">
          <cell r="C2500">
            <v>4407960305</v>
          </cell>
        </row>
        <row r="2501">
          <cell r="A2501" t="str">
            <v>江门市东阳化学品有限公司</v>
          </cell>
        </row>
        <row r="2501">
          <cell r="C2501">
            <v>4407960306</v>
          </cell>
        </row>
        <row r="2502">
          <cell r="A2502" t="str">
            <v>江门市江海区天天五金制品厂</v>
          </cell>
          <cell r="B2502" t="str">
            <v>江海区</v>
          </cell>
          <cell r="C2502">
            <v>4407960307</v>
          </cell>
        </row>
        <row r="2503">
          <cell r="A2503" t="str">
            <v>江门市蓬江区荷塘明扬制衣有限公司</v>
          </cell>
          <cell r="B2503" t="str">
            <v>蓬江区</v>
          </cell>
          <cell r="C2503">
            <v>4407960308</v>
          </cell>
        </row>
        <row r="2504">
          <cell r="A2504" t="str">
            <v>江门市蓬江区海诺基不锈钢厂有限</v>
          </cell>
          <cell r="B2504" t="str">
            <v>蓬江区</v>
          </cell>
          <cell r="C2504">
            <v>4407960309</v>
          </cell>
        </row>
        <row r="2505">
          <cell r="A2505" t="str">
            <v>江门市中昊贸易有限公司</v>
          </cell>
          <cell r="B2505" t="str">
            <v>蓬江区</v>
          </cell>
          <cell r="C2505">
            <v>4407960310</v>
          </cell>
        </row>
        <row r="2506">
          <cell r="A2506" t="str">
            <v>江门市德润工业品物流管理有限公司</v>
          </cell>
        </row>
        <row r="2506">
          <cell r="C2506">
            <v>4407960311</v>
          </cell>
        </row>
        <row r="2507">
          <cell r="A2507" t="str">
            <v>江门通盈物流实业有限公司</v>
          </cell>
        </row>
        <row r="2507">
          <cell r="C2507">
            <v>4407960313</v>
          </cell>
        </row>
        <row r="2508">
          <cell r="A2508" t="str">
            <v>江门市美桥贸易有限公司</v>
          </cell>
        </row>
        <row r="2508">
          <cell r="C2508">
            <v>4407960314</v>
          </cell>
        </row>
        <row r="2509">
          <cell r="A2509" t="str">
            <v>江门市业盈贸易有限公司</v>
          </cell>
          <cell r="B2509" t="str">
            <v>蓬江区</v>
          </cell>
          <cell r="C2509">
            <v>4407960315</v>
          </cell>
        </row>
        <row r="2510">
          <cell r="A2510" t="str">
            <v>江门市华欣贸易有限公司</v>
          </cell>
          <cell r="B2510" t="str">
            <v>蓬江区</v>
          </cell>
          <cell r="C2510">
            <v>4407960316</v>
          </cell>
        </row>
        <row r="2511">
          <cell r="A2511" t="str">
            <v>江门市中岸公共保税仓有限公司</v>
          </cell>
          <cell r="B2511" t="str">
            <v>江海区</v>
          </cell>
          <cell r="C2511">
            <v>4407960317</v>
          </cell>
        </row>
        <row r="2512">
          <cell r="A2512" t="str">
            <v>江门市汇东进出口贸易有限公司</v>
          </cell>
        </row>
        <row r="2512">
          <cell r="C2512">
            <v>4407960318</v>
          </cell>
        </row>
        <row r="2513">
          <cell r="A2513" t="str">
            <v>江门市机床厂有限公司</v>
          </cell>
          <cell r="B2513" t="str">
            <v>蓬江区</v>
          </cell>
          <cell r="C2513">
            <v>4407960319</v>
          </cell>
        </row>
        <row r="2514">
          <cell r="A2514" t="str">
            <v>江门市天宝利科技有限公司</v>
          </cell>
        </row>
        <row r="2514">
          <cell r="C2514">
            <v>4407960320</v>
          </cell>
        </row>
        <row r="2515">
          <cell r="A2515" t="str">
            <v>江门市蓬江区万源宜丰贸易发展有限公司</v>
          </cell>
          <cell r="B2515" t="str">
            <v>蓬江区</v>
          </cell>
          <cell r="C2515">
            <v>4407960321</v>
          </cell>
        </row>
        <row r="2516">
          <cell r="A2516" t="str">
            <v>江门市日洋车业有限公司</v>
          </cell>
        </row>
        <row r="2516">
          <cell r="C2516">
            <v>4407960322</v>
          </cell>
        </row>
        <row r="2517">
          <cell r="A2517" t="str">
            <v>江门市民生厨业有限公司</v>
          </cell>
          <cell r="B2517" t="str">
            <v>江海区</v>
          </cell>
          <cell r="C2517">
            <v>4407960323</v>
          </cell>
        </row>
        <row r="2518">
          <cell r="A2518" t="str">
            <v>江门市创辉服装有限公司</v>
          </cell>
        </row>
        <row r="2518">
          <cell r="C2518">
            <v>4407960324</v>
          </cell>
        </row>
        <row r="2519">
          <cell r="A2519" t="str">
            <v>江门市使你佳粘胶贸易有限公司</v>
          </cell>
        </row>
        <row r="2519">
          <cell r="C2519">
            <v>4407960325</v>
          </cell>
        </row>
        <row r="2520">
          <cell r="A2520" t="str">
            <v>江门市安吉尔五金电器有限公司</v>
          </cell>
        </row>
        <row r="2520">
          <cell r="C2520">
            <v>4407960326</v>
          </cell>
        </row>
        <row r="2521">
          <cell r="A2521" t="str">
            <v>江门市优雅乐建材有限公司</v>
          </cell>
        </row>
        <row r="2521">
          <cell r="C2521">
            <v>4407960327</v>
          </cell>
        </row>
        <row r="2522">
          <cell r="A2522" t="str">
            <v>江门市德惠家庭用品进出口有限公司</v>
          </cell>
          <cell r="B2522" t="str">
            <v>蓬江区</v>
          </cell>
          <cell r="C2522">
            <v>4407960328</v>
          </cell>
        </row>
        <row r="2523">
          <cell r="A2523" t="str">
            <v>江门市中衡资源有限公司</v>
          </cell>
        </row>
        <row r="2523">
          <cell r="C2523">
            <v>4407960329</v>
          </cell>
        </row>
        <row r="2524">
          <cell r="A2524" t="str">
            <v>江门市长和金属灯饰制品厂有限公</v>
          </cell>
        </row>
        <row r="2524">
          <cell r="C2524">
            <v>4407960330</v>
          </cell>
        </row>
        <row r="2525">
          <cell r="A2525" t="str">
            <v>江门市喜洋洋车业有限公司</v>
          </cell>
        </row>
        <row r="2525">
          <cell r="C2525">
            <v>4407960331</v>
          </cell>
        </row>
        <row r="2526">
          <cell r="A2526" t="str">
            <v>江门市美利达贸易有限公司</v>
          </cell>
        </row>
        <row r="2526">
          <cell r="C2526">
            <v>4407960332</v>
          </cell>
        </row>
        <row r="2527">
          <cell r="A2527" t="str">
            <v>江门市俊峰进出口贸易有限公司</v>
          </cell>
          <cell r="B2527" t="str">
            <v>蓬江区</v>
          </cell>
          <cell r="C2527">
            <v>4407960333</v>
          </cell>
        </row>
        <row r="2528">
          <cell r="A2528" t="str">
            <v>江门市江海区澳新科净水设备有限公司</v>
          </cell>
          <cell r="B2528" t="str">
            <v>江海区</v>
          </cell>
          <cell r="C2528">
            <v>4407960334</v>
          </cell>
        </row>
        <row r="2529">
          <cell r="A2529" t="str">
            <v>江门市凯斯莱工贸有限公司</v>
          </cell>
          <cell r="B2529" t="str">
            <v>蓬江区</v>
          </cell>
          <cell r="C2529">
            <v>4407960335</v>
          </cell>
        </row>
        <row r="2530">
          <cell r="A2530" t="str">
            <v>江门市来福贸易有限公司</v>
          </cell>
        </row>
        <row r="2530">
          <cell r="C2530">
            <v>4407960336</v>
          </cell>
        </row>
        <row r="2531">
          <cell r="A2531" t="str">
            <v>江门市雅珀五金制品有限公司</v>
          </cell>
        </row>
        <row r="2531">
          <cell r="C2531">
            <v>4407960337</v>
          </cell>
        </row>
        <row r="2532">
          <cell r="A2532" t="str">
            <v>江门市万达百洁布制造有限公司</v>
          </cell>
          <cell r="B2532" t="str">
            <v>蓬江区</v>
          </cell>
          <cell r="C2532">
            <v>4407960338</v>
          </cell>
        </row>
        <row r="2533">
          <cell r="A2533" t="str">
            <v>江门市水产供销有限公司</v>
          </cell>
        </row>
        <row r="2533">
          <cell r="C2533">
            <v>4407960339</v>
          </cell>
        </row>
        <row r="2534">
          <cell r="A2534" t="str">
            <v>江门市超能贸易有限公司</v>
          </cell>
        </row>
        <row r="2534">
          <cell r="C2534">
            <v>4407960340</v>
          </cell>
        </row>
        <row r="2535">
          <cell r="A2535" t="str">
            <v>江门市登峰经贸有限公司</v>
          </cell>
        </row>
        <row r="2535">
          <cell r="C2535">
            <v>4407960341</v>
          </cell>
        </row>
        <row r="2536">
          <cell r="A2536" t="str">
            <v>江门市恒丰硅材料实业有限公司</v>
          </cell>
          <cell r="B2536" t="str">
            <v>蓬江区</v>
          </cell>
          <cell r="C2536">
            <v>4407960342</v>
          </cell>
        </row>
        <row r="2537">
          <cell r="A2537" t="str">
            <v>江门市朗杰经贸有限公司</v>
          </cell>
          <cell r="B2537" t="str">
            <v>蓬江区</v>
          </cell>
          <cell r="C2537">
            <v>4407960343</v>
          </cell>
        </row>
        <row r="2538">
          <cell r="A2538" t="str">
            <v>江门市銮盛贸易有限公司</v>
          </cell>
        </row>
        <row r="2538">
          <cell r="C2538">
            <v>4407960344</v>
          </cell>
        </row>
        <row r="2539">
          <cell r="A2539" t="str">
            <v>江门市嘉铭五金制品有限公司</v>
          </cell>
          <cell r="B2539" t="str">
            <v>蓬江区</v>
          </cell>
          <cell r="C2539">
            <v>4407960345</v>
          </cell>
        </row>
        <row r="2540">
          <cell r="A2540" t="str">
            <v>江门市粤风鸿鑫进出口贸易有限公司</v>
          </cell>
        </row>
        <row r="2540">
          <cell r="C2540">
            <v>4407960346</v>
          </cell>
        </row>
        <row r="2541">
          <cell r="A2541" t="str">
            <v>江门市林源贸易有限公司</v>
          </cell>
        </row>
        <row r="2541">
          <cell r="C2541">
            <v>4407960347</v>
          </cell>
        </row>
        <row r="2542">
          <cell r="A2542" t="str">
            <v>江门市恒志金属制品厂有限公司</v>
          </cell>
        </row>
        <row r="2542">
          <cell r="C2542">
            <v>4407960348</v>
          </cell>
        </row>
        <row r="2543">
          <cell r="A2543" t="str">
            <v>江门市蓬江区志通管业有限公司</v>
          </cell>
          <cell r="B2543" t="str">
            <v>蓬江区</v>
          </cell>
          <cell r="C2543">
            <v>4407960349</v>
          </cell>
        </row>
        <row r="2544">
          <cell r="A2544" t="str">
            <v>江门市泳坚家用电器有限公司</v>
          </cell>
          <cell r="B2544" t="str">
            <v>蓬江区</v>
          </cell>
          <cell r="C2544">
            <v>4407960350</v>
          </cell>
        </row>
        <row r="2545">
          <cell r="A2545" t="str">
            <v>江门市力华经贸有限公司</v>
          </cell>
          <cell r="B2545" t="str">
            <v>蓬江区</v>
          </cell>
          <cell r="C2545">
            <v>4407960351</v>
          </cell>
        </row>
        <row r="2546">
          <cell r="A2546" t="str">
            <v>江门市江海区佳华金属皮革制品有限公司</v>
          </cell>
          <cell r="B2546" t="str">
            <v>江海区</v>
          </cell>
          <cell r="C2546">
            <v>4407960352</v>
          </cell>
        </row>
        <row r="2547">
          <cell r="A2547" t="str">
            <v>江门市开尔化妆品有限公司</v>
          </cell>
          <cell r="B2547" t="str">
            <v>蓬江区</v>
          </cell>
          <cell r="C2547">
            <v>4407960353</v>
          </cell>
        </row>
        <row r="2548">
          <cell r="A2548" t="str">
            <v>江门市横海南塑料制品有限公司</v>
          </cell>
        </row>
        <row r="2548">
          <cell r="C2548">
            <v>4407960354</v>
          </cell>
        </row>
        <row r="2549">
          <cell r="A2549" t="str">
            <v>江门市世乐贸易有限公司</v>
          </cell>
        </row>
        <row r="2549">
          <cell r="C2549">
            <v>4407960356</v>
          </cell>
        </row>
        <row r="2550">
          <cell r="A2550" t="str">
            <v>江门市蓬江区文森装饰材料有限公司</v>
          </cell>
          <cell r="B2550" t="str">
            <v>蓬江区</v>
          </cell>
          <cell r="C2550">
            <v>4407960357</v>
          </cell>
        </row>
        <row r="2551">
          <cell r="A2551" t="str">
            <v>江门市美洁日用制品有限公司</v>
          </cell>
          <cell r="B2551" t="str">
            <v>蓬江区</v>
          </cell>
          <cell r="C2551">
            <v>4407960358</v>
          </cell>
        </row>
        <row r="2552">
          <cell r="A2552" t="str">
            <v>江门市星裕进出口有限公司</v>
          </cell>
        </row>
        <row r="2552">
          <cell r="C2552">
            <v>4407960359</v>
          </cell>
        </row>
        <row r="2553">
          <cell r="A2553" t="str">
            <v>江门市联统华龙摩托车有限公司</v>
          </cell>
        </row>
        <row r="2553">
          <cell r="C2553">
            <v>4407960360</v>
          </cell>
        </row>
        <row r="2554">
          <cell r="A2554" t="str">
            <v>江门市灏峰家庭用品开发有限公司</v>
          </cell>
          <cell r="B2554" t="str">
            <v>蓬江区</v>
          </cell>
          <cell r="C2554">
            <v>4407960361</v>
          </cell>
        </row>
        <row r="2555">
          <cell r="A2555" t="str">
            <v>江门市上林经贸有限公司</v>
          </cell>
        </row>
        <row r="2555">
          <cell r="C2555">
            <v>4407960362</v>
          </cell>
        </row>
        <row r="2556">
          <cell r="A2556" t="str">
            <v>江门市汉南进出口有限公司</v>
          </cell>
          <cell r="B2556" t="str">
            <v>蓬江区</v>
          </cell>
          <cell r="C2556">
            <v>4407960363</v>
          </cell>
        </row>
        <row r="2557">
          <cell r="A2557" t="str">
            <v>江门市大光明农化有限公司</v>
          </cell>
        </row>
        <row r="2557">
          <cell r="C2557">
            <v>4407960364</v>
          </cell>
        </row>
        <row r="2558">
          <cell r="A2558" t="str">
            <v>江门市贝事通贸易有限公司</v>
          </cell>
          <cell r="B2558" t="str">
            <v>蓬江区</v>
          </cell>
          <cell r="C2558">
            <v>4407960365</v>
          </cell>
        </row>
        <row r="2559">
          <cell r="A2559" t="str">
            <v>江门市蓬江区杜阮栋豪不锈钢厂实</v>
          </cell>
          <cell r="B2559" t="str">
            <v>蓬江区</v>
          </cell>
          <cell r="C2559">
            <v>4407960366</v>
          </cell>
        </row>
        <row r="2560">
          <cell r="A2560" t="str">
            <v>江门市粤晖燃料有限公司</v>
          </cell>
        </row>
        <row r="2560">
          <cell r="C2560">
            <v>4407960367</v>
          </cell>
        </row>
        <row r="2561">
          <cell r="A2561" t="str">
            <v>江门市盈玻玻璃制品有限公司</v>
          </cell>
          <cell r="B2561" t="str">
            <v>江海区</v>
          </cell>
          <cell r="C2561">
            <v>4407960368</v>
          </cell>
        </row>
        <row r="2562">
          <cell r="A2562" t="str">
            <v>江门市中艺照明电器有限公司</v>
          </cell>
          <cell r="B2562" t="str">
            <v>江海区</v>
          </cell>
          <cell r="C2562">
            <v>4407960369</v>
          </cell>
        </row>
        <row r="2563">
          <cell r="A2563" t="str">
            <v>江门市长利光电科技有限公司</v>
          </cell>
          <cell r="B2563" t="str">
            <v>江海区</v>
          </cell>
          <cell r="C2563">
            <v>4407960370</v>
          </cell>
        </row>
        <row r="2564">
          <cell r="A2564" t="str">
            <v>江门市晨霖木材有限公司</v>
          </cell>
        </row>
        <row r="2564">
          <cell r="C2564">
            <v>4407960371</v>
          </cell>
        </row>
        <row r="2565">
          <cell r="A2565" t="str">
            <v>江门市典艺展示器材制品厂有限公司</v>
          </cell>
          <cell r="B2565" t="str">
            <v>江海区</v>
          </cell>
          <cell r="C2565">
            <v>4407960372</v>
          </cell>
        </row>
        <row r="2566">
          <cell r="A2566" t="str">
            <v>江门市江海区龙大塑料有限公司</v>
          </cell>
          <cell r="B2566" t="str">
            <v>江海区</v>
          </cell>
          <cell r="C2566">
            <v>4407960373</v>
          </cell>
        </row>
        <row r="2567">
          <cell r="A2567" t="str">
            <v>江门明发木业有限公司</v>
          </cell>
          <cell r="B2567" t="str">
            <v>江海区</v>
          </cell>
          <cell r="C2567">
            <v>4407960375</v>
          </cell>
        </row>
        <row r="2568">
          <cell r="A2568" t="str">
            <v>江门市迪豪摩托车有限公司</v>
          </cell>
          <cell r="B2568" t="str">
            <v>蓬江区</v>
          </cell>
          <cell r="C2568">
            <v>4407960376</v>
          </cell>
        </row>
        <row r="2569">
          <cell r="A2569" t="str">
            <v>江门市创仕特工贸有限公司</v>
          </cell>
        </row>
        <row r="2569">
          <cell r="C2569">
            <v>4407960377</v>
          </cell>
        </row>
        <row r="2570">
          <cell r="A2570" t="str">
            <v>江门市金丰成贸易有限公司</v>
          </cell>
        </row>
        <row r="2570">
          <cell r="C2570">
            <v>4407960378</v>
          </cell>
        </row>
        <row r="2571">
          <cell r="A2571" t="str">
            <v>江门市坚华实业有限公司</v>
          </cell>
          <cell r="B2571" t="str">
            <v>蓬江区</v>
          </cell>
          <cell r="C2571">
            <v>4407960379</v>
          </cell>
        </row>
        <row r="2572">
          <cell r="A2572" t="str">
            <v>江门市方慧卫浴有限公司</v>
          </cell>
        </row>
        <row r="2572">
          <cell r="C2572">
            <v>4407960380</v>
          </cell>
        </row>
        <row r="2573">
          <cell r="A2573" t="str">
            <v>江门市弘景贸易有限公司</v>
          </cell>
        </row>
        <row r="2573">
          <cell r="C2573">
            <v>4407960381</v>
          </cell>
        </row>
        <row r="2574">
          <cell r="A2574" t="str">
            <v>江门市丰源发展有限公司</v>
          </cell>
          <cell r="B2574" t="str">
            <v>蓬江区</v>
          </cell>
          <cell r="C2574">
            <v>4407960382</v>
          </cell>
        </row>
        <row r="2575">
          <cell r="A2575" t="str">
            <v>江门市荣信燃料物资有限公司</v>
          </cell>
        </row>
        <row r="2575">
          <cell r="C2575">
            <v>4407960383</v>
          </cell>
        </row>
        <row r="2576">
          <cell r="A2576" t="str">
            <v>江门市广轩进出口有限公司</v>
          </cell>
        </row>
        <row r="2576">
          <cell r="C2576">
            <v>4407960384</v>
          </cell>
        </row>
        <row r="2577">
          <cell r="A2577" t="str">
            <v>江门市绿缘机电有限公司</v>
          </cell>
        </row>
        <row r="2577">
          <cell r="C2577">
            <v>4407960385</v>
          </cell>
        </row>
        <row r="2578">
          <cell r="A2578" t="str">
            <v>江门市伟雄进出口贸易有限公司</v>
          </cell>
        </row>
        <row r="2578">
          <cell r="C2578">
            <v>4407960386</v>
          </cell>
        </row>
        <row r="2579">
          <cell r="A2579" t="str">
            <v>江门市协盈进出口有限公司</v>
          </cell>
          <cell r="B2579" t="str">
            <v>蓬江区</v>
          </cell>
          <cell r="C2579">
            <v>4407960387</v>
          </cell>
        </row>
        <row r="2580">
          <cell r="A2580" t="str">
            <v>江门市三威贸易有限公司</v>
          </cell>
          <cell r="B2580" t="str">
            <v>江海区</v>
          </cell>
          <cell r="C2580">
            <v>4407960388</v>
          </cell>
        </row>
        <row r="2581">
          <cell r="A2581" t="str">
            <v>江门市江海区外经企业有限公司</v>
          </cell>
          <cell r="B2581" t="str">
            <v>江海区</v>
          </cell>
          <cell r="C2581">
            <v>4407960389</v>
          </cell>
        </row>
        <row r="2582">
          <cell r="A2582" t="str">
            <v>江门市江海区对外加工装配服务有限公司</v>
          </cell>
          <cell r="B2582" t="str">
            <v>江海区</v>
          </cell>
          <cell r="C2582">
            <v>4407960390</v>
          </cell>
        </row>
        <row r="2583">
          <cell r="A2583" t="str">
            <v>江门市国英经贸有限公司</v>
          </cell>
        </row>
        <row r="2583">
          <cell r="C2583">
            <v>4407960391</v>
          </cell>
        </row>
        <row r="2584">
          <cell r="A2584" t="str">
            <v>江门市旺资贸易有限公司</v>
          </cell>
        </row>
        <row r="2584">
          <cell r="C2584">
            <v>4407960392</v>
          </cell>
        </row>
        <row r="2585">
          <cell r="A2585" t="str">
            <v>江门市三洲进出口贸易有限公司</v>
          </cell>
          <cell r="B2585" t="str">
            <v>蓬江区</v>
          </cell>
          <cell r="C2585">
            <v>4407960393</v>
          </cell>
        </row>
        <row r="2586">
          <cell r="A2586" t="str">
            <v>江门市博盈焊接工程有限公司</v>
          </cell>
        </row>
        <row r="2586">
          <cell r="C2586">
            <v>4407960394</v>
          </cell>
        </row>
        <row r="2587">
          <cell r="A2587" t="str">
            <v>江门市泰润进出口有限公司</v>
          </cell>
          <cell r="B2587" t="str">
            <v>蓬江区</v>
          </cell>
          <cell r="C2587">
            <v>4407960395</v>
          </cell>
        </row>
        <row r="2588">
          <cell r="A2588" t="str">
            <v>江门市本和机车配件实业有限公司</v>
          </cell>
          <cell r="B2588" t="str">
            <v>蓬江区</v>
          </cell>
          <cell r="C2588">
            <v>4407960397</v>
          </cell>
        </row>
        <row r="2589">
          <cell r="A2589" t="str">
            <v>江门市百龙灯饰有限公司</v>
          </cell>
        </row>
        <row r="2589">
          <cell r="C2589">
            <v>4407960398</v>
          </cell>
        </row>
        <row r="2590">
          <cell r="A2590" t="str">
            <v>江门市冠鸿企业发展有限公司</v>
          </cell>
        </row>
        <row r="2590">
          <cell r="C2590">
            <v>4407960399</v>
          </cell>
        </row>
        <row r="2591">
          <cell r="A2591" t="str">
            <v>江门市基迅经贸发展有限公司</v>
          </cell>
        </row>
        <row r="2591">
          <cell r="C2591">
            <v>4407960400</v>
          </cell>
        </row>
        <row r="2592">
          <cell r="A2592" t="str">
            <v>江门市永利达商贸有限公司</v>
          </cell>
        </row>
        <row r="2592">
          <cell r="C2592">
            <v>4407960401</v>
          </cell>
        </row>
        <row r="2593">
          <cell r="A2593" t="str">
            <v>江门市蓬江区裕城电器有限公司</v>
          </cell>
          <cell r="B2593" t="str">
            <v>蓬江区</v>
          </cell>
          <cell r="C2593">
            <v>4407960402</v>
          </cell>
        </row>
        <row r="2594">
          <cell r="A2594" t="str">
            <v>江门市江海区喜拉玛磁电有限公司</v>
          </cell>
          <cell r="B2594" t="str">
            <v>江海区</v>
          </cell>
          <cell r="C2594">
            <v>4407960403</v>
          </cell>
        </row>
        <row r="2595">
          <cell r="A2595" t="str">
            <v>江门市鸿森木业有限公司</v>
          </cell>
          <cell r="B2595" t="str">
            <v>蓬江区</v>
          </cell>
          <cell r="C2595">
            <v>4407960404</v>
          </cell>
        </row>
        <row r="2596">
          <cell r="A2596" t="str">
            <v>江门市东鸿金属制造有限公司</v>
          </cell>
          <cell r="B2596" t="str">
            <v>蓬江区</v>
          </cell>
          <cell r="C2596">
            <v>4407960405</v>
          </cell>
        </row>
        <row r="2597">
          <cell r="A2597" t="str">
            <v>江门市盈正进出口有限公司</v>
          </cell>
          <cell r="B2597" t="str">
            <v>江海区</v>
          </cell>
          <cell r="C2597">
            <v>4407960406</v>
          </cell>
        </row>
        <row r="2598">
          <cell r="A2598" t="str">
            <v>江门市东旭金属材料有限公司</v>
          </cell>
        </row>
        <row r="2598">
          <cell r="C2598">
            <v>4407960407</v>
          </cell>
        </row>
        <row r="2599">
          <cell r="A2599" t="str">
            <v>江门市正奇经贸有限公司</v>
          </cell>
        </row>
        <row r="2599">
          <cell r="C2599">
            <v>4407960408</v>
          </cell>
        </row>
        <row r="2600">
          <cell r="A2600" t="str">
            <v>江门市港威实业有限公司</v>
          </cell>
        </row>
        <row r="2600">
          <cell r="C2600">
            <v>4407960409</v>
          </cell>
        </row>
        <row r="2601">
          <cell r="A2601" t="str">
            <v>江门市丰盛来贸易有限公司</v>
          </cell>
          <cell r="B2601" t="str">
            <v>蓬江区</v>
          </cell>
          <cell r="C2601">
            <v>4407960410</v>
          </cell>
        </row>
        <row r="2602">
          <cell r="A2602" t="str">
            <v>江门市泰铭贸易有限公司</v>
          </cell>
          <cell r="B2602" t="str">
            <v>蓬江区</v>
          </cell>
          <cell r="C2602">
            <v>4407960411</v>
          </cell>
        </row>
        <row r="2603">
          <cell r="A2603" t="str">
            <v>江门市快快进出口贸易有限公司</v>
          </cell>
        </row>
        <row r="2603">
          <cell r="C2603">
            <v>4407960412</v>
          </cell>
        </row>
        <row r="2604">
          <cell r="A2604" t="str">
            <v>江门市金浩晋进出口有限公司</v>
          </cell>
          <cell r="B2604" t="str">
            <v>江海区</v>
          </cell>
          <cell r="C2604">
            <v>4407960413</v>
          </cell>
        </row>
        <row r="2605">
          <cell r="A2605" t="str">
            <v>江门市益美贸易有限公司</v>
          </cell>
        </row>
        <row r="2605">
          <cell r="C2605">
            <v>4407960414</v>
          </cell>
        </row>
        <row r="2606">
          <cell r="A2606" t="str">
            <v>江门赛洋机械有限公司</v>
          </cell>
        </row>
        <row r="2606">
          <cell r="C2606">
            <v>4407960415</v>
          </cell>
        </row>
        <row r="2607">
          <cell r="A2607" t="str">
            <v>江门市忠明贸易发展有限公司</v>
          </cell>
        </row>
        <row r="2607">
          <cell r="C2607">
            <v>4407960416</v>
          </cell>
        </row>
        <row r="2608">
          <cell r="A2608" t="str">
            <v>江门市蓬江区华图彩印厂</v>
          </cell>
          <cell r="B2608" t="str">
            <v>蓬江区</v>
          </cell>
          <cell r="C2608">
            <v>4407960417</v>
          </cell>
        </row>
        <row r="2609">
          <cell r="A2609" t="str">
            <v>江门市蓬江区朗达电池有限公司</v>
          </cell>
          <cell r="B2609" t="str">
            <v>蓬江区</v>
          </cell>
          <cell r="C2609">
            <v>4407960418</v>
          </cell>
        </row>
        <row r="2610">
          <cell r="A2610" t="str">
            <v>江门市汇林贸易有限公司</v>
          </cell>
          <cell r="B2610" t="str">
            <v>蓬江区</v>
          </cell>
          <cell r="C2610">
            <v>4407960419</v>
          </cell>
        </row>
        <row r="2611">
          <cell r="A2611" t="str">
            <v>广东春燕纺织有限公司</v>
          </cell>
          <cell r="B2611" t="str">
            <v>江海区</v>
          </cell>
          <cell r="C2611">
            <v>4407960421</v>
          </cell>
        </row>
        <row r="2612">
          <cell r="A2612" t="str">
            <v>江门市宏通燃料有限公司</v>
          </cell>
        </row>
        <row r="2612">
          <cell r="C2612">
            <v>4407960422</v>
          </cell>
        </row>
        <row r="2613">
          <cell r="A2613" t="str">
            <v>江门市白石不锈钢磨砂帖塑厂有限公司</v>
          </cell>
        </row>
        <row r="2613">
          <cell r="C2613">
            <v>4407960423</v>
          </cell>
        </row>
        <row r="2614">
          <cell r="A2614" t="str">
            <v>江门市蓬江区天泽钢铁加工有限公司</v>
          </cell>
          <cell r="B2614" t="str">
            <v>蓬江区</v>
          </cell>
          <cell r="C2614">
            <v>4407960424</v>
          </cell>
        </row>
        <row r="2615">
          <cell r="A2615" t="str">
            <v>江门市锦隆实业有限公司</v>
          </cell>
          <cell r="B2615" t="str">
            <v>蓬江区</v>
          </cell>
          <cell r="C2615">
            <v>4407960425</v>
          </cell>
        </row>
        <row r="2616">
          <cell r="A2616" t="str">
            <v>江门市蓬江区盈通塑胶制品有限公司</v>
          </cell>
          <cell r="B2616" t="str">
            <v>蓬江区</v>
          </cell>
          <cell r="C2616">
            <v>4407960426</v>
          </cell>
        </row>
        <row r="2617">
          <cell r="A2617" t="str">
            <v>江门市江海区迅康摩托车有限公司</v>
          </cell>
          <cell r="B2617" t="str">
            <v>江海区</v>
          </cell>
          <cell r="C2617">
            <v>4407960427</v>
          </cell>
        </row>
        <row r="2618">
          <cell r="A2618" t="str">
            <v>江门市顺翔经贸进出口有限公司</v>
          </cell>
          <cell r="B2618" t="str">
            <v>蓬江区</v>
          </cell>
          <cell r="C2618">
            <v>4407960428</v>
          </cell>
        </row>
        <row r="2619">
          <cell r="A2619" t="str">
            <v>江门市蓬江区保达昌钢板加工厂有限公司</v>
          </cell>
          <cell r="B2619" t="str">
            <v>蓬江区</v>
          </cell>
          <cell r="C2619">
            <v>4407960429</v>
          </cell>
        </row>
        <row r="2620">
          <cell r="A2620" t="str">
            <v>江门市蓬江区江星电子厂有限公司</v>
          </cell>
          <cell r="B2620" t="str">
            <v>蓬江区</v>
          </cell>
          <cell r="C2620">
            <v>4407960430</v>
          </cell>
        </row>
        <row r="2621">
          <cell r="A2621" t="str">
            <v>江门市长林贸易有限公司</v>
          </cell>
          <cell r="B2621" t="str">
            <v>蓬江区</v>
          </cell>
          <cell r="C2621">
            <v>4407960431</v>
          </cell>
        </row>
        <row r="2622">
          <cell r="A2622" t="str">
            <v>江门市大鹏贸易有限公司</v>
          </cell>
          <cell r="B2622" t="str">
            <v>蓬江区</v>
          </cell>
          <cell r="C2622">
            <v>4407960432</v>
          </cell>
        </row>
        <row r="2623">
          <cell r="A2623" t="str">
            <v>江门长联发塑料制品有限公司</v>
          </cell>
        </row>
        <row r="2623">
          <cell r="C2623">
            <v>4407960433</v>
          </cell>
        </row>
        <row r="2624">
          <cell r="A2624" t="str">
            <v>江门市蓬江区中瀚经贸有限公司</v>
          </cell>
          <cell r="B2624" t="str">
            <v>蓬江区</v>
          </cell>
          <cell r="C2624">
            <v>4407960434</v>
          </cell>
        </row>
        <row r="2625">
          <cell r="A2625" t="str">
            <v>江门市蓬江区富桥旅游用品厂有限公司</v>
          </cell>
          <cell r="B2625" t="str">
            <v>蓬江区</v>
          </cell>
          <cell r="C2625">
            <v>4407960435</v>
          </cell>
        </row>
        <row r="2626">
          <cell r="A2626" t="str">
            <v>江门市保成服装实业有限公司</v>
          </cell>
        </row>
        <row r="2626">
          <cell r="C2626">
            <v>4407960436</v>
          </cell>
        </row>
        <row r="2627">
          <cell r="A2627" t="str">
            <v>江门市孚沃机电科技有限公司</v>
          </cell>
        </row>
        <row r="2627">
          <cell r="C2627">
            <v>4407960437</v>
          </cell>
        </row>
        <row r="2628">
          <cell r="A2628" t="str">
            <v>江门市长华凯特威摩托车有限公司</v>
          </cell>
          <cell r="B2628" t="str">
            <v>蓬江区</v>
          </cell>
          <cell r="C2628">
            <v>4407960438</v>
          </cell>
        </row>
        <row r="2629">
          <cell r="A2629" t="str">
            <v>江门市金菱工贸有限公司</v>
          </cell>
        </row>
        <row r="2629">
          <cell r="C2629">
            <v>4407960439</v>
          </cell>
        </row>
        <row r="2630">
          <cell r="A2630" t="str">
            <v>江门华扩工艺品有限公司</v>
          </cell>
          <cell r="B2630" t="str">
            <v>蓬江区</v>
          </cell>
          <cell r="C2630">
            <v>4407960440</v>
          </cell>
        </row>
        <row r="2631">
          <cell r="A2631" t="str">
            <v>江门市华旗再生资源有限公司</v>
          </cell>
        </row>
        <row r="2631">
          <cell r="C2631">
            <v>4407960441</v>
          </cell>
        </row>
        <row r="2632">
          <cell r="A2632" t="str">
            <v>江门市联丰厨具有限公司</v>
          </cell>
          <cell r="B2632" t="str">
            <v>蓬江区</v>
          </cell>
          <cell r="C2632">
            <v>4407960442</v>
          </cell>
        </row>
        <row r="2633">
          <cell r="A2633" t="str">
            <v>江门市快事达胶粘实业有限公司</v>
          </cell>
        </row>
        <row r="2633">
          <cell r="C2633">
            <v>4407960443</v>
          </cell>
        </row>
        <row r="2634">
          <cell r="A2634" t="str">
            <v>江门市蓬江区南达进出口贸易有限公司</v>
          </cell>
          <cell r="B2634" t="str">
            <v>蓬江区</v>
          </cell>
          <cell r="C2634">
            <v>4407960444</v>
          </cell>
        </row>
        <row r="2635">
          <cell r="A2635" t="str">
            <v>江门市灏铖经贸发展有限公司</v>
          </cell>
          <cell r="B2635" t="str">
            <v>蓬江区</v>
          </cell>
          <cell r="C2635">
            <v>4407960445</v>
          </cell>
        </row>
        <row r="2636">
          <cell r="A2636" t="str">
            <v>江门凯升科技有限公司</v>
          </cell>
        </row>
        <row r="2636">
          <cell r="C2636">
            <v>4407960446</v>
          </cell>
        </row>
        <row r="2637">
          <cell r="A2637" t="str">
            <v>江门市德立贸易有限公司</v>
          </cell>
        </row>
        <row r="2637">
          <cell r="C2637">
            <v>4407960447</v>
          </cell>
        </row>
        <row r="2638">
          <cell r="A2638" t="str">
            <v>江门市南方输送机械工程有限公司</v>
          </cell>
        </row>
        <row r="2638">
          <cell r="C2638">
            <v>4407960448</v>
          </cell>
        </row>
        <row r="2639">
          <cell r="A2639" t="str">
            <v>江门市穗盈商贸有限公司</v>
          </cell>
          <cell r="B2639" t="str">
            <v>蓬江区</v>
          </cell>
          <cell r="C2639">
            <v>4407960449</v>
          </cell>
        </row>
        <row r="2640">
          <cell r="A2640" t="str">
            <v>江门市百灵电子有限公司</v>
          </cell>
          <cell r="B2640" t="str">
            <v>蓬江区</v>
          </cell>
          <cell r="C2640">
            <v>4407960450</v>
          </cell>
        </row>
        <row r="2641">
          <cell r="A2641" t="str">
            <v>江门市中创进出口贸易有限公司</v>
          </cell>
        </row>
        <row r="2641">
          <cell r="C2641">
            <v>4407960451</v>
          </cell>
        </row>
        <row r="2642">
          <cell r="A2642" t="str">
            <v>江门锦上添贸易有限公司</v>
          </cell>
        </row>
        <row r="2642">
          <cell r="C2642">
            <v>4407960452</v>
          </cell>
        </row>
        <row r="2643">
          <cell r="A2643" t="str">
            <v>江门市国汇贸易有限公司</v>
          </cell>
          <cell r="B2643" t="str">
            <v>蓬江区</v>
          </cell>
          <cell r="C2643">
            <v>4407960453</v>
          </cell>
        </row>
        <row r="2644">
          <cell r="A2644" t="str">
            <v>江门市蓬江区鑫灏贸易有限公司</v>
          </cell>
          <cell r="B2644" t="str">
            <v>蓬江区</v>
          </cell>
          <cell r="C2644">
            <v>4407960454</v>
          </cell>
        </row>
        <row r="2645">
          <cell r="A2645" t="str">
            <v>广东金莱特电器股份有限公司</v>
          </cell>
          <cell r="B2645" t="str">
            <v>蓬江区</v>
          </cell>
          <cell r="C2645">
            <v>4407960456</v>
          </cell>
        </row>
        <row r="2646">
          <cell r="A2646" t="str">
            <v>江门市景升实业投资有限公司</v>
          </cell>
        </row>
        <row r="2646">
          <cell r="C2646">
            <v>4407960457</v>
          </cell>
        </row>
        <row r="2647">
          <cell r="A2647" t="str">
            <v>江门市江海区迪索家用五金制造有限公司</v>
          </cell>
          <cell r="B2647" t="str">
            <v>江海区</v>
          </cell>
          <cell r="C2647">
            <v>4407960458</v>
          </cell>
        </row>
        <row r="2648">
          <cell r="A2648" t="str">
            <v>江门市蓬江区誉兴贸易有限公司</v>
          </cell>
          <cell r="B2648" t="str">
            <v>蓬江区</v>
          </cell>
          <cell r="C2648">
            <v>4407960459</v>
          </cell>
        </row>
        <row r="2649">
          <cell r="A2649" t="str">
            <v>江门市力成重工有限公司</v>
          </cell>
          <cell r="B2649" t="str">
            <v>蓬江区</v>
          </cell>
          <cell r="C2649">
            <v>4407960460</v>
          </cell>
        </row>
        <row r="2650">
          <cell r="A2650" t="str">
            <v>江门市骏铭贸易有限公司</v>
          </cell>
        </row>
        <row r="2650">
          <cell r="C2650">
            <v>4407960461</v>
          </cell>
        </row>
        <row r="2651">
          <cell r="A2651" t="str">
            <v>江门市三宇进出口贸易有限公司</v>
          </cell>
          <cell r="B2651" t="str">
            <v>蓬江区</v>
          </cell>
          <cell r="C2651">
            <v>4407960462</v>
          </cell>
        </row>
        <row r="2652">
          <cell r="A2652" t="str">
            <v>江门市蓬江区亿利安达贸易有限公司</v>
          </cell>
          <cell r="B2652" t="str">
            <v>蓬江区</v>
          </cell>
          <cell r="C2652">
            <v>4407960463</v>
          </cell>
        </row>
        <row r="2653">
          <cell r="A2653" t="str">
            <v>江门市欣拓家具配件有限公司</v>
          </cell>
          <cell r="B2653" t="str">
            <v>蓬江区</v>
          </cell>
          <cell r="C2653">
            <v>4407960464</v>
          </cell>
        </row>
        <row r="2654">
          <cell r="A2654" t="str">
            <v>江门市康侨药业有限公司</v>
          </cell>
          <cell r="B2654" t="str">
            <v>蓬江区</v>
          </cell>
          <cell r="C2654">
            <v>4407960465</v>
          </cell>
        </row>
        <row r="2655">
          <cell r="A2655" t="str">
            <v>江门市蓬江区盛创塑料制品有限公司</v>
          </cell>
          <cell r="B2655" t="str">
            <v>蓬江区</v>
          </cell>
          <cell r="C2655">
            <v>4407960466</v>
          </cell>
        </row>
        <row r="2656">
          <cell r="A2656" t="str">
            <v>江门市江海区佳宏五金制品有限公司</v>
          </cell>
          <cell r="B2656" t="str">
            <v>江海区</v>
          </cell>
          <cell r="C2656">
            <v>4407960468</v>
          </cell>
        </row>
        <row r="2657">
          <cell r="A2657" t="str">
            <v>江门市蓬江区嘉宝盛塑料五金厂有限公司</v>
          </cell>
          <cell r="B2657" t="str">
            <v>蓬江区</v>
          </cell>
          <cell r="C2657">
            <v>4407960469</v>
          </cell>
        </row>
        <row r="2658">
          <cell r="A2658" t="str">
            <v>江门市金泰宏贸易有限公司</v>
          </cell>
          <cell r="B2658" t="str">
            <v>蓬江区</v>
          </cell>
          <cell r="C2658">
            <v>4407960470</v>
          </cell>
        </row>
        <row r="2659">
          <cell r="A2659" t="str">
            <v>江门市翔鹰电子有限公司</v>
          </cell>
        </row>
        <row r="2659">
          <cell r="C2659">
            <v>4407960471</v>
          </cell>
        </row>
        <row r="2660">
          <cell r="A2660" t="str">
            <v>江门裕德隆商贸有限公司</v>
          </cell>
          <cell r="B2660" t="str">
            <v>蓬江区</v>
          </cell>
          <cell r="C2660">
            <v>4407960472</v>
          </cell>
        </row>
        <row r="2661">
          <cell r="A2661" t="str">
            <v>广东省机械设备江门进出口有限公司</v>
          </cell>
          <cell r="B2661" t="str">
            <v>蓬江区</v>
          </cell>
          <cell r="C2661">
            <v>4407960473</v>
          </cell>
        </row>
        <row r="2662">
          <cell r="A2662" t="str">
            <v>江门市利高进出口有限公司</v>
          </cell>
        </row>
        <row r="2662">
          <cell r="C2662">
            <v>4407960474</v>
          </cell>
        </row>
        <row r="2663">
          <cell r="A2663" t="str">
            <v>江门市佳适得科技有限公司</v>
          </cell>
        </row>
        <row r="2663">
          <cell r="C2663">
            <v>4407960475</v>
          </cell>
        </row>
        <row r="2664">
          <cell r="A2664" t="str">
            <v>江门市蓬江区腾昌隆五金制品有限公司</v>
          </cell>
          <cell r="B2664" t="str">
            <v>蓬江区</v>
          </cell>
          <cell r="C2664">
            <v>4407960476</v>
          </cell>
        </row>
        <row r="2665">
          <cell r="A2665" t="str">
            <v>江门市蓬江区中荣进出口有限公司</v>
          </cell>
          <cell r="B2665" t="str">
            <v>蓬江区</v>
          </cell>
          <cell r="C2665">
            <v>4407960477</v>
          </cell>
        </row>
        <row r="2666">
          <cell r="A2666" t="str">
            <v>江门市蓬江区昇祐五金电器有限公司</v>
          </cell>
          <cell r="B2666" t="str">
            <v>蓬江区</v>
          </cell>
          <cell r="C2666">
            <v>4407960478</v>
          </cell>
        </row>
        <row r="2667">
          <cell r="A2667" t="str">
            <v>江门市蓬江区兆源科技资讯有限公司</v>
          </cell>
          <cell r="B2667" t="str">
            <v>蓬江区</v>
          </cell>
          <cell r="C2667">
            <v>4407960479</v>
          </cell>
        </row>
        <row r="2668">
          <cell r="A2668" t="str">
            <v>江门市百纳贸易有限公司</v>
          </cell>
        </row>
        <row r="2668">
          <cell r="C2668">
            <v>4407960480</v>
          </cell>
        </row>
        <row r="2669">
          <cell r="A2669" t="str">
            <v>江门市广顺达电器有限公司</v>
          </cell>
          <cell r="B2669" t="str">
            <v>蓬江区</v>
          </cell>
          <cell r="C2669">
            <v>4407960481</v>
          </cell>
        </row>
        <row r="2670">
          <cell r="A2670" t="str">
            <v>江门市皇翔贸易有限公司</v>
          </cell>
        </row>
        <row r="2670">
          <cell r="C2670">
            <v>4407960482</v>
          </cell>
        </row>
        <row r="2671">
          <cell r="A2671" t="str">
            <v>江门市金洲化工有限公司</v>
          </cell>
          <cell r="B2671" t="str">
            <v>蓬江区</v>
          </cell>
          <cell r="C2671">
            <v>4407960483</v>
          </cell>
        </row>
        <row r="2672">
          <cell r="A2672" t="str">
            <v>江门市蓬江区利佳家居用品贸易有限公司</v>
          </cell>
          <cell r="B2672" t="str">
            <v>蓬江区</v>
          </cell>
          <cell r="C2672">
            <v>4407960484</v>
          </cell>
        </row>
        <row r="2673">
          <cell r="A2673" t="str">
            <v>江门恩加谊贸易有限公司</v>
          </cell>
        </row>
        <row r="2673">
          <cell r="C2673">
            <v>4407960485</v>
          </cell>
        </row>
        <row r="2674">
          <cell r="A2674" t="str">
            <v>江门市蓬江区中胜实业有限公司</v>
          </cell>
          <cell r="B2674" t="str">
            <v>蓬江区</v>
          </cell>
          <cell r="C2674">
            <v>4407960486</v>
          </cell>
        </row>
        <row r="2675">
          <cell r="A2675" t="str">
            <v>江门市德悦进出口有限公司</v>
          </cell>
          <cell r="B2675" t="str">
            <v>蓬江区</v>
          </cell>
          <cell r="C2675">
            <v>4407960487</v>
          </cell>
        </row>
        <row r="2676">
          <cell r="A2676" t="str">
            <v>江门市蓬江区兴力量摩托车有限公司</v>
          </cell>
          <cell r="B2676" t="str">
            <v>蓬江区</v>
          </cell>
          <cell r="C2676">
            <v>4407960488</v>
          </cell>
        </row>
        <row r="2677">
          <cell r="A2677" t="str">
            <v>江门市悦达进出口有限公司</v>
          </cell>
          <cell r="B2677" t="str">
            <v>蓬江区</v>
          </cell>
          <cell r="C2677">
            <v>4407960489</v>
          </cell>
        </row>
        <row r="2678">
          <cell r="A2678" t="str">
            <v>江门市鑫辉机车配件有限公司</v>
          </cell>
        </row>
        <row r="2678">
          <cell r="C2678">
            <v>4407960490</v>
          </cell>
        </row>
        <row r="2679">
          <cell r="A2679" t="str">
            <v>江门市蓬江区兆盈实业有限公司</v>
          </cell>
          <cell r="B2679" t="str">
            <v>蓬江区</v>
          </cell>
          <cell r="C2679">
            <v>4407960491</v>
          </cell>
        </row>
        <row r="2680">
          <cell r="A2680" t="str">
            <v>江门市金德隆五金塑料实业有限公司</v>
          </cell>
        </row>
        <row r="2680">
          <cell r="C2680">
            <v>4407960492</v>
          </cell>
        </row>
        <row r="2681">
          <cell r="A2681" t="str">
            <v>江门市金昊金属制品有限公司</v>
          </cell>
          <cell r="B2681" t="str">
            <v>蓬江区</v>
          </cell>
          <cell r="C2681">
            <v>4407960493</v>
          </cell>
        </row>
        <row r="2682">
          <cell r="A2682" t="str">
            <v>江门市东顺科技有限公司</v>
          </cell>
        </row>
        <row r="2682">
          <cell r="C2682">
            <v>4407960494</v>
          </cell>
        </row>
        <row r="2683">
          <cell r="A2683" t="str">
            <v>江门三连电子有限公司</v>
          </cell>
          <cell r="B2683" t="str">
            <v>江海区</v>
          </cell>
          <cell r="C2683">
            <v>4407960495</v>
          </cell>
        </row>
        <row r="2684">
          <cell r="A2684" t="str">
            <v>江门市英特商贸有限公司</v>
          </cell>
        </row>
        <row r="2684">
          <cell r="C2684">
            <v>4407960496</v>
          </cell>
        </row>
        <row r="2685">
          <cell r="A2685" t="str">
            <v>江门市振达进出口有限公司</v>
          </cell>
          <cell r="B2685" t="str">
            <v>蓬江区</v>
          </cell>
          <cell r="C2685">
            <v>4407960497</v>
          </cell>
        </row>
        <row r="2686">
          <cell r="A2686" t="str">
            <v>江门市余润新型塑料建材有限公司</v>
          </cell>
        </row>
        <row r="2686">
          <cell r="C2686">
            <v>4407960498</v>
          </cell>
        </row>
        <row r="2687">
          <cell r="A2687" t="str">
            <v>江门市三淼贸易有限公司</v>
          </cell>
          <cell r="B2687" t="str">
            <v>蓬江区</v>
          </cell>
          <cell r="C2687">
            <v>4407960499</v>
          </cell>
        </row>
        <row r="2688">
          <cell r="A2688" t="str">
            <v>江门市金汉灯饰有限公司</v>
          </cell>
          <cell r="B2688" t="str">
            <v>江海区</v>
          </cell>
          <cell r="C2688">
            <v>4407960501</v>
          </cell>
        </row>
        <row r="2689">
          <cell r="A2689" t="str">
            <v>江门市沃得进出口贸易有限公司</v>
          </cell>
          <cell r="B2689" t="str">
            <v>蓬江区</v>
          </cell>
          <cell r="C2689">
            <v>4407960502</v>
          </cell>
        </row>
        <row r="2690">
          <cell r="A2690" t="str">
            <v>江门市蓬江区冠一电器有限公司</v>
          </cell>
          <cell r="B2690" t="str">
            <v>蓬江区</v>
          </cell>
          <cell r="C2690">
            <v>4407960503</v>
          </cell>
        </row>
        <row r="2691">
          <cell r="A2691" t="str">
            <v>江门市蓬江区长裕服装有限公司</v>
          </cell>
          <cell r="B2691" t="str">
            <v>蓬江区</v>
          </cell>
          <cell r="C2691">
            <v>4407960504</v>
          </cell>
        </row>
        <row r="2692">
          <cell r="A2692" t="str">
            <v>江门市新钜华经贸有限公司</v>
          </cell>
          <cell r="B2692" t="str">
            <v>蓬江区</v>
          </cell>
          <cell r="C2692">
            <v>4407960505</v>
          </cell>
        </row>
        <row r="2693">
          <cell r="A2693" t="str">
            <v>江门市蓬江区宏华特贸易有限公司</v>
          </cell>
          <cell r="B2693" t="str">
            <v>蓬江区</v>
          </cell>
          <cell r="C2693">
            <v>4407960506</v>
          </cell>
        </row>
        <row r="2694">
          <cell r="A2694" t="str">
            <v>江门市溢峰化工原料有限公司</v>
          </cell>
          <cell r="B2694" t="str">
            <v>蓬江区</v>
          </cell>
          <cell r="C2694">
            <v>4407960507</v>
          </cell>
        </row>
        <row r="2695">
          <cell r="A2695" t="str">
            <v>江门市江海区明之辉五金电器有限公司</v>
          </cell>
          <cell r="B2695" t="str">
            <v>江海区</v>
          </cell>
          <cell r="C2695">
            <v>4407960508</v>
          </cell>
        </row>
        <row r="2696">
          <cell r="A2696" t="str">
            <v>江门市科业机电制造有限公司</v>
          </cell>
          <cell r="B2696" t="str">
            <v>蓬江区</v>
          </cell>
          <cell r="C2696">
            <v>4407960509</v>
          </cell>
        </row>
        <row r="2697">
          <cell r="A2697" t="str">
            <v>江门市奔兴达电路科技有限公司</v>
          </cell>
          <cell r="B2697" t="str">
            <v>江海区</v>
          </cell>
          <cell r="C2697">
            <v>4407960510</v>
          </cell>
        </row>
        <row r="2698">
          <cell r="A2698" t="str">
            <v>广东江粉磁材股份有限公司</v>
          </cell>
          <cell r="B2698" t="str">
            <v>蓬江区</v>
          </cell>
          <cell r="C2698">
            <v>4407960511</v>
          </cell>
        </row>
        <row r="2699">
          <cell r="A2699" t="str">
            <v>江门市泰利达五金电器有限公司</v>
          </cell>
        </row>
        <row r="2699">
          <cell r="C2699">
            <v>4407960512</v>
          </cell>
        </row>
        <row r="2700">
          <cell r="A2700" t="str">
            <v>江门市全鼎电子有限公司</v>
          </cell>
        </row>
        <row r="2700">
          <cell r="C2700">
            <v>4407960513</v>
          </cell>
        </row>
        <row r="2701">
          <cell r="A2701" t="str">
            <v>江门市银特精工机械有限公司</v>
          </cell>
        </row>
        <row r="2701">
          <cell r="C2701">
            <v>4407960514</v>
          </cell>
        </row>
        <row r="2702">
          <cell r="A2702" t="str">
            <v>江门市永昇船务有限公司</v>
          </cell>
          <cell r="B2702" t="str">
            <v>江海区</v>
          </cell>
          <cell r="C2702">
            <v>4407960515</v>
          </cell>
        </row>
        <row r="2703">
          <cell r="A2703" t="str">
            <v>江门市贝尔斯顿电器有限公司</v>
          </cell>
          <cell r="B2703" t="str">
            <v>蓬江区</v>
          </cell>
          <cell r="C2703">
            <v>4407960517</v>
          </cell>
        </row>
        <row r="2704">
          <cell r="A2704" t="str">
            <v>江门市蓬江区盈进彩印包装有限公司</v>
          </cell>
          <cell r="B2704" t="str">
            <v>蓬江区</v>
          </cell>
          <cell r="C2704">
            <v>4407960518</v>
          </cell>
        </row>
        <row r="2705">
          <cell r="A2705" t="str">
            <v>江门市强大公路材料有限公司</v>
          </cell>
        </row>
        <row r="2705">
          <cell r="C2705">
            <v>4407960519</v>
          </cell>
        </row>
        <row r="2706">
          <cell r="A2706" t="str">
            <v>江门市飞宇进出口贸易有限公司</v>
          </cell>
        </row>
        <row r="2706">
          <cell r="C2706">
            <v>4407960520</v>
          </cell>
        </row>
        <row r="2707">
          <cell r="A2707" t="str">
            <v>江门市晶之发电子科技有限公司</v>
          </cell>
        </row>
        <row r="2707">
          <cell r="C2707">
            <v>4407960521</v>
          </cell>
        </row>
        <row r="2708">
          <cell r="A2708" t="str">
            <v>江门市丰正食品有限公司</v>
          </cell>
        </row>
        <row r="2708">
          <cell r="C2708">
            <v>4407960522</v>
          </cell>
        </row>
        <row r="2709">
          <cell r="A2709" t="str">
            <v>江门市捷荣实业投资有限公司</v>
          </cell>
          <cell r="B2709" t="str">
            <v>蓬江区</v>
          </cell>
          <cell r="C2709">
            <v>4407960523</v>
          </cell>
        </row>
        <row r="2710">
          <cell r="A2710" t="str">
            <v>江门市时进照明有限公司</v>
          </cell>
          <cell r="B2710" t="str">
            <v>蓬江区</v>
          </cell>
          <cell r="C2710">
            <v>4407960524</v>
          </cell>
        </row>
        <row r="2711">
          <cell r="A2711" t="str">
            <v>江门市十美家具有限公司</v>
          </cell>
          <cell r="B2711" t="str">
            <v>江海区</v>
          </cell>
          <cell r="C2711">
            <v>4407960525</v>
          </cell>
        </row>
        <row r="2712">
          <cell r="A2712" t="str">
            <v>江门市万达通进出口有限公司</v>
          </cell>
          <cell r="B2712" t="str">
            <v>蓬江区</v>
          </cell>
          <cell r="C2712">
            <v>4407960526</v>
          </cell>
        </row>
        <row r="2713">
          <cell r="A2713" t="str">
            <v>江门市江海区金颖钢化玻璃有限公司</v>
          </cell>
          <cell r="B2713" t="str">
            <v>江海区</v>
          </cell>
          <cell r="C2713">
            <v>4407960527</v>
          </cell>
        </row>
        <row r="2714">
          <cell r="A2714" t="str">
            <v>江门市嘉能再生资源利用有限公司</v>
          </cell>
        </row>
        <row r="2714">
          <cell r="C2714">
            <v>4407960528</v>
          </cell>
        </row>
        <row r="2715">
          <cell r="A2715" t="str">
            <v>江门市蓬江区祥虹贸易有限公司</v>
          </cell>
          <cell r="B2715" t="str">
            <v>蓬江区</v>
          </cell>
          <cell r="C2715">
            <v>4407960529</v>
          </cell>
        </row>
        <row r="2716">
          <cell r="A2716" t="str">
            <v>江门市江海区联和彩色包装印刷有限公司</v>
          </cell>
          <cell r="B2716" t="str">
            <v>江海区</v>
          </cell>
          <cell r="C2716">
            <v>4407960530</v>
          </cell>
        </row>
        <row r="2717">
          <cell r="A2717" t="str">
            <v>江门市旭昇经贸发展有限公司</v>
          </cell>
        </row>
        <row r="2717">
          <cell r="C2717">
            <v>4407960531</v>
          </cell>
        </row>
        <row r="2718">
          <cell r="A2718" t="str">
            <v>江门市奇德工程塑料科技有限公司</v>
          </cell>
        </row>
        <row r="2718">
          <cell r="C2718">
            <v>4407960532</v>
          </cell>
        </row>
        <row r="2719">
          <cell r="A2719" t="str">
            <v>江门市轩鹏经贸有限公司</v>
          </cell>
        </row>
        <row r="2719">
          <cell r="C2719">
            <v>4407960533</v>
          </cell>
        </row>
        <row r="2720">
          <cell r="A2720" t="str">
            <v>江门市江海区展图不锈钢厂有限公司</v>
          </cell>
          <cell r="B2720" t="str">
            <v>江海区</v>
          </cell>
          <cell r="C2720">
            <v>4407960534</v>
          </cell>
        </row>
        <row r="2721">
          <cell r="A2721" t="str">
            <v>江门市腾浩进出口有限公司</v>
          </cell>
          <cell r="B2721" t="str">
            <v>蓬江区</v>
          </cell>
          <cell r="C2721">
            <v>4407960535</v>
          </cell>
        </row>
        <row r="2722">
          <cell r="A2722" t="str">
            <v>江门市兆业科技有限公司</v>
          </cell>
        </row>
        <row r="2722">
          <cell r="C2722">
            <v>4407960536</v>
          </cell>
        </row>
        <row r="2723">
          <cell r="A2723" t="str">
            <v>江门市腾益经贸发展有限公司</v>
          </cell>
          <cell r="B2723" t="str">
            <v>蓬江区</v>
          </cell>
          <cell r="C2723">
            <v>4407960537</v>
          </cell>
        </row>
        <row r="2724">
          <cell r="A2724" t="str">
            <v>江门市红英彩印有限公司</v>
          </cell>
          <cell r="B2724" t="str">
            <v>蓬江区</v>
          </cell>
          <cell r="C2724">
            <v>4407960538</v>
          </cell>
        </row>
        <row r="2725">
          <cell r="A2725" t="str">
            <v>江门市蓬江区潮艺五金工艺有限公司</v>
          </cell>
          <cell r="B2725" t="str">
            <v>蓬江区</v>
          </cell>
          <cell r="C2725">
            <v>4407960539</v>
          </cell>
        </row>
        <row r="2726">
          <cell r="A2726" t="str">
            <v>江门市亿利高实业有限公司</v>
          </cell>
          <cell r="B2726" t="str">
            <v>蓬江区</v>
          </cell>
          <cell r="C2726">
            <v>4407960540</v>
          </cell>
        </row>
        <row r="2727">
          <cell r="A2727" t="str">
            <v>江门市嘉枫实业有限公司</v>
          </cell>
          <cell r="B2727" t="str">
            <v>蓬江区</v>
          </cell>
          <cell r="C2727">
            <v>4407960541</v>
          </cell>
        </row>
        <row r="2728">
          <cell r="A2728" t="str">
            <v>江门市蓬江区瑞兴源进出口有限公司</v>
          </cell>
          <cell r="B2728" t="str">
            <v>蓬江区</v>
          </cell>
          <cell r="C2728">
            <v>4407960542</v>
          </cell>
        </row>
        <row r="2729">
          <cell r="A2729" t="str">
            <v>江门市蓬江区新益服饰有限公司</v>
          </cell>
          <cell r="B2729" t="str">
            <v>蓬江区</v>
          </cell>
          <cell r="C2729">
            <v>4407960543</v>
          </cell>
        </row>
        <row r="2730">
          <cell r="A2730" t="str">
            <v>江门域拓进出口有限公司</v>
          </cell>
          <cell r="B2730" t="str">
            <v>蓬江区</v>
          </cell>
          <cell r="C2730">
            <v>4407960544</v>
          </cell>
        </row>
        <row r="2731">
          <cell r="A2731" t="str">
            <v>江门市江海区腾盛日用制品有限公司</v>
          </cell>
          <cell r="B2731" t="str">
            <v>江海区</v>
          </cell>
          <cell r="C2731">
            <v>4407960545</v>
          </cell>
        </row>
        <row r="2732">
          <cell r="A2732" t="str">
            <v>江门市豪基进出口有限公司</v>
          </cell>
        </row>
        <row r="2732">
          <cell r="C2732">
            <v>4407960546</v>
          </cell>
        </row>
        <row r="2733">
          <cell r="A2733" t="str">
            <v>江门市蓬江区弘信经贸发展有限公司</v>
          </cell>
          <cell r="B2733" t="str">
            <v>蓬江区</v>
          </cell>
          <cell r="C2733">
            <v>4407960547</v>
          </cell>
        </row>
        <row r="2734">
          <cell r="A2734" t="str">
            <v>江门市江海区金茂贸易有限公司</v>
          </cell>
          <cell r="B2734" t="str">
            <v>江海区</v>
          </cell>
          <cell r="C2734">
            <v>4407960548</v>
          </cell>
        </row>
        <row r="2735">
          <cell r="A2735" t="str">
            <v>江门市淼锋金属制品有限公司</v>
          </cell>
          <cell r="B2735" t="str">
            <v>蓬江区</v>
          </cell>
          <cell r="C2735">
            <v>4407960549</v>
          </cell>
        </row>
        <row r="2736">
          <cell r="A2736" t="str">
            <v>江门市亚美灯饰有限公司</v>
          </cell>
          <cell r="B2736" t="str">
            <v>蓬江区</v>
          </cell>
          <cell r="C2736">
            <v>4407960550</v>
          </cell>
        </row>
        <row r="2737">
          <cell r="A2737" t="str">
            <v>江门市钜源进出口有限公司</v>
          </cell>
          <cell r="B2737" t="str">
            <v>蓬江区</v>
          </cell>
          <cell r="C2737">
            <v>4407960551</v>
          </cell>
        </row>
        <row r="2738">
          <cell r="A2738" t="str">
            <v>江门市雅寅胶粘制品有限公司</v>
          </cell>
        </row>
        <row r="2738">
          <cell r="C2738">
            <v>4407960552</v>
          </cell>
        </row>
        <row r="2739">
          <cell r="A2739" t="str">
            <v>江门市江海区源鑫贸易有限公司</v>
          </cell>
          <cell r="B2739" t="str">
            <v>江海区</v>
          </cell>
          <cell r="C2739">
            <v>4407960553</v>
          </cell>
        </row>
        <row r="2740">
          <cell r="A2740" t="str">
            <v>江门市凯旋进出口有限公司</v>
          </cell>
        </row>
        <row r="2740">
          <cell r="C2740">
            <v>4407960554</v>
          </cell>
        </row>
        <row r="2741">
          <cell r="A2741" t="str">
            <v>江门市兴国医疗设备科技有限公司</v>
          </cell>
        </row>
        <row r="2741">
          <cell r="C2741">
            <v>4407960555</v>
          </cell>
        </row>
        <row r="2742">
          <cell r="A2742" t="str">
            <v>中轻化工江门有限公司</v>
          </cell>
        </row>
        <row r="2742">
          <cell r="C2742">
            <v>4407960556</v>
          </cell>
        </row>
        <row r="2743">
          <cell r="A2743" t="str">
            <v>江门市富荣印刷有限公司</v>
          </cell>
        </row>
        <row r="2743">
          <cell r="C2743">
            <v>4407960557</v>
          </cell>
        </row>
        <row r="2744">
          <cell r="A2744" t="str">
            <v>江门市粮食企业集团公司</v>
          </cell>
        </row>
        <row r="2744">
          <cell r="C2744">
            <v>4407960558</v>
          </cell>
        </row>
        <row r="2745">
          <cell r="A2745" t="str">
            <v>江门市江海区嘉诺化工发展有限公司</v>
          </cell>
          <cell r="B2745" t="str">
            <v>江海区</v>
          </cell>
          <cell r="C2745">
            <v>4407960559</v>
          </cell>
        </row>
        <row r="2746">
          <cell r="A2746" t="str">
            <v>江门市高鸿进出口有限公司</v>
          </cell>
        </row>
        <row r="2746">
          <cell r="C2746">
            <v>4407960560</v>
          </cell>
        </row>
        <row r="2747">
          <cell r="A2747" t="str">
            <v>江门市蓬江区兴棠实业有限公司</v>
          </cell>
          <cell r="B2747" t="str">
            <v>蓬江区</v>
          </cell>
          <cell r="C2747">
            <v>4407960561</v>
          </cell>
        </row>
        <row r="2748">
          <cell r="A2748" t="str">
            <v>江门市中昇贸易有限公司</v>
          </cell>
          <cell r="B2748" t="str">
            <v>蓬江区</v>
          </cell>
          <cell r="C2748">
            <v>4407960562</v>
          </cell>
        </row>
        <row r="2749">
          <cell r="A2749" t="str">
            <v>江门市阪桥电子材料有限公司</v>
          </cell>
        </row>
        <row r="2749">
          <cell r="C2749">
            <v>4407960563</v>
          </cell>
        </row>
        <row r="2750">
          <cell r="A2750" t="str">
            <v>江门市蓬江区尚华进出口有限公司</v>
          </cell>
          <cell r="B2750" t="str">
            <v>蓬江区</v>
          </cell>
          <cell r="C2750">
            <v>4407960564</v>
          </cell>
        </row>
        <row r="2751">
          <cell r="A2751" t="str">
            <v>江门市森城经贸有限公司</v>
          </cell>
        </row>
        <row r="2751">
          <cell r="C2751">
            <v>4407960565</v>
          </cell>
        </row>
        <row r="2752">
          <cell r="A2752" t="str">
            <v>广东银帆化学有限公司</v>
          </cell>
          <cell r="B2752" t="str">
            <v>江海区</v>
          </cell>
          <cell r="C2752">
            <v>4407960566</v>
          </cell>
        </row>
        <row r="2753">
          <cell r="A2753" t="str">
            <v>江门市晟华进出口有限公司</v>
          </cell>
        </row>
        <row r="2753">
          <cell r="C2753">
            <v>4407960567</v>
          </cell>
        </row>
        <row r="2754">
          <cell r="A2754" t="str">
            <v>江门市无极进出口有限公司</v>
          </cell>
        </row>
        <row r="2754">
          <cell r="C2754">
            <v>4407960568</v>
          </cell>
        </row>
        <row r="2755">
          <cell r="A2755" t="str">
            <v>江门市江海区安美达化工有限公司</v>
          </cell>
          <cell r="B2755" t="str">
            <v>江海区</v>
          </cell>
          <cell r="C2755">
            <v>4407960569</v>
          </cell>
        </row>
        <row r="2756">
          <cell r="A2756" t="str">
            <v>江门江益磁材有限公司</v>
          </cell>
        </row>
        <row r="2756">
          <cell r="C2756">
            <v>4407960570</v>
          </cell>
        </row>
        <row r="2757">
          <cell r="A2757" t="str">
            <v>江门市创新电机实业有限公司</v>
          </cell>
          <cell r="B2757" t="str">
            <v>蓬江区</v>
          </cell>
          <cell r="C2757">
            <v>4407960571</v>
          </cell>
        </row>
        <row r="2758">
          <cell r="A2758" t="str">
            <v>江门市蓬江区丹发五金卫浴有限公司</v>
          </cell>
          <cell r="B2758" t="str">
            <v>蓬江区</v>
          </cell>
          <cell r="C2758">
            <v>4407960572</v>
          </cell>
        </row>
        <row r="2759">
          <cell r="A2759" t="str">
            <v>江门市威多福电器有限公司</v>
          </cell>
        </row>
        <row r="2759">
          <cell r="C2759">
            <v>4407960573</v>
          </cell>
        </row>
        <row r="2760">
          <cell r="A2760" t="str">
            <v>江门市泓辉贸易有限公司</v>
          </cell>
          <cell r="B2760" t="str">
            <v>江海区</v>
          </cell>
          <cell r="C2760">
            <v>4407960574</v>
          </cell>
        </row>
        <row r="2761">
          <cell r="A2761" t="str">
            <v>江门市益丰贸易有限公司</v>
          </cell>
          <cell r="B2761" t="str">
            <v>蓬江区</v>
          </cell>
          <cell r="C2761">
            <v>4407960575</v>
          </cell>
        </row>
        <row r="2762">
          <cell r="A2762" t="str">
            <v>江门市蓬江区迅恒摩托车有限公司</v>
          </cell>
          <cell r="B2762" t="str">
            <v>蓬江区</v>
          </cell>
          <cell r="C2762">
            <v>4407960576</v>
          </cell>
        </row>
        <row r="2763">
          <cell r="A2763" t="str">
            <v>江门市盈联科技信息有限公司</v>
          </cell>
          <cell r="B2763" t="str">
            <v>蓬江区</v>
          </cell>
          <cell r="C2763">
            <v>4407960577</v>
          </cell>
        </row>
        <row r="2764">
          <cell r="A2764" t="str">
            <v>江门百岸进出口有限公司</v>
          </cell>
          <cell r="B2764" t="str">
            <v>蓬江区</v>
          </cell>
          <cell r="C2764">
            <v>4407960578</v>
          </cell>
        </row>
        <row r="2765">
          <cell r="A2765" t="str">
            <v>江门市力能达电池实业有限公司</v>
          </cell>
        </row>
        <row r="2765">
          <cell r="C2765">
            <v>4407960579</v>
          </cell>
        </row>
        <row r="2766">
          <cell r="A2766" t="str">
            <v>江门市朗日电池有限公司</v>
          </cell>
        </row>
        <row r="2766">
          <cell r="C2766">
            <v>4407960580</v>
          </cell>
        </row>
        <row r="2767">
          <cell r="A2767" t="str">
            <v>江门市南光电器实业有限公司</v>
          </cell>
        </row>
        <row r="2767">
          <cell r="C2767">
            <v>4407960581</v>
          </cell>
        </row>
        <row r="2768">
          <cell r="A2768" t="str">
            <v>江门市天杰食品有限公司</v>
          </cell>
        </row>
        <row r="2768">
          <cell r="C2768">
            <v>4407960582</v>
          </cell>
        </row>
        <row r="2769">
          <cell r="A2769" t="str">
            <v>江门市蓬江区凯越进出口有限公司</v>
          </cell>
          <cell r="B2769" t="str">
            <v>蓬江区</v>
          </cell>
          <cell r="C2769">
            <v>4407960583</v>
          </cell>
        </row>
        <row r="2770">
          <cell r="A2770" t="str">
            <v>江门市嘉威电器实业有限公司</v>
          </cell>
          <cell r="B2770" t="str">
            <v>江海区</v>
          </cell>
          <cell r="C2770">
            <v>4407960584</v>
          </cell>
        </row>
        <row r="2771">
          <cell r="A2771" t="str">
            <v>江门市杰士植物营养有限公司</v>
          </cell>
        </row>
        <row r="2771">
          <cell r="C2771">
            <v>4407960585</v>
          </cell>
        </row>
        <row r="2772">
          <cell r="A2772" t="str">
            <v>江门市蓬江区涛宝贸易有限公司</v>
          </cell>
          <cell r="B2772" t="str">
            <v>蓬江区</v>
          </cell>
          <cell r="C2772">
            <v>4407960586</v>
          </cell>
        </row>
        <row r="2773">
          <cell r="A2773" t="str">
            <v>江门市中港村商贸有限公司</v>
          </cell>
        </row>
        <row r="2773">
          <cell r="C2773">
            <v>4407960587</v>
          </cell>
        </row>
        <row r="2774">
          <cell r="A2774" t="str">
            <v>江门盈志科技有限公司</v>
          </cell>
          <cell r="B2774" t="str">
            <v>江海区</v>
          </cell>
          <cell r="C2774">
            <v>4407960588</v>
          </cell>
        </row>
        <row r="2775">
          <cell r="A2775" t="str">
            <v>广东江门市力源泵业有限公司</v>
          </cell>
          <cell r="B2775" t="str">
            <v>江海区</v>
          </cell>
          <cell r="C2775">
            <v>4407960589</v>
          </cell>
        </row>
        <row r="2776">
          <cell r="A2776" t="str">
            <v>江门市江海区晶联发经贸有限公司</v>
          </cell>
          <cell r="B2776" t="str">
            <v>江海区</v>
          </cell>
          <cell r="C2776">
            <v>4407960590</v>
          </cell>
        </row>
        <row r="2777">
          <cell r="A2777" t="str">
            <v>江门市快活鲜食品进出口有限公司</v>
          </cell>
        </row>
        <row r="2777">
          <cell r="C2777">
            <v>4407960591</v>
          </cell>
        </row>
        <row r="2778">
          <cell r="A2778" t="str">
            <v>江门市蓬江区艾德乐电器有限公司</v>
          </cell>
          <cell r="B2778" t="str">
            <v>蓬江区</v>
          </cell>
          <cell r="C2778">
            <v>4407960592</v>
          </cell>
        </row>
        <row r="2779">
          <cell r="A2779" t="str">
            <v>江门市海业商贸发展有限公司</v>
          </cell>
          <cell r="B2779" t="str">
            <v>江海区</v>
          </cell>
          <cell r="C2779">
            <v>4407960593</v>
          </cell>
        </row>
        <row r="2780">
          <cell r="A2780" t="str">
            <v>江门市实顺信行进出口有限公司</v>
          </cell>
        </row>
        <row r="2780">
          <cell r="C2780">
            <v>4407960594</v>
          </cell>
        </row>
        <row r="2781">
          <cell r="A2781" t="str">
            <v>江门市菲尔普森新能源科技有限公司</v>
          </cell>
          <cell r="B2781" t="str">
            <v>蓬江区</v>
          </cell>
          <cell r="C2781">
            <v>4407960595</v>
          </cell>
        </row>
        <row r="2782">
          <cell r="A2782" t="str">
            <v>江门市添利达经贸有限公司</v>
          </cell>
        </row>
        <row r="2782">
          <cell r="C2782">
            <v>4407960596</v>
          </cell>
        </row>
        <row r="2783">
          <cell r="A2783" t="str">
            <v>江门市森汇纸业有限公司</v>
          </cell>
        </row>
        <row r="2783">
          <cell r="C2783">
            <v>4407960597</v>
          </cell>
        </row>
        <row r="2784">
          <cell r="A2784" t="str">
            <v>江门市浩涛进出口有限公司</v>
          </cell>
          <cell r="B2784" t="str">
            <v>蓬江区</v>
          </cell>
          <cell r="C2784">
            <v>4407960598</v>
          </cell>
        </row>
        <row r="2785">
          <cell r="A2785" t="str">
            <v>江门市和尔宜家居用品有限公司</v>
          </cell>
        </row>
        <row r="2785">
          <cell r="C2785">
            <v>4407960599</v>
          </cell>
        </row>
        <row r="2786">
          <cell r="A2786" t="str">
            <v>江门市菲达斯新能源科技有限公司</v>
          </cell>
          <cell r="B2786" t="str">
            <v>蓬江区</v>
          </cell>
          <cell r="C2786">
            <v>4407960600</v>
          </cell>
        </row>
        <row r="2787">
          <cell r="A2787" t="str">
            <v>江门市蓬江区粤好电子有限公司</v>
          </cell>
          <cell r="B2787" t="str">
            <v>蓬江区</v>
          </cell>
          <cell r="C2787">
            <v>4407960602</v>
          </cell>
        </row>
        <row r="2788">
          <cell r="A2788" t="str">
            <v>江门市蓬江区江德化工有限公司</v>
          </cell>
          <cell r="B2788" t="str">
            <v>蓬江区</v>
          </cell>
          <cell r="C2788">
            <v>4407960603</v>
          </cell>
        </row>
        <row r="2789">
          <cell r="A2789" t="str">
            <v>江门市聚德隆实业有限公司</v>
          </cell>
          <cell r="B2789" t="str">
            <v>蓬江区</v>
          </cell>
          <cell r="C2789">
            <v>4407960604</v>
          </cell>
        </row>
        <row r="2790">
          <cell r="A2790" t="str">
            <v>江门市城市之光灯饰工程有限公司</v>
          </cell>
        </row>
        <row r="2790">
          <cell r="C2790">
            <v>4407960605</v>
          </cell>
        </row>
        <row r="2791">
          <cell r="A2791" t="str">
            <v>江门市浚源塑料贸易有限公司</v>
          </cell>
        </row>
        <row r="2791">
          <cell r="C2791">
            <v>4407960606</v>
          </cell>
        </row>
        <row r="2792">
          <cell r="A2792" t="str">
            <v>江门市辉皇五金有限公司</v>
          </cell>
        </row>
        <row r="2792">
          <cell r="C2792">
            <v>4407960607</v>
          </cell>
        </row>
        <row r="2793">
          <cell r="A2793" t="str">
            <v>江门市蓬江区万高家居用品有限公司</v>
          </cell>
          <cell r="B2793" t="str">
            <v>蓬江区</v>
          </cell>
          <cell r="C2793">
            <v>4407960608</v>
          </cell>
        </row>
        <row r="2794">
          <cell r="A2794" t="str">
            <v>江门市蓬江区杜阮隆安制品厂</v>
          </cell>
          <cell r="B2794" t="str">
            <v>蓬江区</v>
          </cell>
          <cell r="C2794">
            <v>4407960609</v>
          </cell>
        </row>
        <row r="2795">
          <cell r="A2795" t="str">
            <v>江门市珀玛仕电器实业有限公司</v>
          </cell>
        </row>
        <row r="2795">
          <cell r="C2795">
            <v>4407960610</v>
          </cell>
        </row>
        <row r="2796">
          <cell r="A2796" t="str">
            <v>江门市黑普贸易有限公司</v>
          </cell>
        </row>
        <row r="2796">
          <cell r="C2796">
            <v>4407960611</v>
          </cell>
        </row>
        <row r="2797">
          <cell r="A2797" t="str">
            <v>江门市成耀贸易有限公司</v>
          </cell>
        </row>
        <row r="2797">
          <cell r="C2797">
            <v>4407960612</v>
          </cell>
        </row>
        <row r="2798">
          <cell r="A2798" t="str">
            <v>江门市江海区凯斯达电子照明科技有限公司</v>
          </cell>
          <cell r="B2798" t="str">
            <v>江海区</v>
          </cell>
          <cell r="C2798">
            <v>4407960613</v>
          </cell>
        </row>
        <row r="2799">
          <cell r="A2799" t="str">
            <v>江门市陆威五金制品有限公司</v>
          </cell>
        </row>
        <row r="2799">
          <cell r="C2799">
            <v>4407960614</v>
          </cell>
        </row>
        <row r="2800">
          <cell r="A2800" t="str">
            <v>江门市金泰峰经贸有限公司</v>
          </cell>
        </row>
        <row r="2800">
          <cell r="C2800">
            <v>4407960615</v>
          </cell>
        </row>
        <row r="2801">
          <cell r="A2801" t="str">
            <v>江门市铠源进出口有限公司</v>
          </cell>
          <cell r="B2801" t="str">
            <v>蓬江区</v>
          </cell>
          <cell r="C2801">
            <v>4407960616</v>
          </cell>
        </row>
        <row r="2802">
          <cell r="A2802" t="str">
            <v>江门外贸集团有限公司</v>
          </cell>
          <cell r="B2802" t="str">
            <v>蓬江区</v>
          </cell>
          <cell r="C2802">
            <v>4407960617</v>
          </cell>
        </row>
        <row r="2803">
          <cell r="A2803" t="str">
            <v>江门市德豪环保纸业有限公司</v>
          </cell>
        </row>
        <row r="2803">
          <cell r="C2803">
            <v>4407960618</v>
          </cell>
        </row>
        <row r="2804">
          <cell r="A2804" t="str">
            <v>江门市奥威斯电子有限公司</v>
          </cell>
          <cell r="B2804" t="str">
            <v>蓬江区</v>
          </cell>
          <cell r="C2804">
            <v>4407960619</v>
          </cell>
        </row>
        <row r="2805">
          <cell r="A2805" t="str">
            <v>江门市力丰电机有限公司</v>
          </cell>
        </row>
        <row r="2805">
          <cell r="C2805">
            <v>4407960620</v>
          </cell>
        </row>
        <row r="2806">
          <cell r="A2806" t="str">
            <v>江门市冠堡皮革化工有限公司</v>
          </cell>
        </row>
        <row r="2806">
          <cell r="C2806">
            <v>4407960621</v>
          </cell>
        </row>
        <row r="2807">
          <cell r="A2807" t="str">
            <v>江门市蓬江区精高科技有限公司</v>
          </cell>
          <cell r="B2807" t="str">
            <v>蓬江区</v>
          </cell>
          <cell r="C2807">
            <v>4407960622</v>
          </cell>
        </row>
        <row r="2808">
          <cell r="A2808" t="str">
            <v>江门市蓬江区荷塘英迅贸易有限公司</v>
          </cell>
          <cell r="B2808" t="str">
            <v>蓬江区</v>
          </cell>
          <cell r="C2808">
            <v>4407960623</v>
          </cell>
        </row>
        <row r="2809">
          <cell r="A2809" t="str">
            <v>江门市盛元实业有限公司</v>
          </cell>
          <cell r="B2809" t="str">
            <v>蓬江区</v>
          </cell>
          <cell r="C2809">
            <v>4407960624</v>
          </cell>
        </row>
        <row r="2810">
          <cell r="A2810" t="str">
            <v>江门市佰路特五金工艺有限公司</v>
          </cell>
          <cell r="B2810" t="str">
            <v>江海区</v>
          </cell>
          <cell r="C2810">
            <v>4407960625</v>
          </cell>
        </row>
        <row r="2811">
          <cell r="A2811" t="str">
            <v>江门市江海区有为电子科技有限公司</v>
          </cell>
          <cell r="B2811" t="str">
            <v>江海区</v>
          </cell>
          <cell r="C2811">
            <v>4407960626</v>
          </cell>
        </row>
        <row r="2812">
          <cell r="A2812" t="str">
            <v>江门市江海区安源五金制品厂有限公司</v>
          </cell>
          <cell r="B2812" t="str">
            <v>江海区</v>
          </cell>
          <cell r="C2812">
            <v>4407960627</v>
          </cell>
        </row>
        <row r="2813">
          <cell r="A2813" t="str">
            <v>江门市威柏电子科技有限公司</v>
          </cell>
          <cell r="B2813" t="str">
            <v>江海区</v>
          </cell>
          <cell r="C2813">
            <v>4407960628</v>
          </cell>
        </row>
        <row r="2814">
          <cell r="A2814" t="str">
            <v>江门市协森进出口有限公司</v>
          </cell>
          <cell r="B2814" t="str">
            <v>新会区</v>
          </cell>
          <cell r="C2814">
            <v>4407962006</v>
          </cell>
        </row>
        <row r="2815">
          <cell r="A2815" t="str">
            <v>江门市江裕信息产品进出口有限公司</v>
          </cell>
          <cell r="B2815" t="str">
            <v>新会区</v>
          </cell>
          <cell r="C2815">
            <v>4407962007</v>
          </cell>
        </row>
        <row r="2816">
          <cell r="A2816" t="str">
            <v>江门市新会华贸发展有限公司</v>
          </cell>
          <cell r="B2816" t="str">
            <v>新会区</v>
          </cell>
          <cell r="C2816">
            <v>4407962008</v>
          </cell>
        </row>
        <row r="2817">
          <cell r="A2817" t="str">
            <v>江门市佳讯进出口贸易有限公司</v>
          </cell>
          <cell r="B2817" t="str">
            <v>新会区</v>
          </cell>
          <cell r="C2817">
            <v>4407962009</v>
          </cell>
        </row>
        <row r="2818">
          <cell r="A2818" t="str">
            <v>江门市新会华翔进出口有限公司</v>
          </cell>
          <cell r="B2818" t="str">
            <v>新会区</v>
          </cell>
          <cell r="C2818">
            <v>4407962011</v>
          </cell>
        </row>
        <row r="2819">
          <cell r="A2819" t="str">
            <v>江门市华展进出口有限公司</v>
          </cell>
          <cell r="B2819" t="str">
            <v>新会区</v>
          </cell>
          <cell r="C2819">
            <v>4407962012</v>
          </cell>
        </row>
        <row r="2820">
          <cell r="A2820" t="str">
            <v>江门市新会区飞马进出口有限公司</v>
          </cell>
          <cell r="B2820" t="str">
            <v>新会区</v>
          </cell>
          <cell r="C2820">
            <v>4407962013</v>
          </cell>
        </row>
        <row r="2821">
          <cell r="A2821" t="str">
            <v>江门市新会区春兰餐具厂</v>
          </cell>
          <cell r="B2821" t="str">
            <v>新会区</v>
          </cell>
          <cell r="C2821">
            <v>4407962015</v>
          </cell>
        </row>
        <row r="2822">
          <cell r="A2822" t="str">
            <v>江门市金亿科技有限公司</v>
          </cell>
          <cell r="B2822" t="str">
            <v>新会区</v>
          </cell>
          <cell r="C2822">
            <v>4407962017</v>
          </cell>
        </row>
        <row r="2823">
          <cell r="A2823" t="str">
            <v>江门市长煌进出口有限公司</v>
          </cell>
          <cell r="B2823" t="str">
            <v>新会区</v>
          </cell>
          <cell r="C2823">
            <v>4407962019</v>
          </cell>
        </row>
        <row r="2824">
          <cell r="A2824" t="str">
            <v>江门市新会区华侨实业发展有限公司</v>
          </cell>
          <cell r="B2824" t="str">
            <v>新会区</v>
          </cell>
          <cell r="C2824">
            <v>4407962020</v>
          </cell>
        </row>
        <row r="2825">
          <cell r="A2825" t="str">
            <v>江门市新会区对外贸易有限公司</v>
          </cell>
          <cell r="B2825" t="str">
            <v>新会区</v>
          </cell>
          <cell r="C2825">
            <v>4407962021</v>
          </cell>
        </row>
        <row r="2826">
          <cell r="A2826" t="str">
            <v>江门市新会区海纳进出口有限公司</v>
          </cell>
          <cell r="B2826" t="str">
            <v>新会区</v>
          </cell>
          <cell r="C2826">
            <v>4407962022</v>
          </cell>
        </row>
        <row r="2827">
          <cell r="A2827" t="str">
            <v>江门市恒基广业进出口有限公司</v>
          </cell>
          <cell r="B2827" t="str">
            <v>新会区</v>
          </cell>
          <cell r="C2827">
            <v>4407962024</v>
          </cell>
        </row>
        <row r="2828">
          <cell r="A2828" t="str">
            <v>江门市建新业进出口有限公司</v>
          </cell>
          <cell r="B2828" t="str">
            <v>新会区</v>
          </cell>
          <cell r="C2828">
            <v>4407962026</v>
          </cell>
        </row>
        <row r="2829">
          <cell r="A2829" t="str">
            <v>江门市大丰行进出口有限公司</v>
          </cell>
          <cell r="B2829" t="str">
            <v>新会区</v>
          </cell>
          <cell r="C2829">
            <v>4407962027</v>
          </cell>
        </row>
        <row r="2830">
          <cell r="A2830" t="str">
            <v>江门市永盛进出口有限公司</v>
          </cell>
          <cell r="B2830" t="str">
            <v>新会区</v>
          </cell>
          <cell r="C2830">
            <v>4407962028</v>
          </cell>
        </row>
        <row r="2831">
          <cell r="A2831" t="str">
            <v>江门市润田实业投资有限公司</v>
          </cell>
          <cell r="B2831" t="str">
            <v>新会区</v>
          </cell>
          <cell r="C2831">
            <v>4407962031</v>
          </cell>
        </row>
        <row r="2832">
          <cell r="A2832" t="str">
            <v>江门市新会区润华贸易有限公司</v>
          </cell>
          <cell r="B2832" t="str">
            <v>新会区</v>
          </cell>
          <cell r="C2832">
            <v>4407962032</v>
          </cell>
        </row>
        <row r="2833">
          <cell r="A2833" t="str">
            <v>广东省江门市新会电气控制设备厂有限公司</v>
          </cell>
          <cell r="B2833" t="str">
            <v>新会区</v>
          </cell>
          <cell r="C2833">
            <v>4407962034</v>
          </cell>
        </row>
        <row r="2834">
          <cell r="A2834" t="str">
            <v>江门市新会区华侨制衣进出口有限公司</v>
          </cell>
          <cell r="B2834" t="str">
            <v>新会区</v>
          </cell>
          <cell r="C2834">
            <v>4407962036</v>
          </cell>
        </row>
        <row r="2835">
          <cell r="A2835" t="str">
            <v>江门市雄风天雪电器实业有限公司</v>
          </cell>
          <cell r="B2835" t="str">
            <v>新会区</v>
          </cell>
          <cell r="C2835">
            <v>4407962039</v>
          </cell>
        </row>
        <row r="2836">
          <cell r="A2836" t="str">
            <v>江门市新会区润源发展有限公司</v>
          </cell>
          <cell r="B2836" t="str">
            <v>新会区</v>
          </cell>
          <cell r="C2836">
            <v>4407962040</v>
          </cell>
        </row>
        <row r="2837">
          <cell r="A2837" t="str">
            <v>江门市新会恒业进出口有限公司</v>
          </cell>
          <cell r="B2837" t="str">
            <v>新会区</v>
          </cell>
          <cell r="C2837">
            <v>4407962043</v>
          </cell>
        </row>
        <row r="2838">
          <cell r="A2838" t="str">
            <v>江门市晨曦经贸有限公司</v>
          </cell>
          <cell r="B2838" t="str">
            <v>新会区</v>
          </cell>
          <cell r="C2838">
            <v>4407962044</v>
          </cell>
        </row>
        <row r="2839">
          <cell r="A2839" t="str">
            <v>江门气派摩托车有限公司</v>
          </cell>
          <cell r="B2839" t="str">
            <v>新会区</v>
          </cell>
          <cell r="C2839">
            <v>4407962045</v>
          </cell>
        </row>
        <row r="2840">
          <cell r="A2840" t="str">
            <v>江门市冠诚贸易发展有限公司</v>
          </cell>
          <cell r="B2840" t="str">
            <v>新会区</v>
          </cell>
          <cell r="C2840">
            <v>4407962046</v>
          </cell>
        </row>
        <row r="2841">
          <cell r="A2841" t="str">
            <v>江门市展达进出口有限公司</v>
          </cell>
          <cell r="B2841" t="str">
            <v>新会区</v>
          </cell>
          <cell r="C2841">
            <v>4407962047</v>
          </cell>
        </row>
        <row r="2842">
          <cell r="A2842" t="str">
            <v>江门市维虹经贸有限公司</v>
          </cell>
          <cell r="B2842" t="str">
            <v>新会区</v>
          </cell>
          <cell r="C2842">
            <v>4407962049</v>
          </cell>
        </row>
        <row r="2843">
          <cell r="A2843" t="str">
            <v>广东华冠钢铁有限公司</v>
          </cell>
          <cell r="B2843" t="str">
            <v>新会区</v>
          </cell>
          <cell r="C2843">
            <v>4407962051</v>
          </cell>
        </row>
        <row r="2844">
          <cell r="A2844" t="str">
            <v>江门市腾毅家庭用品有限公司</v>
          </cell>
          <cell r="B2844" t="str">
            <v>新会区</v>
          </cell>
          <cell r="C2844">
            <v>4407962052</v>
          </cell>
        </row>
        <row r="2845">
          <cell r="A2845" t="str">
            <v>江门市海裕进出口有限公司</v>
          </cell>
          <cell r="B2845" t="str">
            <v>新会区</v>
          </cell>
          <cell r="C2845">
            <v>4407962053</v>
          </cell>
        </row>
        <row r="2846">
          <cell r="A2846" t="str">
            <v>江门大昌贸易行有限公司</v>
          </cell>
          <cell r="B2846" t="str">
            <v>新会区</v>
          </cell>
          <cell r="C2846">
            <v>4407962054</v>
          </cell>
        </row>
        <row r="2847">
          <cell r="A2847" t="str">
            <v>江门市新会区昌晖塑料薄膜彩印厂</v>
          </cell>
          <cell r="B2847" t="str">
            <v>新会区</v>
          </cell>
          <cell r="C2847">
            <v>4407962055</v>
          </cell>
        </row>
        <row r="2848">
          <cell r="A2848" t="str">
            <v>江门市新会区深华不锈钢制品有限公司</v>
          </cell>
          <cell r="B2848" t="str">
            <v>新会区</v>
          </cell>
          <cell r="C2848">
            <v>4407962056</v>
          </cell>
        </row>
        <row r="2849">
          <cell r="A2849" t="str">
            <v>江门市富源无纺布厂有限公司</v>
          </cell>
          <cell r="B2849" t="str">
            <v>新会区</v>
          </cell>
          <cell r="C2849">
            <v>4407962057</v>
          </cell>
        </row>
        <row r="2850">
          <cell r="A2850" t="str">
            <v>江门市新会区天健钢家具制品厂有限公司</v>
          </cell>
          <cell r="B2850" t="str">
            <v>新会区</v>
          </cell>
          <cell r="C2850">
            <v>4407962058</v>
          </cell>
        </row>
        <row r="2851">
          <cell r="A2851" t="str">
            <v>江门市新会中兴实业有限公司</v>
          </cell>
          <cell r="B2851" t="str">
            <v>新会区</v>
          </cell>
          <cell r="C2851">
            <v>4407962059</v>
          </cell>
        </row>
        <row r="2852">
          <cell r="A2852" t="str">
            <v>江门慎昌贸易有限公司</v>
          </cell>
          <cell r="B2852" t="str">
            <v>新会区</v>
          </cell>
          <cell r="C2852">
            <v>4407962062</v>
          </cell>
        </row>
        <row r="2853">
          <cell r="A2853" t="str">
            <v>江门市粤新化纤有限公司</v>
          </cell>
          <cell r="B2853" t="str">
            <v>新会区</v>
          </cell>
          <cell r="C2853">
            <v>4407962063</v>
          </cell>
        </row>
        <row r="2854">
          <cell r="A2854" t="str">
            <v>江门市鸿顺进出口有限公司</v>
          </cell>
          <cell r="B2854" t="str">
            <v>新会区</v>
          </cell>
          <cell r="C2854">
            <v>4407962064</v>
          </cell>
        </row>
        <row r="2855">
          <cell r="A2855" t="str">
            <v>江门市卓顺贸易发展有限公司</v>
          </cell>
          <cell r="B2855" t="str">
            <v>新会区</v>
          </cell>
          <cell r="C2855">
            <v>4407962065</v>
          </cell>
        </row>
        <row r="2856">
          <cell r="A2856" t="str">
            <v>江门市新会区康美制品有限公司</v>
          </cell>
          <cell r="B2856" t="str">
            <v>新会区</v>
          </cell>
          <cell r="C2856">
            <v>4407962067</v>
          </cell>
        </row>
        <row r="2857">
          <cell r="A2857" t="str">
            <v>江门市新会区华泰隆食品有限公司</v>
          </cell>
          <cell r="B2857" t="str">
            <v>新会区</v>
          </cell>
          <cell r="C2857">
            <v>4407962068</v>
          </cell>
        </row>
        <row r="2858">
          <cell r="A2858" t="str">
            <v>江门市新龙纸业有限公司</v>
          </cell>
          <cell r="B2858" t="str">
            <v>新会区</v>
          </cell>
          <cell r="C2858">
            <v>4407962070</v>
          </cell>
        </row>
        <row r="2859">
          <cell r="A2859" t="str">
            <v>江门市新会区粤新鞋业有限公司</v>
          </cell>
          <cell r="B2859" t="str">
            <v>新会区</v>
          </cell>
          <cell r="C2859">
            <v>4407962071</v>
          </cell>
        </row>
        <row r="2860">
          <cell r="A2860" t="str">
            <v>江门市鸿祥纸业有限公司</v>
          </cell>
          <cell r="B2860" t="str">
            <v>新会区</v>
          </cell>
          <cell r="C2860">
            <v>4407962072</v>
          </cell>
        </row>
        <row r="2861">
          <cell r="A2861" t="str">
            <v>江门市新鹏进出口贸易有限公司</v>
          </cell>
          <cell r="B2861" t="str">
            <v>新会区</v>
          </cell>
          <cell r="C2861">
            <v>4407962073</v>
          </cell>
        </row>
        <row r="2862">
          <cell r="A2862" t="str">
            <v>江门市汇森进出口有限公司</v>
          </cell>
          <cell r="B2862" t="str">
            <v>新会区</v>
          </cell>
          <cell r="C2862">
            <v>4407962074</v>
          </cell>
        </row>
        <row r="2863">
          <cell r="A2863" t="str">
            <v>江门市长浩进出口有限公司</v>
          </cell>
          <cell r="B2863" t="str">
            <v>新会区</v>
          </cell>
          <cell r="C2863">
            <v>4407962075</v>
          </cell>
        </row>
        <row r="2864">
          <cell r="A2864" t="str">
            <v>江门万邦贸易有限公司</v>
          </cell>
          <cell r="B2864" t="str">
            <v>新会区</v>
          </cell>
          <cell r="C2864">
            <v>4407962076</v>
          </cell>
        </row>
        <row r="2865">
          <cell r="A2865" t="str">
            <v>江门市葵洲对外贸易有限公司</v>
          </cell>
          <cell r="B2865" t="str">
            <v>新会区</v>
          </cell>
          <cell r="C2865">
            <v>4407962077</v>
          </cell>
        </row>
        <row r="2866">
          <cell r="A2866" t="str">
            <v>江门市大光明变压器有限公司</v>
          </cell>
          <cell r="B2866" t="str">
            <v>新会区</v>
          </cell>
          <cell r="C2866">
            <v>4407962082</v>
          </cell>
        </row>
        <row r="2867">
          <cell r="A2867" t="str">
            <v>江门市新会区铭铖五金制造有限公司</v>
          </cell>
          <cell r="B2867" t="str">
            <v>新会区</v>
          </cell>
          <cell r="C2867">
            <v>4407962085</v>
          </cell>
        </row>
        <row r="2868">
          <cell r="A2868" t="str">
            <v>江门市恭喜发财进出口有限公司</v>
          </cell>
          <cell r="B2868" t="str">
            <v>新会区</v>
          </cell>
          <cell r="C2868">
            <v>4407962086</v>
          </cell>
        </row>
        <row r="2869">
          <cell r="A2869" t="str">
            <v>江门市新会区中汇经贸有限公司</v>
          </cell>
          <cell r="B2869" t="str">
            <v>新会区</v>
          </cell>
          <cell r="C2869">
            <v>4407962087</v>
          </cell>
        </row>
        <row r="2870">
          <cell r="A2870" t="str">
            <v>江门市新会三江塑料包装有限公司</v>
          </cell>
          <cell r="B2870" t="str">
            <v>新会区</v>
          </cell>
          <cell r="C2870">
            <v>4407962088</v>
          </cell>
        </row>
        <row r="2871">
          <cell r="A2871" t="str">
            <v>江门市卓益纺织布业有限公司</v>
          </cell>
          <cell r="B2871" t="str">
            <v>新会区</v>
          </cell>
          <cell r="C2871">
            <v>4407962089</v>
          </cell>
        </row>
        <row r="2872">
          <cell r="A2872" t="str">
            <v>江门市晶菱制冷实业有限公司</v>
          </cell>
          <cell r="B2872" t="str">
            <v>新会区</v>
          </cell>
          <cell r="C2872">
            <v>4407962090</v>
          </cell>
        </row>
        <row r="2873">
          <cell r="A2873" t="str">
            <v>江门市丰达纸业有限公司</v>
          </cell>
          <cell r="B2873" t="str">
            <v>新会区</v>
          </cell>
          <cell r="C2873">
            <v>4407962092</v>
          </cell>
        </row>
        <row r="2874">
          <cell r="A2874" t="str">
            <v>广东省江门市金达峰自动化有限公司</v>
          </cell>
          <cell r="B2874" t="str">
            <v>新会区</v>
          </cell>
          <cell r="C2874">
            <v>4407962094</v>
          </cell>
        </row>
        <row r="2875">
          <cell r="A2875" t="str">
            <v>江门市世联进出口有限公司</v>
          </cell>
          <cell r="B2875" t="str">
            <v>新会区</v>
          </cell>
          <cell r="C2875">
            <v>4407962096</v>
          </cell>
        </row>
        <row r="2876">
          <cell r="A2876" t="str">
            <v>江门市新会区新源服装工艺有限公司</v>
          </cell>
          <cell r="B2876" t="str">
            <v>新会区</v>
          </cell>
          <cell r="C2876">
            <v>4407962097</v>
          </cell>
        </row>
        <row r="2877">
          <cell r="A2877" t="str">
            <v>江门市新会区雅骏制衣有限公司</v>
          </cell>
          <cell r="B2877" t="str">
            <v>新会区</v>
          </cell>
          <cell r="C2877">
            <v>4407962098</v>
          </cell>
        </row>
        <row r="2878">
          <cell r="A2878" t="str">
            <v>江门市新会区英姿五金制品有限公司</v>
          </cell>
          <cell r="B2878" t="str">
            <v>新会区</v>
          </cell>
          <cell r="C2878">
            <v>4407962099</v>
          </cell>
        </row>
        <row r="2879">
          <cell r="A2879" t="str">
            <v>江门市新会区信帮日用制品有限公司</v>
          </cell>
          <cell r="B2879" t="str">
            <v>新会区</v>
          </cell>
          <cell r="C2879">
            <v>4407962100</v>
          </cell>
        </row>
        <row r="2880">
          <cell r="A2880" t="str">
            <v>江门市新会伟鹏进出口贸易有限公司</v>
          </cell>
          <cell r="B2880" t="str">
            <v>新会区</v>
          </cell>
          <cell r="C2880">
            <v>4407962101</v>
          </cell>
        </row>
        <row r="2881">
          <cell r="A2881" t="str">
            <v>江门市福莱利汽车配件有限公司</v>
          </cell>
          <cell r="B2881" t="str">
            <v>新会区</v>
          </cell>
          <cell r="C2881">
            <v>4407962102</v>
          </cell>
        </row>
        <row r="2882">
          <cell r="A2882" t="str">
            <v>江门市新会金源进出口有限公司</v>
          </cell>
          <cell r="B2882" t="str">
            <v>新会区</v>
          </cell>
          <cell r="C2882">
            <v>4407962104</v>
          </cell>
        </row>
        <row r="2883">
          <cell r="A2883" t="str">
            <v>江门市新会祈汇丝绸有限公司</v>
          </cell>
          <cell r="B2883" t="str">
            <v>新会区</v>
          </cell>
          <cell r="C2883">
            <v>4407962105</v>
          </cell>
        </row>
        <row r="2884">
          <cell r="A2884" t="str">
            <v>江门市新会亿利型材厂有限公司</v>
          </cell>
          <cell r="B2884" t="str">
            <v>新会区</v>
          </cell>
          <cell r="C2884">
            <v>4407962106</v>
          </cell>
        </row>
        <row r="2885">
          <cell r="A2885" t="str">
            <v>江门新会亿利集装箱配件厂有限公司</v>
          </cell>
          <cell r="B2885" t="str">
            <v>新会区</v>
          </cell>
          <cell r="C2885">
            <v>4407962107</v>
          </cell>
        </row>
        <row r="2886">
          <cell r="A2886" t="str">
            <v>江门市新会双水拆船钢铁有限公司</v>
          </cell>
          <cell r="B2886" t="str">
            <v>新会区</v>
          </cell>
          <cell r="C2886">
            <v>4407962108</v>
          </cell>
        </row>
        <row r="2887">
          <cell r="A2887" t="str">
            <v>江门市新会葆康贸易有限公司</v>
          </cell>
          <cell r="B2887" t="str">
            <v>新会区</v>
          </cell>
          <cell r="C2887">
            <v>4407962109</v>
          </cell>
        </row>
        <row r="2888">
          <cell r="A2888" t="str">
            <v>江门市新顺畜牧进出口有限公司</v>
          </cell>
          <cell r="B2888" t="str">
            <v>新会区</v>
          </cell>
          <cell r="C2888">
            <v>4407962110</v>
          </cell>
        </row>
        <row r="2889">
          <cell r="A2889" t="str">
            <v>江门市中新拆船钢铁有限公司</v>
          </cell>
          <cell r="B2889" t="str">
            <v>新会区</v>
          </cell>
          <cell r="C2889">
            <v>4407962111</v>
          </cell>
        </row>
        <row r="2890">
          <cell r="A2890" t="str">
            <v>江门市迪尔派汽车电器有限公司</v>
          </cell>
          <cell r="B2890" t="str">
            <v>新会区</v>
          </cell>
          <cell r="C2890">
            <v>4407962112</v>
          </cell>
        </row>
        <row r="2891">
          <cell r="A2891" t="str">
            <v>江门市华翔塑业有限公司</v>
          </cell>
          <cell r="B2891" t="str">
            <v>新会区</v>
          </cell>
          <cell r="C2891">
            <v>4407962113</v>
          </cell>
        </row>
        <row r="2892">
          <cell r="A2892" t="str">
            <v>江门市新会区华夏实业发展有限公司</v>
          </cell>
          <cell r="B2892" t="str">
            <v>新会区</v>
          </cell>
          <cell r="C2892">
            <v>4407962114</v>
          </cell>
        </row>
        <row r="2893">
          <cell r="A2893" t="str">
            <v>江门市新会荣润进出口有限公司</v>
          </cell>
          <cell r="B2893" t="str">
            <v>新会区</v>
          </cell>
          <cell r="C2893">
            <v>4407962115</v>
          </cell>
        </row>
        <row r="2894">
          <cell r="A2894" t="str">
            <v>江门市新会区泰荣贸易发展有限公司</v>
          </cell>
          <cell r="B2894" t="str">
            <v>新会区</v>
          </cell>
          <cell r="C2894">
            <v>4407962116</v>
          </cell>
        </row>
        <row r="2895">
          <cell r="A2895" t="str">
            <v>江门市金明宇金属制品有限公司</v>
          </cell>
          <cell r="B2895" t="str">
            <v>新会区</v>
          </cell>
          <cell r="C2895">
            <v>4407962117</v>
          </cell>
        </row>
        <row r="2896">
          <cell r="A2896" t="str">
            <v>江门市炜业进出口贸易有限公司</v>
          </cell>
          <cell r="B2896" t="str">
            <v>新会区</v>
          </cell>
          <cell r="C2896">
            <v>4407962118</v>
          </cell>
        </row>
        <row r="2897">
          <cell r="A2897" t="str">
            <v>江门市新会区诚信皮革化工贸易有限公司</v>
          </cell>
          <cell r="B2897" t="str">
            <v>新会区</v>
          </cell>
          <cell r="C2897">
            <v>4407962119</v>
          </cell>
        </row>
        <row r="2898">
          <cell r="A2898" t="str">
            <v>江门市新会区鸿光强化玻璃制品有限公司</v>
          </cell>
          <cell r="B2898" t="str">
            <v>新会区</v>
          </cell>
          <cell r="C2898">
            <v>4407962120</v>
          </cell>
        </row>
        <row r="2899">
          <cell r="A2899" t="str">
            <v>江门市旭康经贸实业有限公司</v>
          </cell>
          <cell r="B2899" t="str">
            <v>新会区</v>
          </cell>
          <cell r="C2899">
            <v>4407962123</v>
          </cell>
        </row>
        <row r="2900">
          <cell r="A2900" t="str">
            <v>江门气派摩托车配件有限公司</v>
          </cell>
          <cell r="B2900" t="str">
            <v>新会区</v>
          </cell>
          <cell r="C2900">
            <v>4407962124</v>
          </cell>
        </row>
        <row r="2901">
          <cell r="A2901" t="str">
            <v>江门市新会翔洋进出口有限公司</v>
          </cell>
          <cell r="B2901" t="str">
            <v>新会区</v>
          </cell>
          <cell r="C2901">
            <v>4407962125</v>
          </cell>
        </row>
        <row r="2902">
          <cell r="A2902" t="str">
            <v>江门市新会区江健五金塑料制品有限公司</v>
          </cell>
          <cell r="B2902" t="str">
            <v>新会区</v>
          </cell>
          <cell r="C2902">
            <v>4407962126</v>
          </cell>
        </row>
        <row r="2903">
          <cell r="A2903" t="str">
            <v>江门市翔和贸易发展有限公司</v>
          </cell>
          <cell r="B2903" t="str">
            <v>新会区</v>
          </cell>
          <cell r="C2903">
            <v>4407962127</v>
          </cell>
        </row>
        <row r="2904">
          <cell r="A2904" t="str">
            <v>江门市新会区凯信进出口有限公司</v>
          </cell>
          <cell r="B2904" t="str">
            <v>新会区</v>
          </cell>
          <cell r="C2904">
            <v>4407962128</v>
          </cell>
        </row>
        <row r="2905">
          <cell r="A2905" t="str">
            <v>江门市新会区双水新星五金厂</v>
          </cell>
          <cell r="B2905" t="str">
            <v>新会区</v>
          </cell>
          <cell r="C2905">
            <v>4407962129</v>
          </cell>
        </row>
        <row r="2906">
          <cell r="A2906" t="str">
            <v>江门市华津金属制品有限公司</v>
          </cell>
          <cell r="B2906" t="str">
            <v>新会区</v>
          </cell>
          <cell r="C2906">
            <v>4407962131</v>
          </cell>
        </row>
        <row r="2907">
          <cell r="A2907" t="str">
            <v>江门市华创贸易有限公司</v>
          </cell>
          <cell r="B2907" t="str">
            <v>新会区</v>
          </cell>
          <cell r="C2907">
            <v>4407962132</v>
          </cell>
        </row>
        <row r="2908">
          <cell r="A2908" t="str">
            <v>江门气派进出口有限公司</v>
          </cell>
          <cell r="B2908" t="str">
            <v>新会区</v>
          </cell>
          <cell r="C2908">
            <v>4407962133</v>
          </cell>
        </row>
        <row r="2909">
          <cell r="A2909" t="str">
            <v>江门市新会区二轻机械厂有限公司</v>
          </cell>
          <cell r="B2909" t="str">
            <v>新会区</v>
          </cell>
          <cell r="C2909">
            <v>4407962134</v>
          </cell>
        </row>
        <row r="2910">
          <cell r="A2910" t="str">
            <v>江门市新会区益锋不锈钢制品有限公司</v>
          </cell>
          <cell r="B2910" t="str">
            <v>新会区</v>
          </cell>
          <cell r="C2910">
            <v>4407962135</v>
          </cell>
        </row>
        <row r="2911">
          <cell r="A2911" t="str">
            <v>江门市新会区名冠进出口贸易有限公司</v>
          </cell>
          <cell r="B2911" t="str">
            <v>新会区</v>
          </cell>
          <cell r="C2911">
            <v>4407962136</v>
          </cell>
        </row>
        <row r="2912">
          <cell r="A2912" t="str">
            <v>江门市友恒贸易有限公司</v>
          </cell>
          <cell r="B2912" t="str">
            <v>新会区</v>
          </cell>
          <cell r="C2912">
            <v>4407962137</v>
          </cell>
        </row>
        <row r="2913">
          <cell r="A2913" t="str">
            <v>江门市新会区藤森五金电器厂有限</v>
          </cell>
          <cell r="B2913" t="str">
            <v>新会区</v>
          </cell>
          <cell r="C2913">
            <v>4407962138</v>
          </cell>
        </row>
        <row r="2914">
          <cell r="A2914" t="str">
            <v>江门市新会区新葵地毯有限公司</v>
          </cell>
          <cell r="B2914" t="str">
            <v>新会区</v>
          </cell>
          <cell r="C2914">
            <v>4407962139</v>
          </cell>
        </row>
        <row r="2915">
          <cell r="A2915" t="str">
            <v>江门市新会区司前迎祥针织服装厂</v>
          </cell>
          <cell r="B2915" t="str">
            <v>新会区</v>
          </cell>
          <cell r="C2915">
            <v>4407962141</v>
          </cell>
        </row>
        <row r="2916">
          <cell r="A2916" t="str">
            <v>江门市旭宝行贸易有限公司</v>
          </cell>
          <cell r="B2916" t="str">
            <v>新会区</v>
          </cell>
          <cell r="C2916">
            <v>4407962142</v>
          </cell>
        </row>
        <row r="2917">
          <cell r="A2917" t="str">
            <v>江门市在胜进出口贸易有限公司</v>
          </cell>
          <cell r="B2917" t="str">
            <v>新会区</v>
          </cell>
          <cell r="C2917">
            <v>4407962143</v>
          </cell>
        </row>
        <row r="2918">
          <cell r="A2918" t="str">
            <v>江门市新会区会城新胜日用工艺品厂</v>
          </cell>
          <cell r="B2918" t="str">
            <v>新会区</v>
          </cell>
          <cell r="C2918">
            <v>4407962144</v>
          </cell>
        </row>
        <row r="2919">
          <cell r="A2919" t="str">
            <v>江门市南洋船舶工程有限公司</v>
          </cell>
          <cell r="B2919" t="str">
            <v>新会区</v>
          </cell>
          <cell r="C2919">
            <v>4407962145</v>
          </cell>
        </row>
        <row r="2920">
          <cell r="A2920" t="str">
            <v>江门市新会区滨崎食品有限公司</v>
          </cell>
          <cell r="B2920" t="str">
            <v>新会区</v>
          </cell>
          <cell r="C2920">
            <v>4407962146</v>
          </cell>
        </row>
        <row r="2921">
          <cell r="A2921" t="str">
            <v>江门市银星船舶工程有限公司</v>
          </cell>
          <cell r="B2921" t="str">
            <v>新会区</v>
          </cell>
          <cell r="C2921">
            <v>4407962147</v>
          </cell>
        </row>
        <row r="2922">
          <cell r="A2922" t="str">
            <v>江门市江恒实业有限公司</v>
          </cell>
          <cell r="B2922" t="str">
            <v>新会区</v>
          </cell>
          <cell r="C2922">
            <v>4407962149</v>
          </cell>
        </row>
        <row r="2923">
          <cell r="A2923" t="str">
            <v>江门市新会区业鹏五金塑料制品有限公司</v>
          </cell>
          <cell r="B2923" t="str">
            <v>新会区</v>
          </cell>
          <cell r="C2923">
            <v>4407962150</v>
          </cell>
        </row>
        <row r="2924">
          <cell r="A2924" t="str">
            <v>江门市雅枫进出口贸易有限公司</v>
          </cell>
          <cell r="B2924" t="str">
            <v>新会区</v>
          </cell>
          <cell r="C2924">
            <v>4407962152</v>
          </cell>
        </row>
        <row r="2925">
          <cell r="A2925" t="str">
            <v>江门市新会区祥丰电器制品有限公司</v>
          </cell>
          <cell r="B2925" t="str">
            <v>新会区</v>
          </cell>
          <cell r="C2925">
            <v>4407962153</v>
          </cell>
        </row>
        <row r="2926">
          <cell r="A2926" t="str">
            <v>江门市新会区鸿基电器五金厂</v>
          </cell>
          <cell r="B2926" t="str">
            <v>新会区</v>
          </cell>
          <cell r="C2926">
            <v>4407962154</v>
          </cell>
        </row>
        <row r="2927">
          <cell r="A2927" t="str">
            <v>江门市新会区星城游艇有限公司</v>
          </cell>
          <cell r="B2927" t="str">
            <v>新会区</v>
          </cell>
          <cell r="C2927">
            <v>4407962155</v>
          </cell>
        </row>
        <row r="2928">
          <cell r="A2928" t="str">
            <v>江门市凯韦电机有限公司</v>
          </cell>
          <cell r="B2928" t="str">
            <v>新会区</v>
          </cell>
          <cell r="C2928">
            <v>4407962156</v>
          </cell>
        </row>
        <row r="2929">
          <cell r="A2929" t="str">
            <v>江门市桥裕纸业有限公司</v>
          </cell>
          <cell r="B2929" t="str">
            <v>新会区</v>
          </cell>
          <cell r="C2929">
            <v>4407962157</v>
          </cell>
        </row>
        <row r="2930">
          <cell r="A2930" t="str">
            <v>江门市新会区风味食品有限公司</v>
          </cell>
          <cell r="B2930" t="str">
            <v>新会区</v>
          </cell>
          <cell r="C2930">
            <v>4407962158</v>
          </cell>
        </row>
        <row r="2931">
          <cell r="A2931" t="str">
            <v>江门市珠峰摩托车有限公司</v>
          </cell>
          <cell r="B2931" t="str">
            <v>新会区</v>
          </cell>
          <cell r="C2931">
            <v>4407962159</v>
          </cell>
        </row>
        <row r="2932">
          <cell r="A2932" t="str">
            <v>江门市镭腾不锈钢制品有限公司</v>
          </cell>
          <cell r="B2932" t="str">
            <v>新会区</v>
          </cell>
          <cell r="C2932">
            <v>4407962160</v>
          </cell>
        </row>
        <row r="2933">
          <cell r="A2933" t="str">
            <v>江门市方宇进出口贸易有限公司</v>
          </cell>
          <cell r="B2933" t="str">
            <v>新会区</v>
          </cell>
          <cell r="C2933">
            <v>4407962161</v>
          </cell>
        </row>
        <row r="2934">
          <cell r="A2934" t="str">
            <v>江门市日新日盈五金仓储物流有限公司</v>
          </cell>
          <cell r="B2934" t="str">
            <v>新会区</v>
          </cell>
          <cell r="C2934">
            <v>4407962162</v>
          </cell>
        </row>
        <row r="2935">
          <cell r="A2935" t="str">
            <v>江门市华贸机电设备有限公司</v>
          </cell>
          <cell r="B2935" t="str">
            <v>新会区</v>
          </cell>
          <cell r="C2935">
            <v>4407962163</v>
          </cell>
        </row>
        <row r="2936">
          <cell r="A2936" t="str">
            <v>江门市新会区星洲食品厂有限公司</v>
          </cell>
          <cell r="B2936" t="str">
            <v>新会区</v>
          </cell>
          <cell r="C2936">
            <v>4407962164</v>
          </cell>
        </row>
        <row r="2937">
          <cell r="A2937" t="str">
            <v>江门市明宇贸易有限公司</v>
          </cell>
          <cell r="B2937" t="str">
            <v>新会区</v>
          </cell>
          <cell r="C2937">
            <v>4407962165</v>
          </cell>
        </row>
        <row r="2938">
          <cell r="A2938" t="str">
            <v>江门市港成进出口有限公司</v>
          </cell>
          <cell r="B2938" t="str">
            <v>新会区</v>
          </cell>
          <cell r="C2938">
            <v>4407962166</v>
          </cell>
        </row>
        <row r="2939">
          <cell r="A2939" t="str">
            <v>江门市新会区盈新贸易有限公司</v>
          </cell>
          <cell r="B2939" t="str">
            <v>新会区</v>
          </cell>
          <cell r="C2939">
            <v>4407962167</v>
          </cell>
        </row>
        <row r="2940">
          <cell r="A2940" t="str">
            <v>江门市凯丰贸易有限公司</v>
          </cell>
          <cell r="B2940" t="str">
            <v>新会区</v>
          </cell>
          <cell r="C2940">
            <v>4407962168</v>
          </cell>
        </row>
        <row r="2941">
          <cell r="A2941" t="str">
            <v>江门溢达香料有限公司</v>
          </cell>
          <cell r="B2941" t="str">
            <v>新会区</v>
          </cell>
          <cell r="C2941">
            <v>4407962169</v>
          </cell>
        </row>
        <row r="2942">
          <cell r="A2942" t="str">
            <v>江门市新会区华堡钢具有限公司</v>
          </cell>
          <cell r="B2942" t="str">
            <v>新会区</v>
          </cell>
          <cell r="C2942">
            <v>4407962170</v>
          </cell>
        </row>
        <row r="2943">
          <cell r="A2943" t="str">
            <v>江门市崖门船业有限公司</v>
          </cell>
          <cell r="B2943" t="str">
            <v>新会区</v>
          </cell>
          <cell r="C2943">
            <v>4407962171</v>
          </cell>
        </row>
        <row r="2944">
          <cell r="A2944" t="str">
            <v>江门市新会区宇丰燃料有限公司</v>
          </cell>
          <cell r="B2944" t="str">
            <v>新会区</v>
          </cell>
          <cell r="C2944">
            <v>4407962172</v>
          </cell>
        </row>
        <row r="2945">
          <cell r="A2945" t="str">
            <v>江门市新会区顺福食品有限公司</v>
          </cell>
          <cell r="B2945" t="str">
            <v>新会区</v>
          </cell>
          <cell r="C2945">
            <v>4407962173</v>
          </cell>
        </row>
        <row r="2946">
          <cell r="A2946" t="str">
            <v>江门市新会欧丽雅包装工艺有限公司</v>
          </cell>
          <cell r="B2946" t="str">
            <v>新会区</v>
          </cell>
          <cell r="C2946">
            <v>4407962174</v>
          </cell>
        </row>
        <row r="2947">
          <cell r="A2947" t="str">
            <v>江门市华贸电力燃料有限公司</v>
          </cell>
          <cell r="B2947" t="str">
            <v>新会区</v>
          </cell>
          <cell r="C2947">
            <v>4407962175</v>
          </cell>
        </row>
        <row r="2948">
          <cell r="A2948" t="str">
            <v>江门市新会华侨塑料厂有限公司</v>
          </cell>
          <cell r="B2948" t="str">
            <v>新会区</v>
          </cell>
          <cell r="C2948">
            <v>4407962176</v>
          </cell>
        </row>
        <row r="2949">
          <cell r="A2949" t="str">
            <v>江门市力锋五金实业有限公司</v>
          </cell>
          <cell r="B2949" t="str">
            <v>新会区</v>
          </cell>
          <cell r="C2949">
            <v>4407962177</v>
          </cell>
        </row>
        <row r="2950">
          <cell r="A2950" t="str">
            <v>江门市新会区金发五金制品有限公司</v>
          </cell>
          <cell r="B2950" t="str">
            <v>新会区</v>
          </cell>
          <cell r="C2950">
            <v>4407962178</v>
          </cell>
        </row>
        <row r="2951">
          <cell r="A2951" t="str">
            <v>江门市中新家具实业发展有限公司</v>
          </cell>
          <cell r="B2951" t="str">
            <v>新会区</v>
          </cell>
          <cell r="C2951">
            <v>4407962180</v>
          </cell>
        </row>
        <row r="2952">
          <cell r="A2952" t="str">
            <v>江门市新会区亮彩塑料薄膜印刷厂</v>
          </cell>
          <cell r="B2952" t="str">
            <v>新会区</v>
          </cell>
          <cell r="C2952">
            <v>4407962181</v>
          </cell>
        </row>
        <row r="2953">
          <cell r="A2953" t="str">
            <v>江门市新会雅隆达不锈钢炊具有限公司</v>
          </cell>
          <cell r="B2953" t="str">
            <v>新会区</v>
          </cell>
          <cell r="C2953">
            <v>4407962182</v>
          </cell>
        </row>
        <row r="2954">
          <cell r="A2954" t="str">
            <v>江门市新会区双水拓域充气玩具制品厂</v>
          </cell>
          <cell r="B2954" t="str">
            <v>新会区</v>
          </cell>
          <cell r="C2954">
            <v>4407962183</v>
          </cell>
        </row>
        <row r="2955">
          <cell r="A2955" t="str">
            <v>江门市新会区司前富德金属制品有限公司</v>
          </cell>
          <cell r="B2955" t="str">
            <v>新会区</v>
          </cell>
          <cell r="C2955">
            <v>4407962184</v>
          </cell>
        </row>
        <row r="2956">
          <cell r="A2956" t="str">
            <v>江门市怡华进出口有限公司</v>
          </cell>
          <cell r="B2956" t="str">
            <v>新会区</v>
          </cell>
          <cell r="C2956">
            <v>4407962185</v>
          </cell>
        </row>
        <row r="2957">
          <cell r="A2957" t="str">
            <v>江门市新会区长江塑料热合厂</v>
          </cell>
          <cell r="B2957" t="str">
            <v>新会区</v>
          </cell>
          <cell r="C2957">
            <v>4407962186</v>
          </cell>
        </row>
        <row r="2958">
          <cell r="A2958" t="str">
            <v>江门市新会盈华五金有限公司</v>
          </cell>
          <cell r="B2958" t="str">
            <v>新会区</v>
          </cell>
          <cell r="C2958">
            <v>4407962187</v>
          </cell>
        </row>
        <row r="2959">
          <cell r="A2959" t="str">
            <v>江门市新会区金唐家具有限公司</v>
          </cell>
          <cell r="B2959" t="str">
            <v>新会区</v>
          </cell>
          <cell r="C2959">
            <v>4407962188</v>
          </cell>
        </row>
        <row r="2960">
          <cell r="A2960" t="str">
            <v>江门市方强经济贸易有限公司</v>
          </cell>
          <cell r="B2960" t="str">
            <v>新会区</v>
          </cell>
          <cell r="C2960">
            <v>4407962189</v>
          </cell>
        </row>
        <row r="2961">
          <cell r="A2961" t="str">
            <v>江门市新会华杰服装厂</v>
          </cell>
          <cell r="B2961" t="str">
            <v>新会区</v>
          </cell>
          <cell r="C2961">
            <v>4407962190</v>
          </cell>
        </row>
        <row r="2962">
          <cell r="A2962" t="str">
            <v>江门市银湖船舶工程有限公司</v>
          </cell>
          <cell r="B2962" t="str">
            <v>新会区</v>
          </cell>
          <cell r="C2962">
            <v>4407962191</v>
          </cell>
        </row>
        <row r="2963">
          <cell r="A2963" t="str">
            <v>江门市新会利雅达包装材料有限公司</v>
          </cell>
          <cell r="B2963" t="str">
            <v>新会区</v>
          </cell>
          <cell r="C2963">
            <v>4407962192</v>
          </cell>
        </row>
        <row r="2964">
          <cell r="A2964" t="str">
            <v>江门市新会区友邦五金厂有限公司</v>
          </cell>
          <cell r="B2964" t="str">
            <v>新会区</v>
          </cell>
          <cell r="C2964">
            <v>4407962193</v>
          </cell>
        </row>
        <row r="2965">
          <cell r="A2965" t="str">
            <v>江门市新会区汇盈不锈钢制品有限公司</v>
          </cell>
          <cell r="B2965" t="str">
            <v>新会区</v>
          </cell>
          <cell r="C2965">
            <v>4407962194</v>
          </cell>
        </row>
        <row r="2966">
          <cell r="A2966" t="str">
            <v>江门市康成铜业有限公司</v>
          </cell>
          <cell r="B2966" t="str">
            <v>新会区</v>
          </cell>
          <cell r="C2966">
            <v>4407962195</v>
          </cell>
        </row>
        <row r="2967">
          <cell r="A2967" t="str">
            <v>江门市新会尚家清洁用品有限公司</v>
          </cell>
          <cell r="B2967" t="str">
            <v>新会区</v>
          </cell>
          <cell r="C2967">
            <v>4407962196</v>
          </cell>
        </row>
        <row r="2968">
          <cell r="A2968" t="str">
            <v>江门市新会刚汇明雅服装有限公司</v>
          </cell>
          <cell r="B2968" t="str">
            <v>新会区</v>
          </cell>
          <cell r="C2968">
            <v>4407962197</v>
          </cell>
        </row>
        <row r="2969">
          <cell r="A2969" t="str">
            <v>江门市新会区金萃金属制品有限公司</v>
          </cell>
          <cell r="B2969" t="str">
            <v>新会区</v>
          </cell>
          <cell r="C2969">
            <v>4407962198</v>
          </cell>
        </row>
        <row r="2970">
          <cell r="A2970" t="str">
            <v>江门市新会区司前不锈钢制品厂</v>
          </cell>
          <cell r="B2970" t="str">
            <v>新会区</v>
          </cell>
          <cell r="C2970">
            <v>4407962199</v>
          </cell>
        </row>
        <row r="2971">
          <cell r="A2971" t="str">
            <v>江门市天润制冷科技有限公司</v>
          </cell>
          <cell r="B2971" t="str">
            <v>新会区</v>
          </cell>
          <cell r="C2971">
            <v>4407962200</v>
          </cell>
        </row>
        <row r="2972">
          <cell r="A2972" t="str">
            <v>江门市新会区永和服装厂</v>
          </cell>
          <cell r="B2972" t="str">
            <v>新会区</v>
          </cell>
          <cell r="C2972">
            <v>4407962201</v>
          </cell>
        </row>
        <row r="2973">
          <cell r="A2973" t="str">
            <v>江门市健杨进出口有限公司</v>
          </cell>
          <cell r="B2973" t="str">
            <v>新会区</v>
          </cell>
          <cell r="C2973">
            <v>4407962202</v>
          </cell>
        </row>
        <row r="2974">
          <cell r="A2974" t="str">
            <v>江门市海星船舶制造有限公司</v>
          </cell>
          <cell r="B2974" t="str">
            <v>新会区</v>
          </cell>
          <cell r="C2974">
            <v>4407962203</v>
          </cell>
        </row>
        <row r="2975">
          <cell r="A2975" t="str">
            <v>江门威氏电缆材料有限公司</v>
          </cell>
          <cell r="B2975" t="str">
            <v>新会区</v>
          </cell>
          <cell r="C2975">
            <v>4407962204</v>
          </cell>
        </row>
        <row r="2976">
          <cell r="A2976" t="str">
            <v>江门市新会区刚毅制衣厂</v>
          </cell>
          <cell r="B2976" t="str">
            <v>新会区</v>
          </cell>
          <cell r="C2976">
            <v>4407962205</v>
          </cell>
        </row>
        <row r="2977">
          <cell r="A2977" t="str">
            <v>江门市新会区天府密封科技有限公司</v>
          </cell>
          <cell r="B2977" t="str">
            <v>新会区</v>
          </cell>
          <cell r="C2977">
            <v>4407962206</v>
          </cell>
        </row>
        <row r="2978">
          <cell r="A2978" t="str">
            <v>江门市新会区司前英高电器有限公司</v>
          </cell>
          <cell r="B2978" t="str">
            <v>新会区</v>
          </cell>
          <cell r="C2978">
            <v>4407962207</v>
          </cell>
        </row>
        <row r="2979">
          <cell r="A2979" t="str">
            <v>江门市新会区司前威兴金属制品厂</v>
          </cell>
          <cell r="B2979" t="str">
            <v>新会区</v>
          </cell>
          <cell r="C2979">
            <v>4407962208</v>
          </cell>
        </row>
        <row r="2980">
          <cell r="A2980" t="str">
            <v>江门市鸿华炉具有限公司</v>
          </cell>
          <cell r="B2980" t="str">
            <v>新会区</v>
          </cell>
          <cell r="C2980">
            <v>4407962209</v>
          </cell>
        </row>
        <row r="2981">
          <cell r="A2981" t="str">
            <v>江门市丰昌皮革有限公司</v>
          </cell>
          <cell r="B2981" t="str">
            <v>新会区</v>
          </cell>
          <cell r="C2981">
            <v>4407962210</v>
          </cell>
        </row>
        <row r="2982">
          <cell r="A2982" t="str">
            <v>江门市澳柏利家具实业有限公司</v>
          </cell>
          <cell r="B2982" t="str">
            <v>新会区</v>
          </cell>
          <cell r="C2982">
            <v>4407962211</v>
          </cell>
        </row>
        <row r="2983">
          <cell r="A2983" t="str">
            <v>江门市伟顺金属制品有限公司</v>
          </cell>
          <cell r="B2983" t="str">
            <v>新会区</v>
          </cell>
          <cell r="C2983">
            <v>4407962212</v>
          </cell>
        </row>
        <row r="2984">
          <cell r="A2984" t="str">
            <v>江门市新会区罗坑牛湾鸿兴皮革厂</v>
          </cell>
          <cell r="B2984" t="str">
            <v>新会区</v>
          </cell>
          <cell r="C2984">
            <v>4407962213</v>
          </cell>
        </row>
        <row r="2985">
          <cell r="A2985" t="str">
            <v>江门市新会百生医疗器械有限公司</v>
          </cell>
          <cell r="B2985" t="str">
            <v>新会区</v>
          </cell>
          <cell r="C2985">
            <v>4407962214</v>
          </cell>
        </row>
        <row r="2986">
          <cell r="A2986" t="str">
            <v>江门市雅威家居用品有限公司</v>
          </cell>
          <cell r="B2986" t="str">
            <v>新会区</v>
          </cell>
          <cell r="C2986">
            <v>4407962215</v>
          </cell>
        </row>
        <row r="2987">
          <cell r="A2987" t="str">
            <v>江门市迈腾精密光电有限公司</v>
          </cell>
          <cell r="B2987" t="str">
            <v>新会区</v>
          </cell>
          <cell r="C2987">
            <v>4407962216</v>
          </cell>
        </row>
        <row r="2988">
          <cell r="A2988" t="str">
            <v>江门市新会区华银金属制品厂有限公司</v>
          </cell>
          <cell r="B2988" t="str">
            <v>新会区</v>
          </cell>
          <cell r="C2988">
            <v>4407962217</v>
          </cell>
        </row>
        <row r="2989">
          <cell r="A2989" t="str">
            <v>江门市新会区德宝电器有限公司</v>
          </cell>
          <cell r="B2989" t="str">
            <v>新会区</v>
          </cell>
          <cell r="C2989">
            <v>4407962218</v>
          </cell>
        </row>
        <row r="2990">
          <cell r="A2990" t="str">
            <v>江门市新会区金鸿不锈钢制品有限公司</v>
          </cell>
          <cell r="B2990" t="str">
            <v>新会区</v>
          </cell>
          <cell r="C2990">
            <v>4407962219</v>
          </cell>
        </row>
        <row r="2991">
          <cell r="A2991" t="str">
            <v>江门市新会区康荣电子实业有限公司</v>
          </cell>
          <cell r="B2991" t="str">
            <v>新会区</v>
          </cell>
          <cell r="C2991">
            <v>4407962220</v>
          </cell>
        </row>
        <row r="2992">
          <cell r="A2992" t="str">
            <v>江门市新会伟邦服饰制衣有限公司</v>
          </cell>
          <cell r="B2992" t="str">
            <v>新会区</v>
          </cell>
          <cell r="C2992">
            <v>4407962221</v>
          </cell>
        </row>
        <row r="2993">
          <cell r="A2993" t="str">
            <v>江门市新会仁科物流有限公司</v>
          </cell>
          <cell r="B2993" t="str">
            <v>新会区</v>
          </cell>
          <cell r="C2993">
            <v>4407962222</v>
          </cell>
        </row>
        <row r="2994">
          <cell r="A2994" t="str">
            <v>江门市精科电器有限公司</v>
          </cell>
          <cell r="B2994" t="str">
            <v>新会区</v>
          </cell>
          <cell r="C2994">
            <v>4407962223</v>
          </cell>
        </row>
        <row r="2995">
          <cell r="A2995" t="str">
            <v>江门市创亿能源实业有限公司</v>
          </cell>
          <cell r="B2995" t="str">
            <v>新会区</v>
          </cell>
          <cell r="C2995">
            <v>4407962224</v>
          </cell>
        </row>
        <row r="2996">
          <cell r="A2996" t="str">
            <v>江门市新会区恒威电器厂</v>
          </cell>
          <cell r="B2996" t="str">
            <v>新会区</v>
          </cell>
          <cell r="C2996">
            <v>4407962225</v>
          </cell>
        </row>
        <row r="2997">
          <cell r="A2997" t="str">
            <v>江门市兆源进出口有限公司</v>
          </cell>
          <cell r="B2997" t="str">
            <v>新会区</v>
          </cell>
          <cell r="C2997">
            <v>4407962226</v>
          </cell>
        </row>
        <row r="2998">
          <cell r="A2998" t="str">
            <v>江门市新会区马正记塑胶制品有限公司</v>
          </cell>
          <cell r="B2998" t="str">
            <v>新会区</v>
          </cell>
          <cell r="C2998">
            <v>4407962227</v>
          </cell>
        </row>
        <row r="2999">
          <cell r="A2999" t="str">
            <v>江门市仙图科技有限公司</v>
          </cell>
          <cell r="B2999" t="str">
            <v>新会区</v>
          </cell>
          <cell r="C2999">
            <v>4407962228</v>
          </cell>
        </row>
        <row r="3000">
          <cell r="A3000" t="str">
            <v>江门市新会区海宇五金机械厂有限公司</v>
          </cell>
          <cell r="B3000" t="str">
            <v>新会区</v>
          </cell>
          <cell r="C3000">
            <v>4407962229</v>
          </cell>
        </row>
        <row r="3001">
          <cell r="A3001" t="str">
            <v>江门市汇和经贸发展有限公司</v>
          </cell>
          <cell r="B3001" t="str">
            <v>新会区</v>
          </cell>
          <cell r="C3001">
            <v>4407962230</v>
          </cell>
        </row>
        <row r="3002">
          <cell r="A3002" t="str">
            <v>江门市金枫进出口有限公司</v>
          </cell>
          <cell r="B3002" t="str">
            <v>新会区</v>
          </cell>
          <cell r="C3002">
            <v>4407962231</v>
          </cell>
        </row>
        <row r="3003">
          <cell r="A3003" t="str">
            <v>江门市新会区万琦贸易有限公司</v>
          </cell>
          <cell r="B3003" t="str">
            <v>新会区</v>
          </cell>
          <cell r="C3003">
            <v>4407962232</v>
          </cell>
        </row>
        <row r="3004">
          <cell r="A3004" t="str">
            <v>江门市利艾达精密科技有限公司</v>
          </cell>
          <cell r="B3004" t="str">
            <v>新会区</v>
          </cell>
          <cell r="C3004">
            <v>4407962233</v>
          </cell>
        </row>
        <row r="3005">
          <cell r="A3005" t="str">
            <v>江门市新会区纳克斯家具有限公司</v>
          </cell>
          <cell r="B3005" t="str">
            <v>新会区</v>
          </cell>
          <cell r="C3005">
            <v>4407962234</v>
          </cell>
        </row>
        <row r="3006">
          <cell r="A3006" t="str">
            <v>江门市新会区盈凯进出口有限公司</v>
          </cell>
          <cell r="B3006" t="str">
            <v>新会区</v>
          </cell>
          <cell r="C3006">
            <v>4407962235</v>
          </cell>
        </row>
        <row r="3007">
          <cell r="A3007" t="str">
            <v>江门市新北五金灯饰有限公司</v>
          </cell>
          <cell r="B3007" t="str">
            <v>新会区</v>
          </cell>
          <cell r="C3007">
            <v>4407962236</v>
          </cell>
        </row>
        <row r="3008">
          <cell r="A3008" t="str">
            <v>江门市恒乐家庭用品有限公司</v>
          </cell>
          <cell r="B3008" t="str">
            <v>新会区</v>
          </cell>
          <cell r="C3008">
            <v>4407962237</v>
          </cell>
        </row>
        <row r="3009">
          <cell r="A3009" t="str">
            <v>江门市宇翔电子产品有限公司</v>
          </cell>
          <cell r="B3009" t="str">
            <v>新会区</v>
          </cell>
          <cell r="C3009">
            <v>4407962238</v>
          </cell>
        </row>
        <row r="3010">
          <cell r="A3010" t="str">
            <v>江门市新会区方东灯饰有限公司</v>
          </cell>
          <cell r="B3010" t="str">
            <v>新会区</v>
          </cell>
          <cell r="C3010">
            <v>4407962239</v>
          </cell>
        </row>
        <row r="3011">
          <cell r="A3011" t="str">
            <v>江门市天行电子制品有限公司</v>
          </cell>
          <cell r="B3011" t="str">
            <v>新会区</v>
          </cell>
          <cell r="C3011">
            <v>4407962240</v>
          </cell>
        </row>
        <row r="3012">
          <cell r="A3012" t="str">
            <v>江门市金仕达照明电器有限公司</v>
          </cell>
          <cell r="B3012" t="str">
            <v>新会区</v>
          </cell>
          <cell r="C3012">
            <v>4407962241</v>
          </cell>
        </row>
        <row r="3013">
          <cell r="A3013" t="str">
            <v>江门市新会区天润纺织有限公司</v>
          </cell>
          <cell r="B3013" t="str">
            <v>新会区</v>
          </cell>
          <cell r="C3013">
            <v>4407962242</v>
          </cell>
        </row>
        <row r="3014">
          <cell r="A3014" t="str">
            <v>江门市华欧贸易有限公司</v>
          </cell>
          <cell r="B3014" t="str">
            <v>新会区</v>
          </cell>
          <cell r="C3014">
            <v>4407962243</v>
          </cell>
        </row>
        <row r="3015">
          <cell r="A3015" t="str">
            <v>江门市新会区千羽进出口有限公司</v>
          </cell>
          <cell r="B3015" t="str">
            <v>新会区</v>
          </cell>
          <cell r="C3015">
            <v>4407962244</v>
          </cell>
        </row>
        <row r="3016">
          <cell r="A3016" t="str">
            <v>江门市新会区钰泽金属有限公司</v>
          </cell>
          <cell r="B3016" t="str">
            <v>新会区</v>
          </cell>
          <cell r="C3016">
            <v>4407962245</v>
          </cell>
        </row>
        <row r="3017">
          <cell r="A3017" t="str">
            <v>江门市景隆橡塑有限公司</v>
          </cell>
          <cell r="B3017" t="str">
            <v>新会区</v>
          </cell>
          <cell r="C3017">
            <v>4407962246</v>
          </cell>
        </row>
        <row r="3018">
          <cell r="A3018" t="str">
            <v>江门市盛鑫充气玩具制品有限公司</v>
          </cell>
          <cell r="B3018" t="str">
            <v>新会区</v>
          </cell>
          <cell r="C3018">
            <v>4407962247</v>
          </cell>
        </row>
        <row r="3019">
          <cell r="A3019" t="str">
            <v>江门市新会亿利船舶工程有限公司</v>
          </cell>
          <cell r="B3019" t="str">
            <v>新会区</v>
          </cell>
          <cell r="C3019">
            <v>4407962248</v>
          </cell>
        </row>
        <row r="3020">
          <cell r="A3020" t="str">
            <v>江门市新会区司前家电五金厂</v>
          </cell>
          <cell r="B3020" t="str">
            <v>新会区</v>
          </cell>
          <cell r="C3020">
            <v>4407962249</v>
          </cell>
        </row>
        <row r="3021">
          <cell r="A3021" t="str">
            <v>江门市新会区鸿宏不锈钢制品有限公司</v>
          </cell>
          <cell r="B3021" t="str">
            <v>新会区</v>
          </cell>
          <cell r="C3021">
            <v>4407962250</v>
          </cell>
        </row>
        <row r="3022">
          <cell r="A3022" t="str">
            <v>江门市福莱利贸易有限公司</v>
          </cell>
          <cell r="B3022" t="str">
            <v>新会区</v>
          </cell>
          <cell r="C3022">
            <v>4407962251</v>
          </cell>
        </row>
        <row r="3023">
          <cell r="A3023" t="str">
            <v>江门市百怡实业有限公司</v>
          </cell>
          <cell r="B3023" t="str">
            <v>新会区</v>
          </cell>
          <cell r="C3023">
            <v>4407962252</v>
          </cell>
        </row>
        <row r="3024">
          <cell r="A3024" t="str">
            <v>江门市新会区罗坑润丰皮革厂</v>
          </cell>
          <cell r="B3024" t="str">
            <v>新会区</v>
          </cell>
          <cell r="C3024">
            <v>4407962253</v>
          </cell>
        </row>
        <row r="3025">
          <cell r="A3025" t="str">
            <v>江门市科益五金家具制造有限公司</v>
          </cell>
          <cell r="B3025" t="str">
            <v>新会区</v>
          </cell>
          <cell r="C3025">
            <v>4407962254</v>
          </cell>
        </row>
        <row r="3026">
          <cell r="A3026" t="str">
            <v>江门市新会区好宜进金属制品有限公司</v>
          </cell>
          <cell r="B3026" t="str">
            <v>新会区</v>
          </cell>
          <cell r="C3026">
            <v>4407962255</v>
          </cell>
        </row>
        <row r="3027">
          <cell r="A3027" t="str">
            <v>江门市广会食品有限公司</v>
          </cell>
          <cell r="B3027" t="str">
            <v>新会区</v>
          </cell>
          <cell r="C3027">
            <v>4407962256</v>
          </cell>
        </row>
        <row r="3028">
          <cell r="A3028" t="str">
            <v>江门市德康电容镀膜有限公司</v>
          </cell>
          <cell r="B3028" t="str">
            <v>新会区</v>
          </cell>
          <cell r="C3028">
            <v>4407962257</v>
          </cell>
        </row>
        <row r="3029">
          <cell r="A3029" t="str">
            <v>江门市新会区高德电器制造有限公司</v>
          </cell>
          <cell r="B3029" t="str">
            <v>新会区</v>
          </cell>
          <cell r="C3029">
            <v>4407962258</v>
          </cell>
        </row>
        <row r="3030">
          <cell r="A3030" t="str">
            <v>江门市新会区银湖木制品有限公司</v>
          </cell>
          <cell r="B3030" t="str">
            <v>新会区</v>
          </cell>
          <cell r="C3030">
            <v>4407962259</v>
          </cell>
        </row>
        <row r="3031">
          <cell r="A3031" t="str">
            <v>江门中顺洁柔纸业有限公司</v>
          </cell>
          <cell r="B3031" t="str">
            <v>新会区</v>
          </cell>
          <cell r="C3031">
            <v>4407962260</v>
          </cell>
        </row>
        <row r="3032">
          <cell r="A3032" t="str">
            <v>广东龙心医疗器械有限公司</v>
          </cell>
          <cell r="B3032" t="str">
            <v>开平市</v>
          </cell>
          <cell r="C3032">
            <v>4407964001</v>
          </cell>
        </row>
        <row r="3033">
          <cell r="A3033" t="str">
            <v>广东朝阳卫浴有限公司</v>
          </cell>
          <cell r="B3033" t="str">
            <v>开平市</v>
          </cell>
          <cell r="C3033">
            <v>4407964002</v>
          </cell>
        </row>
        <row r="3034">
          <cell r="A3034" t="str">
            <v>广东希恩卫浴实业有限公司</v>
          </cell>
          <cell r="B3034" t="str">
            <v>开平市</v>
          </cell>
          <cell r="C3034">
            <v>4407964004</v>
          </cell>
        </row>
        <row r="3035">
          <cell r="A3035" t="str">
            <v>广东雄业卫浴实业有限公司</v>
          </cell>
          <cell r="B3035" t="str">
            <v>开平市</v>
          </cell>
          <cell r="C3035">
            <v>4407964005</v>
          </cell>
        </row>
        <row r="3036">
          <cell r="A3036" t="str">
            <v>开平市世华纪元经贸有限公司</v>
          </cell>
          <cell r="B3036" t="str">
            <v>开平市</v>
          </cell>
          <cell r="C3036">
            <v>4407964006</v>
          </cell>
        </row>
        <row r="3037">
          <cell r="A3037" t="str">
            <v>开平市天源贸易有限公司</v>
          </cell>
          <cell r="B3037" t="str">
            <v>开平市</v>
          </cell>
          <cell r="C3037">
            <v>4407964007</v>
          </cell>
        </row>
        <row r="3038">
          <cell r="A3038" t="str">
            <v>开平市腾发贸易有限公司</v>
          </cell>
          <cell r="B3038" t="str">
            <v>开平市</v>
          </cell>
          <cell r="C3038">
            <v>4407964008</v>
          </cell>
        </row>
        <row r="3039">
          <cell r="A3039" t="str">
            <v>开平市星辉不锈钢制品有限公司</v>
          </cell>
          <cell r="B3039" t="str">
            <v>开平市</v>
          </cell>
          <cell r="C3039">
            <v>4407964010</v>
          </cell>
        </row>
        <row r="3040">
          <cell r="A3040" t="str">
            <v>广东彩洲卫浴实业有限公司</v>
          </cell>
          <cell r="B3040" t="str">
            <v>开平市</v>
          </cell>
          <cell r="C3040">
            <v>4407964011</v>
          </cell>
        </row>
        <row r="3041">
          <cell r="A3041" t="str">
            <v>开平市大威化工厂有限责任公司</v>
          </cell>
          <cell r="B3041" t="str">
            <v>开平市</v>
          </cell>
          <cell r="C3041">
            <v>4407964012</v>
          </cell>
        </row>
        <row r="3042">
          <cell r="A3042" t="str">
            <v>开平市盈富贸易有限公司</v>
          </cell>
          <cell r="B3042" t="str">
            <v>开平市</v>
          </cell>
          <cell r="C3042">
            <v>4407964013</v>
          </cell>
        </row>
        <row r="3043">
          <cell r="A3043" t="str">
            <v>开平市德信商贸有限公司</v>
          </cell>
          <cell r="B3043" t="str">
            <v>开平市</v>
          </cell>
          <cell r="C3043">
            <v>4407964014</v>
          </cell>
        </row>
        <row r="3044">
          <cell r="A3044" t="str">
            <v>开平市永顺包装造纸有限公司</v>
          </cell>
          <cell r="B3044" t="str">
            <v>开平市</v>
          </cell>
          <cell r="C3044">
            <v>4407964016</v>
          </cell>
        </row>
        <row r="3045">
          <cell r="A3045" t="str">
            <v>开平市富润贸易有限公司</v>
          </cell>
          <cell r="B3045" t="str">
            <v>开平市</v>
          </cell>
          <cell r="C3045">
            <v>4407964017</v>
          </cell>
        </row>
        <row r="3046">
          <cell r="A3046" t="str">
            <v>开平市江龙五金制品有限公司</v>
          </cell>
          <cell r="B3046" t="str">
            <v>开平市</v>
          </cell>
          <cell r="C3046">
            <v>4407964019</v>
          </cell>
        </row>
        <row r="3047">
          <cell r="A3047" t="str">
            <v>开平市联众贸易有限公司</v>
          </cell>
          <cell r="B3047" t="str">
            <v>开平市</v>
          </cell>
          <cell r="C3047">
            <v>4407964020</v>
          </cell>
        </row>
        <row r="3048">
          <cell r="A3048" t="str">
            <v>开平市富翔贸易有限公司</v>
          </cell>
          <cell r="B3048" t="str">
            <v>开平市</v>
          </cell>
          <cell r="C3048">
            <v>4407964021</v>
          </cell>
        </row>
        <row r="3049">
          <cell r="A3049" t="str">
            <v>开平市雷达印刷有限公司</v>
          </cell>
          <cell r="B3049" t="str">
            <v>开平市</v>
          </cell>
          <cell r="C3049">
            <v>4407964022</v>
          </cell>
        </row>
        <row r="3050">
          <cell r="A3050" t="str">
            <v>开平市汇信贸易有限公司</v>
          </cell>
          <cell r="B3050" t="str">
            <v>开平市</v>
          </cell>
          <cell r="C3050">
            <v>4407964023</v>
          </cell>
        </row>
        <row r="3051">
          <cell r="A3051" t="str">
            <v>开平市柏润国际贸易有限公司</v>
          </cell>
          <cell r="B3051" t="str">
            <v>开平市</v>
          </cell>
          <cell r="C3051">
            <v>4407964024</v>
          </cell>
        </row>
        <row r="3052">
          <cell r="A3052" t="str">
            <v>开平市嘉盛贸易有限公司</v>
          </cell>
          <cell r="B3052" t="str">
            <v>开平市</v>
          </cell>
          <cell r="C3052">
            <v>4407964025</v>
          </cell>
        </row>
        <row r="3053">
          <cell r="A3053" t="str">
            <v>广东省开平市创丰贸易有限公司</v>
          </cell>
          <cell r="B3053" t="str">
            <v>开平市</v>
          </cell>
          <cell r="C3053">
            <v>4407964026</v>
          </cell>
        </row>
        <row r="3054">
          <cell r="A3054" t="str">
            <v>开平市信迪染整厂有限公司</v>
          </cell>
          <cell r="B3054" t="str">
            <v>开平市</v>
          </cell>
          <cell r="C3054">
            <v>4407964027</v>
          </cell>
        </row>
        <row r="3055">
          <cell r="A3055" t="str">
            <v>开平市特而高卫浴实业有限公司</v>
          </cell>
          <cell r="B3055" t="str">
            <v>开平市</v>
          </cell>
          <cell r="C3055">
            <v>4407964028</v>
          </cell>
        </row>
        <row r="3056">
          <cell r="A3056" t="str">
            <v>开平市慧高制衣有限公司</v>
          </cell>
          <cell r="B3056" t="str">
            <v>开平市</v>
          </cell>
          <cell r="C3056">
            <v>4407964029</v>
          </cell>
        </row>
        <row r="3057">
          <cell r="A3057" t="str">
            <v>开平市广润达维贸易有限公司</v>
          </cell>
          <cell r="B3057" t="str">
            <v>开平市</v>
          </cell>
          <cell r="C3057">
            <v>4407964030</v>
          </cell>
        </row>
        <row r="3058">
          <cell r="A3058" t="str">
            <v>开平市优赢金属制品有限公司</v>
          </cell>
          <cell r="B3058" t="str">
            <v>开平市</v>
          </cell>
          <cell r="C3058">
            <v>4407964031</v>
          </cell>
        </row>
        <row r="3059">
          <cell r="A3059" t="str">
            <v>开平市广容包装有限公司</v>
          </cell>
          <cell r="B3059" t="str">
            <v>开平市</v>
          </cell>
          <cell r="C3059">
            <v>4407964032</v>
          </cell>
        </row>
        <row r="3060">
          <cell r="A3060" t="str">
            <v>广东海鸿变压器有限公司</v>
          </cell>
          <cell r="B3060" t="str">
            <v>开平市</v>
          </cell>
          <cell r="C3060">
            <v>4407964033</v>
          </cell>
        </row>
        <row r="3061">
          <cell r="A3061" t="str">
            <v>开平市三威微电机有限公司</v>
          </cell>
          <cell r="B3061" t="str">
            <v>开平市</v>
          </cell>
          <cell r="C3061">
            <v>4407964034</v>
          </cell>
        </row>
        <row r="3062">
          <cell r="A3062" t="str">
            <v>开平市泛亚科技电子材料有限公司</v>
          </cell>
          <cell r="B3062" t="str">
            <v>开平市</v>
          </cell>
          <cell r="C3062">
            <v>4407964035</v>
          </cell>
        </row>
        <row r="3063">
          <cell r="A3063" t="str">
            <v>开平市家常用调味品有限公司</v>
          </cell>
          <cell r="B3063" t="str">
            <v>开平市</v>
          </cell>
          <cell r="C3063">
            <v>4407964036</v>
          </cell>
        </row>
        <row r="3064">
          <cell r="A3064" t="str">
            <v>开平市兆华工贸有限公司</v>
          </cell>
          <cell r="B3064" t="str">
            <v>开平市</v>
          </cell>
          <cell r="C3064">
            <v>4407964037</v>
          </cell>
        </row>
        <row r="3065">
          <cell r="A3065" t="str">
            <v>开平市建华物业服务有限公司</v>
          </cell>
          <cell r="B3065" t="str">
            <v>开平市</v>
          </cell>
          <cell r="C3065">
            <v>4407964039</v>
          </cell>
        </row>
        <row r="3066">
          <cell r="A3066" t="str">
            <v>开平市业永隆贸易有限公司</v>
          </cell>
          <cell r="B3066" t="str">
            <v>开平市</v>
          </cell>
          <cell r="C3066">
            <v>4407964040</v>
          </cell>
        </row>
        <row r="3067">
          <cell r="A3067" t="str">
            <v>开平市精研工业原料有限公司</v>
          </cell>
          <cell r="B3067" t="str">
            <v>开平市</v>
          </cell>
          <cell r="C3067">
            <v>4407964041</v>
          </cell>
        </row>
        <row r="3068">
          <cell r="A3068" t="str">
            <v>开平市荣鹏进出口贸易有限公司</v>
          </cell>
          <cell r="B3068" t="str">
            <v>开平市</v>
          </cell>
          <cell r="C3068">
            <v>4407964042</v>
          </cell>
        </row>
        <row r="3069">
          <cell r="A3069" t="str">
            <v>开平市明盛五金有限公司</v>
          </cell>
          <cell r="B3069" t="str">
            <v>开平市</v>
          </cell>
          <cell r="C3069">
            <v>4407964043</v>
          </cell>
        </row>
        <row r="3070">
          <cell r="A3070" t="str">
            <v>开平市赖氏贸易有限公司</v>
          </cell>
          <cell r="B3070" t="str">
            <v>开平市</v>
          </cell>
          <cell r="C3070">
            <v>4407964044</v>
          </cell>
        </row>
        <row r="3071">
          <cell r="A3071" t="str">
            <v>开平市翔达贸易有限公司</v>
          </cell>
          <cell r="B3071" t="str">
            <v>开平市</v>
          </cell>
          <cell r="C3071">
            <v>4407964045</v>
          </cell>
        </row>
        <row r="3072">
          <cell r="A3072" t="str">
            <v>开平市金象油墨化工有限公司</v>
          </cell>
          <cell r="B3072" t="str">
            <v>开平市</v>
          </cell>
          <cell r="C3072">
            <v>4407964046</v>
          </cell>
        </row>
        <row r="3073">
          <cell r="A3073" t="str">
            <v>开平市塘口镇里村东堤毛刷厂</v>
          </cell>
          <cell r="B3073" t="str">
            <v>开平市</v>
          </cell>
          <cell r="C3073">
            <v>4407964048</v>
          </cell>
        </row>
        <row r="3074">
          <cell r="A3074" t="str">
            <v>开平市安建建材有限公司</v>
          </cell>
          <cell r="B3074" t="str">
            <v>开平市</v>
          </cell>
          <cell r="C3074">
            <v>4407964049</v>
          </cell>
        </row>
        <row r="3075">
          <cell r="A3075" t="str">
            <v>开平市众达贸易有限公司</v>
          </cell>
          <cell r="B3075" t="str">
            <v>开平市</v>
          </cell>
          <cell r="C3075">
            <v>4407964050</v>
          </cell>
        </row>
        <row r="3076">
          <cell r="A3076" t="str">
            <v>开平市瑞盈贸易有限公司</v>
          </cell>
          <cell r="B3076" t="str">
            <v>开平市</v>
          </cell>
          <cell r="C3076">
            <v>4407964051</v>
          </cell>
        </row>
        <row r="3077">
          <cell r="A3077" t="str">
            <v>广东德康化工实业有限公司</v>
          </cell>
          <cell r="B3077" t="str">
            <v>开平市</v>
          </cell>
          <cell r="C3077">
            <v>4407964052</v>
          </cell>
        </row>
        <row r="3078">
          <cell r="A3078" t="str">
            <v>开平市信科织带厂有限公司</v>
          </cell>
          <cell r="B3078" t="str">
            <v>开平市</v>
          </cell>
          <cell r="C3078">
            <v>4407964053</v>
          </cell>
        </row>
        <row r="3079">
          <cell r="A3079" t="str">
            <v>开平市富丽雅复合材料有限公司</v>
          </cell>
          <cell r="B3079" t="str">
            <v>开平市</v>
          </cell>
          <cell r="C3079">
            <v>4407964054</v>
          </cell>
        </row>
        <row r="3080">
          <cell r="A3080" t="str">
            <v>开平市力丰洁具有限公司</v>
          </cell>
          <cell r="B3080" t="str">
            <v>开平市</v>
          </cell>
          <cell r="C3080">
            <v>4407964055</v>
          </cell>
        </row>
        <row r="3081">
          <cell r="A3081" t="str">
            <v>开平市惠源塑料制品有限公司</v>
          </cell>
          <cell r="B3081" t="str">
            <v>开平市</v>
          </cell>
          <cell r="C3081">
            <v>4407964056</v>
          </cell>
        </row>
        <row r="3082">
          <cell r="A3082" t="str">
            <v>开平市蓝光精机科技有限公司</v>
          </cell>
          <cell r="B3082" t="str">
            <v>开平市</v>
          </cell>
          <cell r="C3082">
            <v>4407964057</v>
          </cell>
        </row>
        <row r="3083">
          <cell r="A3083" t="str">
            <v>开平华源塑料包装有限公司</v>
          </cell>
          <cell r="B3083" t="str">
            <v>开平市</v>
          </cell>
          <cell r="C3083">
            <v>4407964058</v>
          </cell>
        </row>
        <row r="3084">
          <cell r="A3084" t="str">
            <v>开平市飞辰汽配实业有限公司</v>
          </cell>
          <cell r="B3084" t="str">
            <v>开平市</v>
          </cell>
          <cell r="C3084">
            <v>4407964059</v>
          </cell>
        </row>
        <row r="3085">
          <cell r="A3085" t="str">
            <v>开平市本铃机车密封垫有限公司</v>
          </cell>
          <cell r="B3085" t="str">
            <v>开平市</v>
          </cell>
          <cell r="C3085">
            <v>4407964060</v>
          </cell>
        </row>
        <row r="3086">
          <cell r="A3086" t="str">
            <v>开平市伟新贸易有限公司</v>
          </cell>
          <cell r="B3086" t="str">
            <v>开平市</v>
          </cell>
          <cell r="C3086">
            <v>4407964061</v>
          </cell>
        </row>
        <row r="3087">
          <cell r="A3087" t="str">
            <v>开平美加利水暖器材技术开发有限公司</v>
          </cell>
          <cell r="B3087" t="str">
            <v>开平市</v>
          </cell>
          <cell r="C3087">
            <v>4407964062</v>
          </cell>
        </row>
        <row r="3088">
          <cell r="A3088" t="str">
            <v>开平市克德纳米材料有限公司</v>
          </cell>
          <cell r="B3088" t="str">
            <v>开平市</v>
          </cell>
          <cell r="C3088">
            <v>4407964063</v>
          </cell>
        </row>
        <row r="3089">
          <cell r="A3089" t="str">
            <v>开平市红日制衣有限公司</v>
          </cell>
          <cell r="B3089" t="str">
            <v>开平市</v>
          </cell>
          <cell r="C3089">
            <v>4407964064</v>
          </cell>
        </row>
        <row r="3090">
          <cell r="A3090" t="str">
            <v>开平市创鸿五金制品有限公司</v>
          </cell>
          <cell r="B3090" t="str">
            <v>开平市</v>
          </cell>
          <cell r="C3090">
            <v>4407964065</v>
          </cell>
        </row>
        <row r="3091">
          <cell r="A3091" t="str">
            <v>开平美雅木地板有限公司</v>
          </cell>
          <cell r="B3091" t="str">
            <v>开平市</v>
          </cell>
          <cell r="C3091">
            <v>4407964066</v>
          </cell>
        </row>
        <row r="3092">
          <cell r="A3092" t="str">
            <v>开平中开国际投资有限公司</v>
          </cell>
          <cell r="B3092" t="str">
            <v>开平市</v>
          </cell>
          <cell r="C3092">
            <v>4407964067</v>
          </cell>
        </row>
        <row r="3093">
          <cell r="A3093" t="str">
            <v>开平市蔡氏塑业有限公司</v>
          </cell>
          <cell r="B3093" t="str">
            <v>开平市</v>
          </cell>
          <cell r="C3093">
            <v>4407964069</v>
          </cell>
        </row>
        <row r="3094">
          <cell r="A3094" t="str">
            <v>开平市中贸进出口有限公司</v>
          </cell>
          <cell r="B3094" t="str">
            <v>开平市</v>
          </cell>
          <cell r="C3094">
            <v>4407964070</v>
          </cell>
        </row>
        <row r="3095">
          <cell r="A3095" t="str">
            <v>开平市中宇贸易有限公司</v>
          </cell>
          <cell r="B3095" t="str">
            <v>开平市</v>
          </cell>
          <cell r="C3095">
            <v>4407964071</v>
          </cell>
        </row>
        <row r="3096">
          <cell r="A3096" t="str">
            <v>开平市沙塘镇永联蓄电池厂</v>
          </cell>
          <cell r="B3096" t="str">
            <v>开平市</v>
          </cell>
          <cell r="C3096">
            <v>4407964072</v>
          </cell>
        </row>
        <row r="3097">
          <cell r="A3097" t="str">
            <v>开平市骏源进出口贸易有限公司</v>
          </cell>
          <cell r="B3097" t="str">
            <v>开平市</v>
          </cell>
          <cell r="C3097">
            <v>4407964074</v>
          </cell>
        </row>
        <row r="3098">
          <cell r="A3098" t="str">
            <v>开平市祥懋贸易有限公司</v>
          </cell>
          <cell r="B3098" t="str">
            <v>开平市</v>
          </cell>
          <cell r="C3098">
            <v>4407964075</v>
          </cell>
        </row>
        <row r="3099">
          <cell r="A3099" t="str">
            <v>开平市宝来塑胶制品有限公司</v>
          </cell>
          <cell r="B3099" t="str">
            <v>开平市</v>
          </cell>
          <cell r="C3099">
            <v>4407964076</v>
          </cell>
        </row>
        <row r="3100">
          <cell r="A3100" t="str">
            <v>开平市塘口镇印刷厂</v>
          </cell>
          <cell r="B3100" t="str">
            <v>开平市</v>
          </cell>
          <cell r="C3100">
            <v>4407964077</v>
          </cell>
        </row>
        <row r="3101">
          <cell r="A3101" t="str">
            <v>开平恒远纺织有限公司</v>
          </cell>
          <cell r="B3101" t="str">
            <v>开平市</v>
          </cell>
          <cell r="C3101">
            <v>4407964078</v>
          </cell>
        </row>
        <row r="3102">
          <cell r="A3102" t="str">
            <v>开平市中铝实业有限公司</v>
          </cell>
          <cell r="B3102" t="str">
            <v>开平市</v>
          </cell>
          <cell r="C3102">
            <v>4407964079</v>
          </cell>
        </row>
        <row r="3103">
          <cell r="A3103" t="str">
            <v>开平市红荔铝材有限公司</v>
          </cell>
          <cell r="B3103" t="str">
            <v>开平市</v>
          </cell>
          <cell r="C3103">
            <v>4407964080</v>
          </cell>
        </row>
        <row r="3104">
          <cell r="A3104" t="str">
            <v>开平市利德信进出口贸易有限公司</v>
          </cell>
          <cell r="B3104" t="str">
            <v>开平市</v>
          </cell>
          <cell r="C3104">
            <v>4407964081</v>
          </cell>
        </row>
        <row r="3105">
          <cell r="A3105" t="str">
            <v>开平市文华印刷有限公司</v>
          </cell>
          <cell r="B3105" t="str">
            <v>开平市</v>
          </cell>
          <cell r="C3105">
            <v>4407964083</v>
          </cell>
        </row>
        <row r="3106">
          <cell r="A3106" t="str">
            <v>开平市协生贸易有限公司</v>
          </cell>
          <cell r="B3106" t="str">
            <v>开平市</v>
          </cell>
          <cell r="C3106">
            <v>4407964084</v>
          </cell>
        </row>
        <row r="3107">
          <cell r="A3107" t="str">
            <v>开平市李氏实业发展有限公司</v>
          </cell>
          <cell r="B3107" t="str">
            <v>开平市</v>
          </cell>
          <cell r="C3107">
            <v>4407964085</v>
          </cell>
        </row>
        <row r="3108">
          <cell r="A3108" t="str">
            <v>广东信达化纤有限公司</v>
          </cell>
          <cell r="B3108" t="str">
            <v>开平市</v>
          </cell>
          <cell r="C3108">
            <v>4407964086</v>
          </cell>
        </row>
        <row r="3109">
          <cell r="A3109" t="str">
            <v>开平市恒华塑料制品有限公司</v>
          </cell>
          <cell r="B3109" t="str">
            <v>开平市</v>
          </cell>
          <cell r="C3109">
            <v>4407964087</v>
          </cell>
        </row>
        <row r="3110">
          <cell r="A3110" t="str">
            <v>开平市励宝针织有限公司</v>
          </cell>
          <cell r="B3110" t="str">
            <v>开平市</v>
          </cell>
          <cell r="C3110">
            <v>4407964088</v>
          </cell>
        </row>
        <row r="3111">
          <cell r="A3111" t="str">
            <v>开平市昌盛毛织厂有限公司</v>
          </cell>
          <cell r="B3111" t="str">
            <v>开平市</v>
          </cell>
          <cell r="C3111">
            <v>4407964089</v>
          </cell>
        </row>
        <row r="3112">
          <cell r="A3112" t="str">
            <v>开平市月山镇彩光塑胶羽毛工艺厂有限公司</v>
          </cell>
          <cell r="B3112" t="str">
            <v>开平市</v>
          </cell>
          <cell r="C3112">
            <v>4407964090</v>
          </cell>
        </row>
        <row r="3113">
          <cell r="A3113" t="str">
            <v>开平市展图塑料制品有限公司</v>
          </cell>
          <cell r="B3113" t="str">
            <v>开平市</v>
          </cell>
          <cell r="C3113">
            <v>4407964091</v>
          </cell>
        </row>
        <row r="3114">
          <cell r="A3114" t="str">
            <v>开平市亿丰塑料制品厂</v>
          </cell>
          <cell r="B3114" t="str">
            <v>开平市</v>
          </cell>
          <cell r="C3114">
            <v>4407964092</v>
          </cell>
        </row>
        <row r="3115">
          <cell r="A3115" t="str">
            <v>开平市鹏丰贸易有限公司</v>
          </cell>
          <cell r="B3115" t="str">
            <v>开平市</v>
          </cell>
          <cell r="C3115">
            <v>4407964093</v>
          </cell>
        </row>
        <row r="3116">
          <cell r="A3116" t="str">
            <v>开平市关氏制衣有限公司</v>
          </cell>
          <cell r="B3116" t="str">
            <v>开平市</v>
          </cell>
          <cell r="C3116">
            <v>4407964094</v>
          </cell>
        </row>
        <row r="3117">
          <cell r="A3117" t="str">
            <v>开平市克林特贸易有限公司</v>
          </cell>
          <cell r="B3117" t="str">
            <v>开平市</v>
          </cell>
          <cell r="C3117">
            <v>4407964095</v>
          </cell>
        </row>
        <row r="3118">
          <cell r="A3118" t="str">
            <v>广东粤轻卫浴科技有限公司</v>
          </cell>
          <cell r="B3118" t="str">
            <v>开平市</v>
          </cell>
          <cell r="C3118">
            <v>4407964096</v>
          </cell>
        </row>
        <row r="3119">
          <cell r="A3119" t="str">
            <v>开平市杨盛纺织制衣有限公司</v>
          </cell>
          <cell r="B3119" t="str">
            <v>开平市</v>
          </cell>
          <cell r="C3119">
            <v>4407964097</v>
          </cell>
        </row>
        <row r="3120">
          <cell r="A3120" t="str">
            <v>开平市鸿士达卫浴实业有限公司</v>
          </cell>
          <cell r="B3120" t="str">
            <v>开平市</v>
          </cell>
          <cell r="C3120">
            <v>4407964098</v>
          </cell>
        </row>
        <row r="3121">
          <cell r="A3121" t="str">
            <v>开平市新盈塑胶制品有限公司</v>
          </cell>
          <cell r="B3121" t="str">
            <v>开平市</v>
          </cell>
          <cell r="C3121">
            <v>4407964099</v>
          </cell>
        </row>
        <row r="3122">
          <cell r="A3122" t="str">
            <v>开平市坚濠电器制造有限公司</v>
          </cell>
          <cell r="B3122" t="str">
            <v>开平市</v>
          </cell>
          <cell r="C3122">
            <v>4407964100</v>
          </cell>
        </row>
        <row r="3123">
          <cell r="A3123" t="str">
            <v>开平健之源保健食品有限公司</v>
          </cell>
          <cell r="B3123" t="str">
            <v>开平市</v>
          </cell>
          <cell r="C3123">
            <v>4407964101</v>
          </cell>
        </row>
        <row r="3124">
          <cell r="A3124" t="str">
            <v>开平市远仰贸易有限公司</v>
          </cell>
          <cell r="B3124" t="str">
            <v>开平市</v>
          </cell>
          <cell r="C3124">
            <v>4407964102</v>
          </cell>
        </row>
        <row r="3125">
          <cell r="A3125" t="str">
            <v>开平市华讯贸易有限公司</v>
          </cell>
          <cell r="B3125" t="str">
            <v>开平市</v>
          </cell>
          <cell r="C3125">
            <v>4407964103</v>
          </cell>
        </row>
        <row r="3126">
          <cell r="A3126" t="str">
            <v>开平市优赢贸易有限公司</v>
          </cell>
          <cell r="B3126" t="str">
            <v>开平市</v>
          </cell>
          <cell r="C3126">
            <v>4407964104</v>
          </cell>
        </row>
        <row r="3127">
          <cell r="A3127" t="str">
            <v>开平市达一织染实业有限公司</v>
          </cell>
          <cell r="B3127" t="str">
            <v>开平市</v>
          </cell>
          <cell r="C3127">
            <v>4407964105</v>
          </cell>
        </row>
        <row r="3128">
          <cell r="A3128" t="str">
            <v>开平市才文龙鞋业有限公司</v>
          </cell>
          <cell r="B3128" t="str">
            <v>开平市</v>
          </cell>
          <cell r="C3128">
            <v>4407964106</v>
          </cell>
        </row>
        <row r="3129">
          <cell r="A3129" t="str">
            <v>开平市博美卫浴有限公司</v>
          </cell>
          <cell r="B3129" t="str">
            <v>开平市</v>
          </cell>
          <cell r="C3129">
            <v>4407964107</v>
          </cell>
        </row>
        <row r="3130">
          <cell r="A3130" t="str">
            <v>开平市新穗英皮具有限公司</v>
          </cell>
          <cell r="B3130" t="str">
            <v>开平市</v>
          </cell>
          <cell r="C3130">
            <v>4407964108</v>
          </cell>
        </row>
        <row r="3131">
          <cell r="A3131" t="str">
            <v>开平市焕盈贸易有限公司</v>
          </cell>
          <cell r="B3131" t="str">
            <v>开平市</v>
          </cell>
          <cell r="C3131">
            <v>4407964109</v>
          </cell>
        </row>
        <row r="3132">
          <cell r="A3132" t="str">
            <v>开平市明好贸易有限公司</v>
          </cell>
          <cell r="B3132" t="str">
            <v>开平市</v>
          </cell>
          <cell r="C3132">
            <v>4407964110</v>
          </cell>
        </row>
        <row r="3133">
          <cell r="A3133" t="str">
            <v>广东嘉士利食品集团有限公司</v>
          </cell>
          <cell r="B3133" t="str">
            <v>开平市</v>
          </cell>
          <cell r="C3133">
            <v>4407964111</v>
          </cell>
        </row>
        <row r="3134">
          <cell r="A3134" t="str">
            <v>开平万冠汽车配件有限公司</v>
          </cell>
          <cell r="B3134" t="str">
            <v>开平市</v>
          </cell>
          <cell r="C3134">
            <v>4407964112</v>
          </cell>
        </row>
        <row r="3135">
          <cell r="A3135" t="str">
            <v>开平市新穗英皮革制品有限公司</v>
          </cell>
          <cell r="B3135" t="str">
            <v>开平市</v>
          </cell>
          <cell r="C3135">
            <v>4407964113</v>
          </cell>
        </row>
        <row r="3136">
          <cell r="A3136" t="str">
            <v>开平市广卓塑料制品有限公司</v>
          </cell>
          <cell r="B3136" t="str">
            <v>开平市</v>
          </cell>
          <cell r="C3136">
            <v>4407964114</v>
          </cell>
        </row>
        <row r="3137">
          <cell r="A3137" t="str">
            <v>开平市三杰五金塑料制品有限公司</v>
          </cell>
          <cell r="B3137" t="str">
            <v>开平市</v>
          </cell>
          <cell r="C3137">
            <v>4407964115</v>
          </cell>
        </row>
        <row r="3138">
          <cell r="A3138" t="str">
            <v>开平市胜标卫浴实业有限公司</v>
          </cell>
          <cell r="B3138" t="str">
            <v>开平市</v>
          </cell>
          <cell r="C3138">
            <v>4407964116</v>
          </cell>
        </row>
        <row r="3139">
          <cell r="A3139" t="str">
            <v>开平市瀛通卫浴洁具有限公司</v>
          </cell>
          <cell r="B3139" t="str">
            <v>开平市</v>
          </cell>
          <cell r="C3139">
            <v>4407964117</v>
          </cell>
        </row>
        <row r="3140">
          <cell r="A3140" t="str">
            <v>开平市海合贸易有限公司</v>
          </cell>
          <cell r="B3140" t="str">
            <v>开平市</v>
          </cell>
          <cell r="C3140">
            <v>4407964118</v>
          </cell>
        </row>
        <row r="3141">
          <cell r="A3141" t="str">
            <v>开平市迪朗五金塑料制品有限公司</v>
          </cell>
          <cell r="B3141" t="str">
            <v>开平市</v>
          </cell>
          <cell r="C3141">
            <v>4407964119</v>
          </cell>
        </row>
        <row r="3142">
          <cell r="A3142" t="str">
            <v>开平市麒宝贸易有限公司</v>
          </cell>
          <cell r="B3142" t="str">
            <v>开平市</v>
          </cell>
          <cell r="C3142">
            <v>4407964120</v>
          </cell>
        </row>
        <row r="3143">
          <cell r="A3143" t="str">
            <v>开平市欧氏制衣有限公司</v>
          </cell>
          <cell r="B3143" t="str">
            <v>开平市</v>
          </cell>
          <cell r="C3143">
            <v>4407964121</v>
          </cell>
        </row>
        <row r="3144">
          <cell r="A3144" t="str">
            <v>鹤山市建昌工贸实业有限公司</v>
          </cell>
          <cell r="B3144" t="str">
            <v>鹤山市</v>
          </cell>
          <cell r="C3144">
            <v>4407966001</v>
          </cell>
        </row>
        <row r="3145">
          <cell r="A3145" t="str">
            <v>鹤山市恒达鞋业有限公司</v>
          </cell>
          <cell r="B3145" t="str">
            <v>鹤山市</v>
          </cell>
          <cell r="C3145">
            <v>4407966002</v>
          </cell>
        </row>
        <row r="3146">
          <cell r="A3146" t="str">
            <v>鹤山市雅瑶隔朗五金实业有限公司</v>
          </cell>
          <cell r="B3146" t="str">
            <v>鹤山市</v>
          </cell>
          <cell r="C3146">
            <v>4407966003</v>
          </cell>
        </row>
        <row r="3147">
          <cell r="A3147" t="str">
            <v>广东华旺锆材料有限公司</v>
          </cell>
          <cell r="B3147" t="str">
            <v>鹤山市</v>
          </cell>
          <cell r="C3147">
            <v>4407966004</v>
          </cell>
        </row>
        <row r="3148">
          <cell r="A3148" t="str">
            <v>鹤山市必登高鞋业皮具有限公司</v>
          </cell>
          <cell r="B3148" t="str">
            <v>鹤山市</v>
          </cell>
          <cell r="C3148">
            <v>4407966005</v>
          </cell>
        </row>
        <row r="3149">
          <cell r="A3149" t="str">
            <v>广东嘉威隆皮件服装有限公司</v>
          </cell>
          <cell r="B3149" t="str">
            <v>鹤山市</v>
          </cell>
          <cell r="C3149">
            <v>4407966006</v>
          </cell>
        </row>
        <row r="3150">
          <cell r="A3150" t="str">
            <v>鹤山国机南联摩托车工业有限公司</v>
          </cell>
          <cell r="B3150" t="str">
            <v>鹤山市</v>
          </cell>
          <cell r="C3150">
            <v>4407966007</v>
          </cell>
        </row>
        <row r="3151">
          <cell r="A3151" t="str">
            <v>鹤山市新纺实业有限公司</v>
          </cell>
          <cell r="B3151" t="str">
            <v>鹤山市</v>
          </cell>
          <cell r="C3151">
            <v>4407966008</v>
          </cell>
        </row>
        <row r="3152">
          <cell r="A3152" t="str">
            <v>鹤山市穗鹤发展有限公司</v>
          </cell>
          <cell r="B3152" t="str">
            <v>鹤山市</v>
          </cell>
          <cell r="C3152">
            <v>4407966009</v>
          </cell>
        </row>
        <row r="3153">
          <cell r="A3153" t="str">
            <v>鹤山市海盈商贸有限公司</v>
          </cell>
          <cell r="B3153" t="str">
            <v>鹤山市</v>
          </cell>
          <cell r="C3153">
            <v>4407966011</v>
          </cell>
        </row>
        <row r="3154">
          <cell r="A3154" t="str">
            <v>鹤山市浩成发展有限公司</v>
          </cell>
          <cell r="B3154" t="str">
            <v>鹤山市</v>
          </cell>
          <cell r="C3154">
            <v>4407966012</v>
          </cell>
        </row>
        <row r="3155">
          <cell r="A3155" t="str">
            <v>鹤山市环亚贸易发展有限公司</v>
          </cell>
          <cell r="B3155" t="str">
            <v>鹤山市</v>
          </cell>
          <cell r="C3155">
            <v>4407966013</v>
          </cell>
        </row>
        <row r="3156">
          <cell r="A3156" t="str">
            <v>鹤山市新利电器实业有限公司</v>
          </cell>
          <cell r="B3156" t="str">
            <v>鹤山市</v>
          </cell>
          <cell r="C3156">
            <v>4407966014</v>
          </cell>
        </row>
        <row r="3157">
          <cell r="A3157" t="str">
            <v>鹤山潘龙自行车有限公司</v>
          </cell>
          <cell r="B3157" t="str">
            <v>鹤山市</v>
          </cell>
          <cell r="C3157">
            <v>4407966015</v>
          </cell>
        </row>
        <row r="3158">
          <cell r="A3158" t="str">
            <v>鹤山市精城金属制品有限公司</v>
          </cell>
          <cell r="B3158" t="str">
            <v>鹤山市</v>
          </cell>
          <cell r="C3158">
            <v>4407966016</v>
          </cell>
        </row>
        <row r="3159">
          <cell r="A3159" t="str">
            <v>鹤山市卓业打火机制造有限公司</v>
          </cell>
          <cell r="B3159" t="str">
            <v>鹤山市</v>
          </cell>
          <cell r="C3159">
            <v>4407966017</v>
          </cell>
        </row>
        <row r="3160">
          <cell r="A3160" t="str">
            <v>鹤山市华山泉食品饮料有限公司</v>
          </cell>
          <cell r="B3160" t="str">
            <v>鹤山市</v>
          </cell>
          <cell r="C3160">
            <v>4407966018</v>
          </cell>
        </row>
        <row r="3161">
          <cell r="A3161" t="str">
            <v>鹤山市怡兴贸易有限公司</v>
          </cell>
          <cell r="B3161" t="str">
            <v>鹤山市</v>
          </cell>
          <cell r="C3161">
            <v>4407966019</v>
          </cell>
        </row>
        <row r="3162">
          <cell r="A3162" t="str">
            <v>鹤山市贵翔铬盐工业有限公司</v>
          </cell>
          <cell r="B3162" t="str">
            <v>鹤山市</v>
          </cell>
          <cell r="C3162">
            <v>4407966020</v>
          </cell>
        </row>
        <row r="3163">
          <cell r="A3163" t="str">
            <v>鹤山市莺声五金塑料有限公司</v>
          </cell>
          <cell r="B3163" t="str">
            <v>鹤山市</v>
          </cell>
          <cell r="C3163">
            <v>4407966021</v>
          </cell>
        </row>
        <row r="3164">
          <cell r="A3164" t="str">
            <v>广东惠申发展有限公司</v>
          </cell>
          <cell r="B3164" t="str">
            <v>鹤山市</v>
          </cell>
          <cell r="C3164">
            <v>4407966023</v>
          </cell>
        </row>
        <row r="3165">
          <cell r="A3165" t="str">
            <v>鹤山市广宇化工有限公司</v>
          </cell>
          <cell r="B3165" t="str">
            <v>鹤山市</v>
          </cell>
          <cell r="C3165">
            <v>4407966024</v>
          </cell>
        </row>
        <row r="3166">
          <cell r="A3166" t="str">
            <v>鹤山市永亨贸易有限公司</v>
          </cell>
          <cell r="B3166" t="str">
            <v>鹤山市</v>
          </cell>
          <cell r="C3166">
            <v>4407966025</v>
          </cell>
        </row>
        <row r="3167">
          <cell r="A3167" t="str">
            <v>鹤山市盈星鞋材有限公司</v>
          </cell>
          <cell r="B3167" t="str">
            <v>鹤山市</v>
          </cell>
          <cell r="C3167">
            <v>4407966026</v>
          </cell>
        </row>
        <row r="3168">
          <cell r="A3168" t="str">
            <v>鹤山市高高儿童用品有限公司</v>
          </cell>
          <cell r="B3168" t="str">
            <v>鹤山市</v>
          </cell>
          <cell r="C3168">
            <v>4407966027</v>
          </cell>
        </row>
        <row r="3169">
          <cell r="A3169" t="str">
            <v>鹤山市都邦纺织实业有限公司</v>
          </cell>
          <cell r="B3169" t="str">
            <v>鹤山市</v>
          </cell>
          <cell r="C3169">
            <v>4407966028</v>
          </cell>
        </row>
        <row r="3170">
          <cell r="A3170" t="str">
            <v>鹤山市文瑞塑胶制品有限公司</v>
          </cell>
          <cell r="B3170" t="str">
            <v>鹤山市</v>
          </cell>
          <cell r="C3170">
            <v>4407966029</v>
          </cell>
        </row>
        <row r="3171">
          <cell r="A3171" t="str">
            <v>鹤山市都邦化学有限公司</v>
          </cell>
          <cell r="B3171" t="str">
            <v>鹤山市</v>
          </cell>
          <cell r="C3171">
            <v>4407966030</v>
          </cell>
        </row>
        <row r="3172">
          <cell r="A3172" t="str">
            <v>鹤山市美玛金属制品有限公司</v>
          </cell>
          <cell r="B3172" t="str">
            <v>鹤山市</v>
          </cell>
          <cell r="C3172">
            <v>4407966031</v>
          </cell>
        </row>
        <row r="3173">
          <cell r="A3173" t="str">
            <v>鹤山市惠兴经贸发展有限公司</v>
          </cell>
          <cell r="B3173" t="str">
            <v>鹤山市</v>
          </cell>
          <cell r="C3173">
            <v>4407966032</v>
          </cell>
        </row>
        <row r="3174">
          <cell r="A3174" t="str">
            <v>鹤山市德丰贸易发展有限公司</v>
          </cell>
          <cell r="B3174" t="str">
            <v>鹤山市</v>
          </cell>
          <cell r="C3174">
            <v>4407966033</v>
          </cell>
        </row>
        <row r="3175">
          <cell r="A3175" t="str">
            <v>鹤山市易中实业发展有限公司</v>
          </cell>
          <cell r="B3175" t="str">
            <v>鹤山市</v>
          </cell>
          <cell r="C3175">
            <v>4407966034</v>
          </cell>
        </row>
        <row r="3176">
          <cell r="A3176" t="str">
            <v>江门市远中贸易发展有限公司</v>
          </cell>
          <cell r="B3176" t="str">
            <v>鹤山市</v>
          </cell>
          <cell r="C3176">
            <v>4407966035</v>
          </cell>
        </row>
        <row r="3177">
          <cell r="A3177" t="str">
            <v>鹤山市扬光灯饰工艺有限公司</v>
          </cell>
          <cell r="B3177" t="str">
            <v>鹤山市</v>
          </cell>
          <cell r="C3177">
            <v>4407966036</v>
          </cell>
        </row>
        <row r="3178">
          <cell r="A3178" t="str">
            <v>鹤山市莱茵河贸易有限公司</v>
          </cell>
          <cell r="B3178" t="str">
            <v>鹤山市</v>
          </cell>
          <cell r="C3178">
            <v>4407966037</v>
          </cell>
        </row>
        <row r="3179">
          <cell r="A3179" t="str">
            <v>鹤山市佳润经贸有限公司</v>
          </cell>
          <cell r="B3179" t="str">
            <v>鹤山市</v>
          </cell>
          <cell r="C3179">
            <v>4407966038</v>
          </cell>
        </row>
        <row r="3180">
          <cell r="A3180" t="str">
            <v>鹤山市明可达实业有限公司</v>
          </cell>
          <cell r="B3180" t="str">
            <v>鹤山市</v>
          </cell>
          <cell r="C3180">
            <v>4407966039</v>
          </cell>
        </row>
        <row r="3181">
          <cell r="A3181" t="str">
            <v>鹤山市芳兴纺织有限公司</v>
          </cell>
          <cell r="B3181" t="str">
            <v>鹤山市</v>
          </cell>
          <cell r="C3181">
            <v>4407966040</v>
          </cell>
        </row>
        <row r="3182">
          <cell r="A3182" t="str">
            <v>鹤山市佳能工艺有限公司</v>
          </cell>
          <cell r="B3182" t="str">
            <v>鹤山市</v>
          </cell>
          <cell r="C3182">
            <v>4407966041</v>
          </cell>
        </row>
        <row r="3183">
          <cell r="A3183" t="str">
            <v>鹤山市明安防火玻璃厂有限公司</v>
          </cell>
          <cell r="B3183" t="str">
            <v>鹤山市</v>
          </cell>
          <cell r="C3183">
            <v>4407966042</v>
          </cell>
        </row>
        <row r="3184">
          <cell r="A3184" t="str">
            <v>鹤山市帝林木业有限公司</v>
          </cell>
          <cell r="B3184" t="str">
            <v>鹤山市</v>
          </cell>
          <cell r="C3184">
            <v>4407966043</v>
          </cell>
        </row>
        <row r="3185">
          <cell r="A3185" t="str">
            <v>鹤山市鼎丰贸易有限公司</v>
          </cell>
          <cell r="B3185" t="str">
            <v>鹤山市</v>
          </cell>
          <cell r="C3185">
            <v>4407966044</v>
          </cell>
        </row>
        <row r="3186">
          <cell r="A3186" t="str">
            <v>鹤山市润昌电子电器有限公司</v>
          </cell>
          <cell r="B3186" t="str">
            <v>鹤山市</v>
          </cell>
          <cell r="C3186">
            <v>4407966045</v>
          </cell>
        </row>
        <row r="3187">
          <cell r="A3187" t="str">
            <v>鹤山市锐华制衣厂有限公司</v>
          </cell>
          <cell r="B3187" t="str">
            <v>鹤山市</v>
          </cell>
          <cell r="C3187">
            <v>4407966046</v>
          </cell>
        </row>
        <row r="3188">
          <cell r="A3188" t="str">
            <v>鹤山市宏诚果业有限公司</v>
          </cell>
          <cell r="B3188" t="str">
            <v>鹤山市</v>
          </cell>
          <cell r="C3188">
            <v>4407966047</v>
          </cell>
        </row>
        <row r="3189">
          <cell r="A3189" t="str">
            <v>鹤山市辉盛贸易有限公司</v>
          </cell>
          <cell r="B3189" t="str">
            <v>鹤山市</v>
          </cell>
          <cell r="C3189">
            <v>4407966048</v>
          </cell>
        </row>
        <row r="3190">
          <cell r="A3190" t="str">
            <v>鹤山市骏华贸易有限公司</v>
          </cell>
          <cell r="B3190" t="str">
            <v>鹤山市</v>
          </cell>
          <cell r="C3190">
            <v>4407966049</v>
          </cell>
        </row>
        <row r="3191">
          <cell r="A3191" t="str">
            <v>鹤山市汇泉贸易有限公司</v>
          </cell>
          <cell r="B3191" t="str">
            <v>鹤山市</v>
          </cell>
          <cell r="C3191">
            <v>4407966051</v>
          </cell>
        </row>
        <row r="3192">
          <cell r="A3192" t="str">
            <v>鹤山市广明源照明电器有限公司</v>
          </cell>
          <cell r="B3192" t="str">
            <v>鹤山市</v>
          </cell>
          <cell r="C3192">
            <v>4407966052</v>
          </cell>
        </row>
        <row r="3193">
          <cell r="A3193" t="str">
            <v>鹤山市海达实业有限公司</v>
          </cell>
          <cell r="B3193" t="str">
            <v>鹤山市</v>
          </cell>
          <cell r="C3193">
            <v>4407966053</v>
          </cell>
        </row>
        <row r="3194">
          <cell r="A3194" t="str">
            <v>鹤山市亿达装饰材料有限公司</v>
          </cell>
          <cell r="B3194" t="str">
            <v>鹤山市</v>
          </cell>
          <cell r="C3194">
            <v>4407966054</v>
          </cell>
        </row>
        <row r="3195">
          <cell r="A3195" t="str">
            <v>鹤山市洪萍皮业有限公司</v>
          </cell>
          <cell r="B3195" t="str">
            <v>鹤山市</v>
          </cell>
          <cell r="C3195">
            <v>4407966055</v>
          </cell>
        </row>
        <row r="3196">
          <cell r="A3196" t="str">
            <v>鹤山市国通电子科技有限公司</v>
          </cell>
          <cell r="B3196" t="str">
            <v>鹤山市</v>
          </cell>
          <cell r="C3196">
            <v>4407966056</v>
          </cell>
        </row>
        <row r="3197">
          <cell r="A3197" t="str">
            <v>广东铸德实业有限公司</v>
          </cell>
          <cell r="B3197" t="str">
            <v>鹤山市</v>
          </cell>
          <cell r="C3197">
            <v>4407966058</v>
          </cell>
        </row>
        <row r="3198">
          <cell r="A3198" t="str">
            <v>鹤山市造纸厂有限公司</v>
          </cell>
          <cell r="B3198" t="str">
            <v>鹤山市</v>
          </cell>
          <cell r="C3198">
            <v>4407966059</v>
          </cell>
        </row>
        <row r="3199">
          <cell r="A3199" t="str">
            <v>鹤山市黑豹电子机械制造有限公司</v>
          </cell>
          <cell r="B3199" t="str">
            <v>鹤山市</v>
          </cell>
          <cell r="C3199">
            <v>4407966061</v>
          </cell>
        </row>
        <row r="3200">
          <cell r="A3200" t="str">
            <v>鹤山市仲威发展有限公司</v>
          </cell>
          <cell r="B3200" t="str">
            <v>鹤山市</v>
          </cell>
          <cell r="C3200">
            <v>4407966062</v>
          </cell>
        </row>
        <row r="3201">
          <cell r="A3201" t="str">
            <v>鹤山市新芳兴纺织有限公司</v>
          </cell>
          <cell r="B3201" t="str">
            <v>鹤山市</v>
          </cell>
          <cell r="C3201">
            <v>4407966063</v>
          </cell>
        </row>
        <row r="3202">
          <cell r="A3202" t="str">
            <v>鹤山市海日贸易有限公司</v>
          </cell>
          <cell r="B3202" t="str">
            <v>鹤山市</v>
          </cell>
          <cell r="C3202">
            <v>4407966064</v>
          </cell>
        </row>
        <row r="3203">
          <cell r="A3203" t="str">
            <v>鹤山市中纺纺织实业有限公司</v>
          </cell>
          <cell r="B3203" t="str">
            <v>鹤山市</v>
          </cell>
          <cell r="C3203">
            <v>4407966065</v>
          </cell>
        </row>
        <row r="3204">
          <cell r="A3204" t="str">
            <v>鹤山市茂兴发展有限公司</v>
          </cell>
          <cell r="B3204" t="str">
            <v>鹤山市</v>
          </cell>
          <cell r="C3204">
            <v>4407966066</v>
          </cell>
        </row>
        <row r="3205">
          <cell r="A3205" t="str">
            <v>鹤山市靖雄鞋类有限公司</v>
          </cell>
          <cell r="B3205" t="str">
            <v>鹤山市</v>
          </cell>
          <cell r="C3205">
            <v>4407966067</v>
          </cell>
        </row>
        <row r="3206">
          <cell r="A3206" t="str">
            <v>鹤山市溢达五金日用品有限公司</v>
          </cell>
          <cell r="B3206" t="str">
            <v>鹤山市</v>
          </cell>
          <cell r="C3206">
            <v>4407966068</v>
          </cell>
        </row>
        <row r="3207">
          <cell r="A3207" t="str">
            <v>鹤山市嘉盛贸易有限公司</v>
          </cell>
          <cell r="B3207" t="str">
            <v>鹤山市</v>
          </cell>
          <cell r="C3207">
            <v>4407966069</v>
          </cell>
        </row>
        <row r="3208">
          <cell r="A3208" t="str">
            <v>鹤山市锦丰化工有限公司</v>
          </cell>
          <cell r="B3208" t="str">
            <v>鹤山市</v>
          </cell>
          <cell r="C3208">
            <v>4407966070</v>
          </cell>
        </row>
        <row r="3209">
          <cell r="A3209" t="str">
            <v>鹤山市永创贸易有限公司</v>
          </cell>
          <cell r="B3209" t="str">
            <v>鹤山市</v>
          </cell>
          <cell r="C3209">
            <v>4407966071</v>
          </cell>
        </row>
        <row r="3210">
          <cell r="A3210" t="str">
            <v>鹤山市新科达企业有限公司</v>
          </cell>
          <cell r="B3210" t="str">
            <v>鹤山市</v>
          </cell>
          <cell r="C3210">
            <v>4407966072</v>
          </cell>
        </row>
        <row r="3211">
          <cell r="A3211" t="str">
            <v>鹤山市普日科贸有限公司</v>
          </cell>
          <cell r="B3211" t="str">
            <v>鹤山市</v>
          </cell>
          <cell r="C3211">
            <v>4407966073</v>
          </cell>
        </row>
        <row r="3212">
          <cell r="A3212" t="str">
            <v>鹤山欢乐电机有限公司</v>
          </cell>
          <cell r="B3212" t="str">
            <v>鹤山市</v>
          </cell>
          <cell r="C3212">
            <v>4407966074</v>
          </cell>
        </row>
        <row r="3213">
          <cell r="A3213" t="str">
            <v>鹤山市泰丽纺业有限公司</v>
          </cell>
          <cell r="B3213" t="str">
            <v>鹤山市</v>
          </cell>
          <cell r="C3213">
            <v>4407966075</v>
          </cell>
        </row>
        <row r="3214">
          <cell r="A3214" t="str">
            <v>广东艾琳化妆品有限公司鹤山分公司</v>
          </cell>
          <cell r="B3214" t="str">
            <v>鹤山市</v>
          </cell>
          <cell r="C3214">
            <v>4407966076</v>
          </cell>
        </row>
        <row r="3215">
          <cell r="A3215" t="str">
            <v>鹤山市捷盛生化制品有限公司</v>
          </cell>
          <cell r="B3215" t="str">
            <v>鹤山市</v>
          </cell>
          <cell r="C3215">
            <v>4407966077</v>
          </cell>
        </row>
        <row r="3216">
          <cell r="A3216" t="str">
            <v>鹤山市骏颖塑料包装制品有限公司</v>
          </cell>
          <cell r="B3216" t="str">
            <v>鹤山市</v>
          </cell>
          <cell r="C3216">
            <v>4407966078</v>
          </cell>
        </row>
        <row r="3217">
          <cell r="A3217" t="str">
            <v>鹤山市益信贸易有限公司</v>
          </cell>
          <cell r="B3217" t="str">
            <v>鹤山市</v>
          </cell>
          <cell r="C3217">
            <v>4407966079</v>
          </cell>
        </row>
        <row r="3218">
          <cell r="A3218" t="str">
            <v>鹤山市智通贸易发展有限公司</v>
          </cell>
          <cell r="B3218" t="str">
            <v>鹤山市</v>
          </cell>
          <cell r="C3218">
            <v>4407966081</v>
          </cell>
        </row>
        <row r="3219">
          <cell r="A3219" t="str">
            <v>鹤山市易高鞋业有限公司</v>
          </cell>
          <cell r="B3219" t="str">
            <v>鹤山市</v>
          </cell>
          <cell r="C3219">
            <v>4407966082</v>
          </cell>
        </row>
        <row r="3220">
          <cell r="A3220" t="str">
            <v>鹤山市址山恒丰金属制品有限公司</v>
          </cell>
          <cell r="B3220" t="str">
            <v>鹤山市</v>
          </cell>
          <cell r="C3220">
            <v>4407966083</v>
          </cell>
        </row>
        <row r="3221">
          <cell r="A3221" t="str">
            <v>鹤山市君誉发展有限公司</v>
          </cell>
          <cell r="B3221" t="str">
            <v>鹤山市</v>
          </cell>
          <cell r="C3221">
            <v>4407966084</v>
          </cell>
        </row>
        <row r="3222">
          <cell r="A3222" t="str">
            <v>鹤山市宏塑胶粘制品实业有限公司</v>
          </cell>
          <cell r="B3222" t="str">
            <v>鹤山市</v>
          </cell>
          <cell r="C3222">
            <v>4407966085</v>
          </cell>
        </row>
        <row r="3223">
          <cell r="A3223" t="str">
            <v>鹤山市迅成贸易发展有限公司</v>
          </cell>
          <cell r="B3223" t="str">
            <v>鹤山市</v>
          </cell>
          <cell r="C3223">
            <v>4407966087</v>
          </cell>
        </row>
        <row r="3224">
          <cell r="A3224" t="str">
            <v>鹤山市精科机械设备有限公司</v>
          </cell>
          <cell r="B3224" t="str">
            <v>鹤山市</v>
          </cell>
          <cell r="C3224">
            <v>4407966088</v>
          </cell>
        </row>
        <row r="3225">
          <cell r="A3225" t="str">
            <v>鹤山市裕辉贸易有限公司</v>
          </cell>
          <cell r="B3225" t="str">
            <v>鹤山市</v>
          </cell>
          <cell r="C3225">
            <v>4407966089</v>
          </cell>
        </row>
        <row r="3226">
          <cell r="A3226" t="str">
            <v>鹤山市舒曼卫浴实业有限公司</v>
          </cell>
          <cell r="B3226" t="str">
            <v>鹤山市</v>
          </cell>
          <cell r="C3226">
            <v>4407966090</v>
          </cell>
        </row>
        <row r="3227">
          <cell r="A3227" t="str">
            <v>鹤山市神龙贸易有限公司</v>
          </cell>
          <cell r="B3227" t="str">
            <v>鹤山市</v>
          </cell>
          <cell r="C3227">
            <v>4407966091</v>
          </cell>
        </row>
        <row r="3228">
          <cell r="A3228" t="str">
            <v>鹤山市洁丽实业有限公司</v>
          </cell>
          <cell r="B3228" t="str">
            <v>鹤山市</v>
          </cell>
          <cell r="C3228">
            <v>4407966092</v>
          </cell>
        </row>
        <row r="3229">
          <cell r="A3229" t="str">
            <v>鹤山市宏发染整机械制造有限公司</v>
          </cell>
          <cell r="B3229" t="str">
            <v>鹤山市</v>
          </cell>
          <cell r="C3229">
            <v>4407966093</v>
          </cell>
        </row>
        <row r="3230">
          <cell r="A3230" t="str">
            <v>广东雅图化工有限公司</v>
          </cell>
          <cell r="B3230" t="str">
            <v>鹤山市</v>
          </cell>
          <cell r="C3230">
            <v>4407966094</v>
          </cell>
        </row>
        <row r="3231">
          <cell r="A3231" t="str">
            <v>鹤山市创美实业发展有限公司</v>
          </cell>
          <cell r="B3231" t="str">
            <v>鹤山市</v>
          </cell>
          <cell r="C3231">
            <v>4407966095</v>
          </cell>
        </row>
        <row r="3232">
          <cell r="A3232" t="str">
            <v>鹤山市高特尔涂料有限公司</v>
          </cell>
          <cell r="B3232" t="str">
            <v>鹤山市</v>
          </cell>
          <cell r="C3232">
            <v>4407966096</v>
          </cell>
        </row>
        <row r="3233">
          <cell r="A3233" t="str">
            <v>广东华迅实业有限公司</v>
          </cell>
          <cell r="B3233" t="str">
            <v>鹤山市</v>
          </cell>
          <cell r="C3233">
            <v>4407966097</v>
          </cell>
        </row>
        <row r="3234">
          <cell r="A3234" t="str">
            <v>鹤山市正兴针织有限公司</v>
          </cell>
          <cell r="B3234" t="str">
            <v>鹤山市</v>
          </cell>
          <cell r="C3234">
            <v>4407966098</v>
          </cell>
        </row>
        <row r="3235">
          <cell r="A3235" t="str">
            <v>鹤山市高信制衣有限公司</v>
          </cell>
          <cell r="B3235" t="str">
            <v>鹤山市</v>
          </cell>
          <cell r="C3235">
            <v>4407966099</v>
          </cell>
        </row>
        <row r="3236">
          <cell r="A3236" t="str">
            <v>鹤山市三力卫浴实业有限公司</v>
          </cell>
          <cell r="B3236" t="str">
            <v>鹤山市</v>
          </cell>
          <cell r="C3236">
            <v>4407966100</v>
          </cell>
        </row>
        <row r="3237">
          <cell r="A3237" t="str">
            <v>鹤山市则鸿卫浴实业有限公司</v>
          </cell>
          <cell r="B3237" t="str">
            <v>鹤山市</v>
          </cell>
          <cell r="C3237">
            <v>4407966101</v>
          </cell>
        </row>
        <row r="3238">
          <cell r="A3238" t="str">
            <v>鹤山市天昊经贸发展有限公司</v>
          </cell>
          <cell r="B3238" t="str">
            <v>鹤山市</v>
          </cell>
          <cell r="C3238">
            <v>4407966102</v>
          </cell>
        </row>
        <row r="3239">
          <cell r="A3239" t="str">
            <v>鹤山市木本家具有限公司</v>
          </cell>
          <cell r="B3239" t="str">
            <v>鹤山市</v>
          </cell>
          <cell r="C3239">
            <v>4407966103</v>
          </cell>
        </row>
        <row r="3240">
          <cell r="A3240" t="str">
            <v>鹤山市明汇贸易有限公司</v>
          </cell>
          <cell r="B3240" t="str">
            <v>鹤山市</v>
          </cell>
          <cell r="C3240">
            <v>4407966104</v>
          </cell>
        </row>
        <row r="3241">
          <cell r="A3241" t="str">
            <v>鹤山市申达工贸有限公司</v>
          </cell>
          <cell r="B3241" t="str">
            <v>鹤山市</v>
          </cell>
          <cell r="C3241">
            <v>4407966105</v>
          </cell>
        </row>
        <row r="3242">
          <cell r="A3242" t="str">
            <v>鹤山市泰兴龙贸易有限公司</v>
          </cell>
          <cell r="B3242" t="str">
            <v>鹤山市</v>
          </cell>
          <cell r="C3242">
            <v>4407966106</v>
          </cell>
        </row>
        <row r="3243">
          <cell r="A3243" t="str">
            <v>广东德塑科技有限公司</v>
          </cell>
          <cell r="B3243" t="str">
            <v>鹤山市</v>
          </cell>
          <cell r="C3243">
            <v>4407966107</v>
          </cell>
        </row>
        <row r="3244">
          <cell r="A3244" t="str">
            <v>鹤山市辉达包装印刷有限公司</v>
          </cell>
          <cell r="B3244" t="str">
            <v>鹤山市</v>
          </cell>
          <cell r="C3244">
            <v>4407966108</v>
          </cell>
        </row>
        <row r="3245">
          <cell r="A3245" t="str">
            <v>鹤山市大唐贸易发展有限公司</v>
          </cell>
          <cell r="B3245" t="str">
            <v>鹤山市</v>
          </cell>
          <cell r="C3245">
            <v>4407966109</v>
          </cell>
        </row>
        <row r="3246">
          <cell r="A3246" t="str">
            <v>鹤山市新红阳实业有限公司</v>
          </cell>
          <cell r="B3246" t="str">
            <v>鹤山市</v>
          </cell>
          <cell r="C3246">
            <v>4407966110</v>
          </cell>
        </row>
        <row r="3247">
          <cell r="A3247" t="str">
            <v>鹤山市中物再生利用有限公司</v>
          </cell>
          <cell r="B3247" t="str">
            <v>鹤山市</v>
          </cell>
          <cell r="C3247">
            <v>4407966111</v>
          </cell>
        </row>
        <row r="3248">
          <cell r="A3248" t="str">
            <v>鹤山市五方纺织有限公司</v>
          </cell>
          <cell r="B3248" t="str">
            <v>鹤山市</v>
          </cell>
          <cell r="C3248">
            <v>4407966112</v>
          </cell>
        </row>
        <row r="3249">
          <cell r="A3249" t="str">
            <v>鹤山市鸿逸经贸有限公司</v>
          </cell>
          <cell r="B3249" t="str">
            <v>鹤山市</v>
          </cell>
          <cell r="C3249">
            <v>4407966114</v>
          </cell>
        </row>
        <row r="3250">
          <cell r="A3250" t="str">
            <v>鹤山市蓝鹰玩具有限公司</v>
          </cell>
          <cell r="B3250" t="str">
            <v>鹤山市</v>
          </cell>
          <cell r="C3250">
            <v>4407966115</v>
          </cell>
        </row>
        <row r="3251">
          <cell r="A3251" t="str">
            <v>江门市冷跑王休闲车动力制造有限公司</v>
          </cell>
          <cell r="B3251" t="str">
            <v>鹤山市</v>
          </cell>
          <cell r="C3251">
            <v>4407966116</v>
          </cell>
        </row>
        <row r="3252">
          <cell r="A3252" t="str">
            <v>鹤山市鸿利进出口贸易发展有限公司</v>
          </cell>
          <cell r="B3252" t="str">
            <v>鹤山市</v>
          </cell>
          <cell r="C3252">
            <v>4407966117</v>
          </cell>
        </row>
        <row r="3253">
          <cell r="A3253" t="str">
            <v>鹤山市柯维家具有限公司</v>
          </cell>
          <cell r="B3253" t="str">
            <v>鹤山市</v>
          </cell>
          <cell r="C3253">
            <v>4407966118</v>
          </cell>
        </row>
        <row r="3254">
          <cell r="A3254" t="str">
            <v>鹤山市舒柏雅无纺布制品厂</v>
          </cell>
          <cell r="B3254" t="str">
            <v>鹤山市</v>
          </cell>
          <cell r="C3254">
            <v>4407966119</v>
          </cell>
        </row>
        <row r="3255">
          <cell r="A3255" t="str">
            <v>鹤山市创泰科技发展有限公司</v>
          </cell>
          <cell r="B3255" t="str">
            <v>鹤山市</v>
          </cell>
          <cell r="C3255">
            <v>4407966120</v>
          </cell>
        </row>
        <row r="3256">
          <cell r="A3256" t="str">
            <v>鹤山市沃得钨钼实业有限公司</v>
          </cell>
          <cell r="B3256" t="str">
            <v>鹤山市</v>
          </cell>
          <cell r="C3256">
            <v>4407966121</v>
          </cell>
        </row>
        <row r="3257">
          <cell r="A3257" t="str">
            <v>广东德厚木业有限公司</v>
          </cell>
          <cell r="B3257" t="str">
            <v>鹤山市</v>
          </cell>
          <cell r="C3257">
            <v>4407966122</v>
          </cell>
        </row>
        <row r="3258">
          <cell r="A3258" t="str">
            <v>鹤山市海斯蒂思洁具有限公司</v>
          </cell>
          <cell r="B3258" t="str">
            <v>鹤山市</v>
          </cell>
          <cell r="C3258">
            <v>4407966123</v>
          </cell>
        </row>
        <row r="3259">
          <cell r="A3259" t="str">
            <v>鹤山市东古调味食品有限公司</v>
          </cell>
          <cell r="B3259" t="str">
            <v>鹤山市</v>
          </cell>
          <cell r="C3259">
            <v>4407966124</v>
          </cell>
        </row>
        <row r="3260">
          <cell r="A3260" t="str">
            <v>鹤山市泰源贸易有限公司</v>
          </cell>
          <cell r="B3260" t="str">
            <v>鹤山市</v>
          </cell>
          <cell r="C3260">
            <v>4407966125</v>
          </cell>
        </row>
        <row r="3261">
          <cell r="A3261" t="str">
            <v>鹤山市雄艺金属塑料制品有限公司</v>
          </cell>
          <cell r="B3261" t="str">
            <v>鹤山市</v>
          </cell>
          <cell r="C3261">
            <v>4407966126</v>
          </cell>
        </row>
        <row r="3262">
          <cell r="A3262" t="str">
            <v>鹤山市优越家具发展有限公司</v>
          </cell>
          <cell r="B3262" t="str">
            <v>鹤山市</v>
          </cell>
          <cell r="C3262">
            <v>4407966127</v>
          </cell>
        </row>
        <row r="3263">
          <cell r="A3263" t="str">
            <v>鹤山市中港宝田摩托车实业有限公司</v>
          </cell>
          <cell r="B3263" t="str">
            <v>鹤山市</v>
          </cell>
          <cell r="C3263">
            <v>4407966128</v>
          </cell>
        </row>
        <row r="3264">
          <cell r="A3264" t="str">
            <v>鹤山市中港振兴雨具实业有限公司</v>
          </cell>
          <cell r="B3264" t="str">
            <v>鹤山市</v>
          </cell>
          <cell r="C3264">
            <v>4407966129</v>
          </cell>
        </row>
        <row r="3265">
          <cell r="A3265" t="str">
            <v>鹤山市博隆纸类制品有限公司</v>
          </cell>
          <cell r="B3265" t="str">
            <v>鹤山市</v>
          </cell>
          <cell r="C3265">
            <v>4407966130</v>
          </cell>
        </row>
        <row r="3266">
          <cell r="A3266" t="str">
            <v>鹤山市量子贸易有限公司</v>
          </cell>
          <cell r="B3266" t="str">
            <v>鹤山市</v>
          </cell>
          <cell r="C3266">
            <v>4407966131</v>
          </cell>
        </row>
        <row r="3267">
          <cell r="A3267" t="str">
            <v>鹤山市中智永信贸易有限公司</v>
          </cell>
          <cell r="B3267" t="str">
            <v>鹤山市</v>
          </cell>
          <cell r="C3267">
            <v>4407966132</v>
          </cell>
        </row>
        <row r="3268">
          <cell r="A3268" t="str">
            <v>鹤山市绿湖农庄有限公司</v>
          </cell>
          <cell r="B3268" t="str">
            <v>鹤山市</v>
          </cell>
          <cell r="C3268">
            <v>4407966133</v>
          </cell>
        </row>
        <row r="3269">
          <cell r="A3269" t="str">
            <v>鹤山市鹤典进出口有限公司</v>
          </cell>
          <cell r="B3269" t="str">
            <v>鹤山市</v>
          </cell>
          <cell r="C3269">
            <v>4407966134</v>
          </cell>
        </row>
        <row r="3270">
          <cell r="A3270" t="str">
            <v>鹤山市印新兴隆贸易发展有限公司</v>
          </cell>
          <cell r="B3270" t="str">
            <v>鹤山市</v>
          </cell>
          <cell r="C3270">
            <v>4407966135</v>
          </cell>
        </row>
        <row r="3271">
          <cell r="A3271" t="str">
            <v>鹤山市卓丰贸易有限公司</v>
          </cell>
          <cell r="B3271" t="str">
            <v>鹤山市</v>
          </cell>
          <cell r="C3271">
            <v>4407966136</v>
          </cell>
        </row>
        <row r="3272">
          <cell r="A3272" t="str">
            <v>鹤山市银雨照明有限公司</v>
          </cell>
          <cell r="B3272" t="str">
            <v>鹤山市</v>
          </cell>
          <cell r="C3272">
            <v>4407966137</v>
          </cell>
        </row>
        <row r="3273">
          <cell r="A3273" t="str">
            <v>鹤山市富通进出口贸易有限公司</v>
          </cell>
          <cell r="B3273" t="str">
            <v>鹤山市</v>
          </cell>
          <cell r="C3273">
            <v>4407966138</v>
          </cell>
        </row>
        <row r="3274">
          <cell r="A3274" t="str">
            <v>鹤山市百晖家具制造有限公司</v>
          </cell>
          <cell r="B3274" t="str">
            <v>鹤山市</v>
          </cell>
          <cell r="C3274">
            <v>4407966139</v>
          </cell>
        </row>
        <row r="3275">
          <cell r="A3275" t="str">
            <v>鹤山市新凯旋鞋材有限公司</v>
          </cell>
          <cell r="B3275" t="str">
            <v>鹤山市</v>
          </cell>
          <cell r="C3275">
            <v>4407966140</v>
          </cell>
        </row>
        <row r="3276">
          <cell r="A3276" t="str">
            <v>鹤山市凯达金秋电器有限公司</v>
          </cell>
          <cell r="B3276" t="str">
            <v>鹤山市</v>
          </cell>
          <cell r="C3276">
            <v>4407966141</v>
          </cell>
        </row>
        <row r="3277">
          <cell r="A3277" t="str">
            <v>鹤山市兴和燃料有限公司</v>
          </cell>
          <cell r="B3277" t="str">
            <v>鹤山市</v>
          </cell>
          <cell r="C3277">
            <v>4407966142</v>
          </cell>
        </row>
        <row r="3278">
          <cell r="A3278" t="str">
            <v>鹤山市挚艺音箱有限公司</v>
          </cell>
          <cell r="B3278" t="str">
            <v>鹤山市</v>
          </cell>
          <cell r="C3278">
            <v>4407966143</v>
          </cell>
        </row>
        <row r="3279">
          <cell r="A3279" t="str">
            <v>鹤山市安奇尔制衣有限公司</v>
          </cell>
          <cell r="B3279" t="str">
            <v>鹤山市</v>
          </cell>
          <cell r="C3279">
            <v>4407966144</v>
          </cell>
        </row>
        <row r="3280">
          <cell r="A3280" t="str">
            <v>鹤山市联达纺织品有限公司</v>
          </cell>
          <cell r="B3280" t="str">
            <v>鹤山市</v>
          </cell>
          <cell r="C3280">
            <v>4407966145</v>
          </cell>
        </row>
        <row r="3281">
          <cell r="A3281" t="str">
            <v>鹤山市鲨鱼皇鞋业有限公司</v>
          </cell>
          <cell r="B3281" t="str">
            <v>鹤山市</v>
          </cell>
          <cell r="C3281">
            <v>4407966146</v>
          </cell>
        </row>
        <row r="3282">
          <cell r="A3282" t="str">
            <v>鹤山市兆凌贸易有限公司</v>
          </cell>
          <cell r="B3282" t="str">
            <v>鹤山市</v>
          </cell>
          <cell r="C3282">
            <v>4407966147</v>
          </cell>
        </row>
        <row r="3283">
          <cell r="A3283" t="str">
            <v>鹤山市腾兴贸易有限公司</v>
          </cell>
          <cell r="B3283" t="str">
            <v>鹤山市</v>
          </cell>
          <cell r="C3283">
            <v>4407966148</v>
          </cell>
        </row>
        <row r="3284">
          <cell r="A3284" t="str">
            <v>鹤山市利丰泰贸易有限公司</v>
          </cell>
          <cell r="B3284" t="str">
            <v>鹤山市</v>
          </cell>
          <cell r="C3284">
            <v>4407966149</v>
          </cell>
        </row>
        <row r="3285">
          <cell r="A3285" t="str">
            <v>鹤山市伟峰金属制品厂有限公司</v>
          </cell>
          <cell r="B3285" t="str">
            <v>鹤山市</v>
          </cell>
          <cell r="C3285">
            <v>4407966150</v>
          </cell>
        </row>
        <row r="3286">
          <cell r="A3286" t="str">
            <v>鹤山市大洋贸易有限公司</v>
          </cell>
          <cell r="B3286" t="str">
            <v>鹤山市</v>
          </cell>
          <cell r="C3286">
            <v>4407966151</v>
          </cell>
        </row>
        <row r="3287">
          <cell r="A3287" t="str">
            <v>鹤山市森誉木业厂</v>
          </cell>
          <cell r="B3287" t="str">
            <v>鹤山市</v>
          </cell>
          <cell r="C3287">
            <v>4407966152</v>
          </cell>
        </row>
        <row r="3288">
          <cell r="A3288" t="str">
            <v>鹤山市成兴贸易有限公司</v>
          </cell>
          <cell r="B3288" t="str">
            <v>鹤山市</v>
          </cell>
          <cell r="C3288">
            <v>4407966153</v>
          </cell>
        </row>
        <row r="3289">
          <cell r="A3289" t="str">
            <v>广东牛力机械制造有限公司</v>
          </cell>
          <cell r="B3289" t="str">
            <v>鹤山市</v>
          </cell>
          <cell r="C3289">
            <v>4407966154</v>
          </cell>
        </row>
        <row r="3290">
          <cell r="A3290" t="str">
            <v>鹤山市富盈制衣有限公司</v>
          </cell>
          <cell r="B3290" t="str">
            <v>鹤山市</v>
          </cell>
          <cell r="C3290">
            <v>4407966155</v>
          </cell>
        </row>
        <row r="3291">
          <cell r="A3291" t="str">
            <v>鹤山市佳曼洁具有限公司</v>
          </cell>
          <cell r="B3291" t="str">
            <v>鹤山市</v>
          </cell>
          <cell r="C3291">
            <v>4407966156</v>
          </cell>
        </row>
        <row r="3292">
          <cell r="A3292" t="str">
            <v>鹤山市英盛贸易发展有限公司</v>
          </cell>
          <cell r="B3292" t="str">
            <v>鹤山市</v>
          </cell>
          <cell r="C3292">
            <v>4407966157</v>
          </cell>
        </row>
        <row r="3293">
          <cell r="A3293" t="str">
            <v>鹤山市世龙卫浴实业有限公司</v>
          </cell>
          <cell r="B3293" t="str">
            <v>鹤山市</v>
          </cell>
          <cell r="C3293">
            <v>4407966158</v>
          </cell>
        </row>
        <row r="3294">
          <cell r="A3294" t="str">
            <v>鹤山市威诗柏胶粘制品有限公司</v>
          </cell>
          <cell r="B3294" t="str">
            <v>鹤山市</v>
          </cell>
          <cell r="C3294">
            <v>4407966159</v>
          </cell>
        </row>
        <row r="3295">
          <cell r="A3295" t="str">
            <v>鹤山市天祥商贸有限公司</v>
          </cell>
          <cell r="B3295" t="str">
            <v>鹤山市</v>
          </cell>
          <cell r="C3295">
            <v>4407966160</v>
          </cell>
        </row>
        <row r="3296">
          <cell r="A3296" t="str">
            <v>鹤山市海帝龙卫浴设备有限公司</v>
          </cell>
          <cell r="B3296" t="str">
            <v>鹤山市</v>
          </cell>
          <cell r="C3296">
            <v>4407966161</v>
          </cell>
        </row>
        <row r="3297">
          <cell r="A3297" t="str">
            <v>鹤山市东科贸易有限公司</v>
          </cell>
          <cell r="B3297" t="str">
            <v>鹤山市</v>
          </cell>
          <cell r="C3297">
            <v>4407966163</v>
          </cell>
        </row>
        <row r="3298">
          <cell r="A3298" t="str">
            <v>鹤山市鹏鑫科技实业有限公司</v>
          </cell>
          <cell r="B3298" t="str">
            <v>鹤山市</v>
          </cell>
          <cell r="C3298">
            <v>4407966164</v>
          </cell>
        </row>
        <row r="3299">
          <cell r="A3299" t="str">
            <v>鹤山市胜标卫浴实业有限公司</v>
          </cell>
          <cell r="B3299" t="str">
            <v>鹤山市</v>
          </cell>
          <cell r="C3299">
            <v>4407966165</v>
          </cell>
        </row>
        <row r="3300">
          <cell r="A3300" t="str">
            <v>鹤山市新恒达鞋业有限公司</v>
          </cell>
          <cell r="B3300" t="str">
            <v>鹤山市</v>
          </cell>
          <cell r="C3300">
            <v>4407966166</v>
          </cell>
        </row>
        <row r="3301">
          <cell r="A3301" t="str">
            <v>鹤山市中亚贸易发展有限公司</v>
          </cell>
          <cell r="B3301" t="str">
            <v>鹤山市</v>
          </cell>
          <cell r="C3301">
            <v>4407966167</v>
          </cell>
        </row>
        <row r="3302">
          <cell r="A3302" t="str">
            <v>鹤山市金龙果食品有限公司</v>
          </cell>
          <cell r="B3302" t="str">
            <v>鹤山市</v>
          </cell>
          <cell r="C3302">
            <v>4407966168</v>
          </cell>
        </row>
        <row r="3303">
          <cell r="A3303" t="str">
            <v>鹤山市恒伟贸易发展有限公司</v>
          </cell>
          <cell r="B3303" t="str">
            <v>鹤山市</v>
          </cell>
          <cell r="C3303">
            <v>4407966169</v>
          </cell>
        </row>
        <row r="3304">
          <cell r="A3304" t="str">
            <v>鹤山市东丽行包装制品有限公司</v>
          </cell>
          <cell r="B3304" t="str">
            <v>鹤山市</v>
          </cell>
          <cell r="C3304">
            <v>4407966170</v>
          </cell>
        </row>
        <row r="3305">
          <cell r="A3305" t="str">
            <v>鹤山市占里欣得食品有限公司</v>
          </cell>
          <cell r="B3305" t="str">
            <v>鹤山市</v>
          </cell>
          <cell r="C3305">
            <v>4407966171</v>
          </cell>
        </row>
        <row r="3306">
          <cell r="A3306" t="str">
            <v>鹤山市轩宇鞋业有限公司</v>
          </cell>
          <cell r="B3306" t="str">
            <v>鹤山市</v>
          </cell>
          <cell r="C3306">
            <v>4407966172</v>
          </cell>
        </row>
        <row r="3307">
          <cell r="A3307" t="str">
            <v>鹤山市荣泰贸易发展有限公司</v>
          </cell>
          <cell r="B3307" t="str">
            <v>鹤山市</v>
          </cell>
          <cell r="C3307">
            <v>4407966173</v>
          </cell>
        </row>
        <row r="3308">
          <cell r="A3308" t="str">
            <v>鹤山市顺泰贸易有限公司</v>
          </cell>
          <cell r="B3308" t="str">
            <v>鹤山市</v>
          </cell>
          <cell r="C3308">
            <v>4407966174</v>
          </cell>
        </row>
        <row r="3309">
          <cell r="A3309" t="str">
            <v>鹤山市宜利贸易有限公司</v>
          </cell>
          <cell r="B3309" t="str">
            <v>鹤山市</v>
          </cell>
          <cell r="C3309">
            <v>4407966175</v>
          </cell>
        </row>
        <row r="3310">
          <cell r="A3310" t="str">
            <v>鹤山市宏奎金属制品有限公司</v>
          </cell>
          <cell r="B3310" t="str">
            <v>鹤山市</v>
          </cell>
          <cell r="C3310">
            <v>4407966176</v>
          </cell>
        </row>
        <row r="3311">
          <cell r="A3311" t="str">
            <v>鹤山市力之行皮具有限公司</v>
          </cell>
          <cell r="B3311" t="str">
            <v>鹤山市</v>
          </cell>
          <cell r="C3311">
            <v>4407966177</v>
          </cell>
        </row>
        <row r="3312">
          <cell r="A3312" t="str">
            <v>鹤山市先威特水暖卫浴实业有限公司</v>
          </cell>
          <cell r="B3312" t="str">
            <v>鹤山市</v>
          </cell>
          <cell r="C3312">
            <v>4407966178</v>
          </cell>
        </row>
        <row r="3313">
          <cell r="A3313" t="str">
            <v>鹤山市开利机器有限公司</v>
          </cell>
          <cell r="B3313" t="str">
            <v>鹤山市</v>
          </cell>
          <cell r="C3313">
            <v>4407966179</v>
          </cell>
        </row>
        <row r="3314">
          <cell r="A3314" t="str">
            <v>广东穗鹤汽车贸易有限公司</v>
          </cell>
          <cell r="B3314" t="str">
            <v>鹤山市</v>
          </cell>
          <cell r="C3314">
            <v>4407966180</v>
          </cell>
        </row>
        <row r="3315">
          <cell r="A3315" t="str">
            <v>鹤山市捷利塑料五金制品有限公司</v>
          </cell>
          <cell r="B3315" t="str">
            <v>鹤山市</v>
          </cell>
          <cell r="C3315">
            <v>4407966181</v>
          </cell>
        </row>
        <row r="3316">
          <cell r="A3316" t="str">
            <v>鹤山市粤洋进出口有限公司</v>
          </cell>
          <cell r="B3316" t="str">
            <v>鹤山市</v>
          </cell>
          <cell r="C3316">
            <v>4407966182</v>
          </cell>
        </row>
        <row r="3317">
          <cell r="A3317" t="str">
            <v>鹤山市金丰进出口贸易有限公司</v>
          </cell>
          <cell r="B3317" t="str">
            <v>鹤山市</v>
          </cell>
          <cell r="C3317">
            <v>4407966183</v>
          </cell>
        </row>
        <row r="3318">
          <cell r="A3318" t="str">
            <v>鹤山市鹤顺进出口有限公司</v>
          </cell>
          <cell r="B3318" t="str">
            <v>鹤山市</v>
          </cell>
          <cell r="C3318">
            <v>4407966184</v>
          </cell>
        </row>
        <row r="3319">
          <cell r="A3319" t="str">
            <v>鹤山市美耐德科技有限公司</v>
          </cell>
          <cell r="B3319" t="str">
            <v>鹤山市</v>
          </cell>
          <cell r="C3319">
            <v>4407966185</v>
          </cell>
        </row>
        <row r="3320">
          <cell r="A3320" t="str">
            <v>鹤山市英雅纺织物资有限公司</v>
          </cell>
          <cell r="B3320" t="str">
            <v>鹤山市</v>
          </cell>
          <cell r="C3320">
            <v>4407966186</v>
          </cell>
        </row>
        <row r="3321">
          <cell r="A3321" t="str">
            <v>鹤山市明宏鞋业有限公司</v>
          </cell>
          <cell r="B3321" t="str">
            <v>鹤山市</v>
          </cell>
          <cell r="C3321">
            <v>4407966187</v>
          </cell>
        </row>
        <row r="3322">
          <cell r="A3322" t="str">
            <v>鹤山市桦乐橡塑工贸有限公司</v>
          </cell>
          <cell r="B3322" t="str">
            <v>鹤山市</v>
          </cell>
          <cell r="C3322">
            <v>4407966188</v>
          </cell>
        </row>
        <row r="3323">
          <cell r="A3323" t="str">
            <v>鹤山市址山顺欣鞋业有限公司</v>
          </cell>
          <cell r="B3323" t="str">
            <v>鹤山市</v>
          </cell>
          <cell r="C3323">
            <v>4407966189</v>
          </cell>
        </row>
        <row r="3324">
          <cell r="A3324" t="str">
            <v>鹤山市泉锐饮料机械有限公司</v>
          </cell>
          <cell r="B3324" t="str">
            <v>鹤山市</v>
          </cell>
          <cell r="C3324">
            <v>4407966190</v>
          </cell>
        </row>
        <row r="3325">
          <cell r="A3325" t="str">
            <v>鹤山市胜泰贸易发展有限公司</v>
          </cell>
          <cell r="B3325" t="str">
            <v>鹤山市</v>
          </cell>
          <cell r="C3325">
            <v>4407966191</v>
          </cell>
        </row>
        <row r="3326">
          <cell r="A3326" t="str">
            <v>鹤山市址山富盛鸿五金制品有限公司</v>
          </cell>
          <cell r="B3326" t="str">
            <v>鹤山市</v>
          </cell>
          <cell r="C3326">
            <v>4407966192</v>
          </cell>
        </row>
        <row r="3327">
          <cell r="A3327" t="str">
            <v>鹤山市金益铜业有限公司</v>
          </cell>
          <cell r="B3327" t="str">
            <v>鹤山市</v>
          </cell>
          <cell r="C3327">
            <v>4407966193</v>
          </cell>
        </row>
        <row r="3328">
          <cell r="A3328" t="str">
            <v>鹤山市博森家具有限公司</v>
          </cell>
          <cell r="B3328" t="str">
            <v>鹤山市</v>
          </cell>
          <cell r="C3328">
            <v>4407966194</v>
          </cell>
        </row>
        <row r="3329">
          <cell r="A3329" t="str">
            <v>鹤山市宏基化学工业原料储运有限公司</v>
          </cell>
          <cell r="B3329" t="str">
            <v>鹤山市</v>
          </cell>
          <cell r="C3329">
            <v>4407966195</v>
          </cell>
        </row>
        <row r="3330">
          <cell r="A3330" t="str">
            <v>鹤山市荣连贸易发展有限公司</v>
          </cell>
          <cell r="B3330" t="str">
            <v>鹤山市</v>
          </cell>
          <cell r="C3330">
            <v>4407966196</v>
          </cell>
        </row>
        <row r="3331">
          <cell r="A3331" t="str">
            <v>广东华鳌不锈钢制品有限公司</v>
          </cell>
          <cell r="B3331" t="str">
            <v>鹤山市</v>
          </cell>
          <cell r="C3331">
            <v>4407966197</v>
          </cell>
        </row>
        <row r="3332">
          <cell r="A3332" t="str">
            <v>鹤山市锐智微电子有限公司</v>
          </cell>
          <cell r="B3332" t="str">
            <v>鹤山市</v>
          </cell>
          <cell r="C3332">
            <v>4407966198</v>
          </cell>
        </row>
        <row r="3333">
          <cell r="A3333" t="str">
            <v>鹤山市广汇贸易有限公司</v>
          </cell>
          <cell r="B3333" t="str">
            <v>鹤山市</v>
          </cell>
          <cell r="C3333">
            <v>4407966199</v>
          </cell>
        </row>
        <row r="3334">
          <cell r="A3334" t="str">
            <v>鹤山市涞的五金卫浴有限公司</v>
          </cell>
          <cell r="B3334" t="str">
            <v>鹤山市</v>
          </cell>
          <cell r="C3334">
            <v>4407966200</v>
          </cell>
        </row>
        <row r="3335">
          <cell r="A3335" t="str">
            <v>鹤山市盈科五金制品有限公司</v>
          </cell>
          <cell r="B3335" t="str">
            <v>鹤山市</v>
          </cell>
          <cell r="C3335">
            <v>4407966201</v>
          </cell>
        </row>
        <row r="3336">
          <cell r="A3336" t="str">
            <v>鹤山市广裕塑料五金制品有限公司</v>
          </cell>
          <cell r="B3336" t="str">
            <v>鹤山市</v>
          </cell>
          <cell r="C3336">
            <v>4407966202</v>
          </cell>
        </row>
        <row r="3337">
          <cell r="A3337" t="str">
            <v>鹤山市亿田路鞋业有限公司</v>
          </cell>
          <cell r="B3337" t="str">
            <v>鹤山市</v>
          </cell>
          <cell r="C3337">
            <v>4407966203</v>
          </cell>
        </row>
        <row r="3338">
          <cell r="A3338" t="str">
            <v>鹤山市长兴隆无纺布制品有限公司</v>
          </cell>
          <cell r="B3338" t="str">
            <v>鹤山市</v>
          </cell>
          <cell r="C3338">
            <v>4407966204</v>
          </cell>
        </row>
        <row r="3339">
          <cell r="A3339" t="str">
            <v>江门市成捷贸易发展有限公司</v>
          </cell>
          <cell r="B3339" t="str">
            <v>鹤山市</v>
          </cell>
          <cell r="C3339">
            <v>4407966205</v>
          </cell>
        </row>
        <row r="3340">
          <cell r="A3340" t="str">
            <v>鹤山市富昌电器有限公司</v>
          </cell>
          <cell r="B3340" t="str">
            <v>鹤山市</v>
          </cell>
          <cell r="C3340">
            <v>4407966206</v>
          </cell>
        </row>
        <row r="3341">
          <cell r="A3341" t="str">
            <v>江门市勇邦家具有限公司</v>
          </cell>
          <cell r="B3341" t="str">
            <v>鹤山市</v>
          </cell>
          <cell r="C3341">
            <v>4407966207</v>
          </cell>
        </row>
        <row r="3342">
          <cell r="A3342" t="str">
            <v>鹤山市通达户外用品有限公司</v>
          </cell>
          <cell r="B3342" t="str">
            <v>鹤山市</v>
          </cell>
          <cell r="C3342">
            <v>4407966208</v>
          </cell>
        </row>
        <row r="3343">
          <cell r="A3343" t="str">
            <v>鹤山市新锦江化工有限公司</v>
          </cell>
          <cell r="B3343" t="str">
            <v>鹤山市</v>
          </cell>
          <cell r="C3343">
            <v>4407966209</v>
          </cell>
        </row>
        <row r="3344">
          <cell r="A3344" t="str">
            <v>鹤山市德喜贸易有限公司</v>
          </cell>
          <cell r="B3344" t="str">
            <v>鹤山市</v>
          </cell>
          <cell r="C3344">
            <v>4407966210</v>
          </cell>
        </row>
        <row r="3345">
          <cell r="A3345" t="str">
            <v>鹤山市瑞霖淋浴科技有限公司</v>
          </cell>
          <cell r="B3345" t="str">
            <v>鹤山市</v>
          </cell>
          <cell r="C3345">
            <v>4407966211</v>
          </cell>
        </row>
        <row r="3346">
          <cell r="A3346" t="str">
            <v>鹤山市宏励户外休闲用品有限公司</v>
          </cell>
          <cell r="B3346" t="str">
            <v>鹤山市</v>
          </cell>
          <cell r="C3346">
            <v>4407966212</v>
          </cell>
        </row>
        <row r="3347">
          <cell r="A3347" t="str">
            <v>江门市旺青家具有限公司</v>
          </cell>
          <cell r="B3347" t="str">
            <v>鹤山市</v>
          </cell>
          <cell r="C3347">
            <v>4407966213</v>
          </cell>
        </row>
        <row r="3348">
          <cell r="A3348" t="str">
            <v>鹤山市奥颖进出口贸易有限公司</v>
          </cell>
          <cell r="B3348" t="str">
            <v>鹤山市</v>
          </cell>
          <cell r="C3348">
            <v>4407966214</v>
          </cell>
        </row>
        <row r="3349">
          <cell r="A3349" t="str">
            <v>鹤山市瑞晟海棉工艺制品有限公司</v>
          </cell>
          <cell r="B3349" t="str">
            <v>鹤山市</v>
          </cell>
          <cell r="C3349">
            <v>4407966215</v>
          </cell>
        </row>
        <row r="3350">
          <cell r="A3350" t="str">
            <v>鹤山市众森科技有限公司</v>
          </cell>
          <cell r="B3350" t="str">
            <v>鹤山市</v>
          </cell>
          <cell r="C3350">
            <v>4407966216</v>
          </cell>
        </row>
        <row r="3351">
          <cell r="A3351" t="str">
            <v>鹤山市星龙保温材料有限公司</v>
          </cell>
          <cell r="B3351" t="str">
            <v>鹤山市</v>
          </cell>
          <cell r="C3351">
            <v>4407966217</v>
          </cell>
        </row>
        <row r="3352">
          <cell r="A3352" t="str">
            <v>鹤山市瑞兴贸易有限公司</v>
          </cell>
          <cell r="B3352" t="str">
            <v>鹤山市</v>
          </cell>
          <cell r="C3352">
            <v>4407966218</v>
          </cell>
        </row>
        <row r="3353">
          <cell r="A3353" t="str">
            <v>鹤山市康达五金卫浴有限公司</v>
          </cell>
          <cell r="B3353" t="str">
            <v>鹤山市</v>
          </cell>
          <cell r="C3353">
            <v>4407966219</v>
          </cell>
        </row>
        <row r="3354">
          <cell r="A3354" t="str">
            <v>鹤山市港升贸易发展有限公司</v>
          </cell>
          <cell r="B3354" t="str">
            <v>鹤山市</v>
          </cell>
          <cell r="C3354">
            <v>4407966220</v>
          </cell>
        </row>
        <row r="3355">
          <cell r="A3355" t="str">
            <v>广东狮特龙实业有限公司</v>
          </cell>
          <cell r="B3355" t="str">
            <v>鹤山市</v>
          </cell>
          <cell r="C3355">
            <v>4407966221</v>
          </cell>
        </row>
        <row r="3356">
          <cell r="A3356" t="str">
            <v>广东汉特科技有限公司</v>
          </cell>
          <cell r="B3356" t="str">
            <v>鹤山市</v>
          </cell>
          <cell r="C3356">
            <v>4407966222</v>
          </cell>
        </row>
        <row r="3357">
          <cell r="A3357" t="str">
            <v>鹤山市金碧晖家具制造有限公司</v>
          </cell>
          <cell r="B3357" t="str">
            <v>鹤山市</v>
          </cell>
          <cell r="C3357">
            <v>4407966223</v>
          </cell>
        </row>
        <row r="3358">
          <cell r="A3358" t="str">
            <v>广东大洋进出口有限公司</v>
          </cell>
          <cell r="B3358" t="str">
            <v>鹤山市</v>
          </cell>
          <cell r="C3358">
            <v>4407966224</v>
          </cell>
        </row>
        <row r="3359">
          <cell r="A3359" t="str">
            <v>鹤山市虹云电器有限公司</v>
          </cell>
          <cell r="B3359" t="str">
            <v>鹤山市</v>
          </cell>
          <cell r="C3359">
            <v>4407966225</v>
          </cell>
        </row>
        <row r="3360">
          <cell r="A3360" t="str">
            <v>台山市新宁贸易有限公司</v>
          </cell>
          <cell r="B3360" t="str">
            <v>台山市</v>
          </cell>
          <cell r="C3360">
            <v>4407968001</v>
          </cell>
        </row>
        <row r="3361">
          <cell r="A3361" t="str">
            <v>台山市兴农贸易有限公司</v>
          </cell>
          <cell r="B3361" t="str">
            <v>台山市</v>
          </cell>
          <cell r="C3361">
            <v>4407968002</v>
          </cell>
        </row>
        <row r="3362">
          <cell r="A3362" t="str">
            <v>台山市东兴贸易有限公司</v>
          </cell>
          <cell r="B3362" t="str">
            <v>台山市</v>
          </cell>
          <cell r="C3362">
            <v>4407968003</v>
          </cell>
        </row>
        <row r="3363">
          <cell r="A3363" t="str">
            <v>台山市华洋贸易有限公司</v>
          </cell>
          <cell r="B3363" t="str">
            <v>台山市</v>
          </cell>
          <cell r="C3363">
            <v>4407968004</v>
          </cell>
        </row>
        <row r="3364">
          <cell r="A3364" t="str">
            <v>台山市捷骏贸易有限公司</v>
          </cell>
          <cell r="B3364" t="str">
            <v>台山市</v>
          </cell>
          <cell r="C3364">
            <v>4407968005</v>
          </cell>
        </row>
        <row r="3365">
          <cell r="A3365" t="str">
            <v>台山市江南电器厂有限公司</v>
          </cell>
          <cell r="B3365" t="str">
            <v>台山市</v>
          </cell>
          <cell r="C3365">
            <v>4407968007</v>
          </cell>
        </row>
        <row r="3366">
          <cell r="A3366" t="str">
            <v>台山市海外贸易有限公司</v>
          </cell>
          <cell r="B3366" t="str">
            <v>台山市</v>
          </cell>
          <cell r="C3366">
            <v>4407968009</v>
          </cell>
        </row>
        <row r="3367">
          <cell r="A3367" t="str">
            <v>台山市智城服装有限公司</v>
          </cell>
          <cell r="B3367" t="str">
            <v>台山市</v>
          </cell>
          <cell r="C3367">
            <v>4407968010</v>
          </cell>
        </row>
        <row r="3368">
          <cell r="A3368" t="str">
            <v>台山市顺达贸易有限公司</v>
          </cell>
          <cell r="B3368" t="str">
            <v>台山市</v>
          </cell>
          <cell r="C3368">
            <v>4407968011</v>
          </cell>
        </row>
        <row r="3369">
          <cell r="A3369" t="str">
            <v>台山市捷鸿电子有限公司</v>
          </cell>
          <cell r="B3369" t="str">
            <v>台山市</v>
          </cell>
          <cell r="C3369">
            <v>4407968012</v>
          </cell>
        </row>
        <row r="3370">
          <cell r="A3370" t="str">
            <v>台山市双基燃料有限公司</v>
          </cell>
          <cell r="B3370" t="str">
            <v>台山市</v>
          </cell>
          <cell r="C3370">
            <v>4407968013</v>
          </cell>
        </row>
        <row r="3371">
          <cell r="A3371" t="str">
            <v>台山市机械厂有限公司</v>
          </cell>
          <cell r="B3371" t="str">
            <v>台山市</v>
          </cell>
          <cell r="C3371">
            <v>4407968014</v>
          </cell>
        </row>
        <row r="3372">
          <cell r="A3372" t="str">
            <v>台山市加台企业有限公司</v>
          </cell>
          <cell r="B3372" t="str">
            <v>台山市</v>
          </cell>
          <cell r="C3372">
            <v>4407968015</v>
          </cell>
        </row>
        <row r="3373">
          <cell r="A3373" t="str">
            <v>台山市鸿新贸易有限公司</v>
          </cell>
          <cell r="B3373" t="str">
            <v>台山市</v>
          </cell>
          <cell r="C3373">
            <v>4407968016</v>
          </cell>
        </row>
        <row r="3374">
          <cell r="A3374" t="str">
            <v>台山市东之美实业有限公司</v>
          </cell>
          <cell r="B3374" t="str">
            <v>台山市</v>
          </cell>
          <cell r="C3374">
            <v>4407968017</v>
          </cell>
        </row>
        <row r="3375">
          <cell r="A3375" t="str">
            <v>台山市柏历制衣有限公司</v>
          </cell>
          <cell r="B3375" t="str">
            <v>台山市</v>
          </cell>
          <cell r="C3375">
            <v>4407968018</v>
          </cell>
        </row>
        <row r="3376">
          <cell r="A3376" t="str">
            <v>台山市汇康贸易有限公司</v>
          </cell>
          <cell r="B3376" t="str">
            <v>台山市</v>
          </cell>
          <cell r="C3376">
            <v>4407968019</v>
          </cell>
        </row>
        <row r="3377">
          <cell r="A3377" t="str">
            <v>台山市新方贸易有限公司</v>
          </cell>
          <cell r="B3377" t="str">
            <v>台山市</v>
          </cell>
          <cell r="C3377">
            <v>4407968020</v>
          </cell>
        </row>
        <row r="3378">
          <cell r="A3378" t="str">
            <v>台山市高新竹艺有限公司</v>
          </cell>
          <cell r="B3378" t="str">
            <v>台山市</v>
          </cell>
          <cell r="C3378">
            <v>4407968021</v>
          </cell>
        </row>
        <row r="3379">
          <cell r="A3379" t="str">
            <v>台山市诚鑫贸易有限公司</v>
          </cell>
          <cell r="B3379" t="str">
            <v>台山市</v>
          </cell>
          <cell r="C3379">
            <v>4407968022</v>
          </cell>
        </row>
        <row r="3380">
          <cell r="A3380" t="str">
            <v>台山市新宁制药有限公司</v>
          </cell>
          <cell r="B3380" t="str">
            <v>台山市</v>
          </cell>
          <cell r="C3380">
            <v>4407968023</v>
          </cell>
        </row>
        <row r="3381">
          <cell r="A3381" t="str">
            <v>台山市江口电器制造有限公司</v>
          </cell>
          <cell r="B3381" t="str">
            <v>台山市</v>
          </cell>
          <cell r="C3381">
            <v>4407968024</v>
          </cell>
        </row>
        <row r="3382">
          <cell r="A3382" t="str">
            <v>台山市森威电子有限公司</v>
          </cell>
          <cell r="B3382" t="str">
            <v>台山市</v>
          </cell>
          <cell r="C3382">
            <v>4407968025</v>
          </cell>
        </row>
        <row r="3383">
          <cell r="A3383" t="str">
            <v>台山市展鸿贸易有限公司</v>
          </cell>
          <cell r="B3383" t="str">
            <v>台山市</v>
          </cell>
          <cell r="C3383">
            <v>4407968026</v>
          </cell>
        </row>
        <row r="3384">
          <cell r="A3384" t="str">
            <v>台山市亿达贸易有限公司</v>
          </cell>
          <cell r="B3384" t="str">
            <v>台山市</v>
          </cell>
          <cell r="C3384">
            <v>4407968027</v>
          </cell>
        </row>
        <row r="3385">
          <cell r="A3385" t="str">
            <v>台山市福元水产养殖有限公司</v>
          </cell>
          <cell r="B3385" t="str">
            <v>台山市</v>
          </cell>
          <cell r="C3385">
            <v>4407968028</v>
          </cell>
        </row>
        <row r="3386">
          <cell r="A3386" t="str">
            <v>广东省台山市玻璃工艺厂</v>
          </cell>
          <cell r="B3386" t="str">
            <v>台山市</v>
          </cell>
          <cell r="C3386">
            <v>4407968029</v>
          </cell>
        </row>
        <row r="3387">
          <cell r="A3387" t="str">
            <v>台山市冠昊贸易有限公司</v>
          </cell>
          <cell r="B3387" t="str">
            <v>台山市</v>
          </cell>
          <cell r="C3387">
            <v>4407968030</v>
          </cell>
        </row>
        <row r="3388">
          <cell r="A3388" t="str">
            <v>台山市翔辉贸易有限公司</v>
          </cell>
          <cell r="B3388" t="str">
            <v>台山市</v>
          </cell>
          <cell r="C3388">
            <v>4407968031</v>
          </cell>
        </row>
        <row r="3389">
          <cell r="A3389" t="str">
            <v>台山市威利邦木业有限公司</v>
          </cell>
          <cell r="B3389" t="str">
            <v>台山市</v>
          </cell>
          <cell r="C3389">
            <v>4407968032</v>
          </cell>
        </row>
        <row r="3390">
          <cell r="A3390" t="str">
            <v>台山市恒利达电器有限公司</v>
          </cell>
          <cell r="B3390" t="str">
            <v>台山市</v>
          </cell>
          <cell r="C3390">
            <v>4407968033</v>
          </cell>
        </row>
        <row r="3391">
          <cell r="A3391" t="str">
            <v>台山市安美达家具有限公司</v>
          </cell>
          <cell r="B3391" t="str">
            <v>台山市</v>
          </cell>
          <cell r="C3391">
            <v>4407968034</v>
          </cell>
        </row>
        <row r="3392">
          <cell r="A3392" t="str">
            <v>台山市港源鞋业有限公司</v>
          </cell>
          <cell r="B3392" t="str">
            <v>台山市</v>
          </cell>
          <cell r="C3392">
            <v>4407968035</v>
          </cell>
        </row>
        <row r="3393">
          <cell r="A3393" t="str">
            <v>台山市金利达印刷包装有限公司</v>
          </cell>
          <cell r="B3393" t="str">
            <v>台山市</v>
          </cell>
          <cell r="C3393">
            <v>4407968036</v>
          </cell>
        </row>
        <row r="3394">
          <cell r="A3394" t="str">
            <v>台山市康普卫浴有限公司</v>
          </cell>
          <cell r="B3394" t="str">
            <v>台山市</v>
          </cell>
          <cell r="C3394">
            <v>4407968037</v>
          </cell>
        </row>
        <row r="3395">
          <cell r="A3395" t="str">
            <v>台山市宇发研磨材料有限公司</v>
          </cell>
          <cell r="B3395" t="str">
            <v>台山市</v>
          </cell>
          <cell r="C3395">
            <v>4407968038</v>
          </cell>
        </row>
        <row r="3396">
          <cell r="A3396" t="str">
            <v>台山市恒禾贸易有限公司</v>
          </cell>
          <cell r="B3396" t="str">
            <v>台山市</v>
          </cell>
          <cell r="C3396">
            <v>4407968039</v>
          </cell>
        </row>
        <row r="3397">
          <cell r="A3397" t="str">
            <v>台山市文威贸易有限公司</v>
          </cell>
          <cell r="B3397" t="str">
            <v>台山市</v>
          </cell>
          <cell r="C3397">
            <v>4407968040</v>
          </cell>
        </row>
        <row r="3398">
          <cell r="A3398" t="str">
            <v>台山市新发水产品加工有限公司</v>
          </cell>
          <cell r="B3398" t="str">
            <v>台山市</v>
          </cell>
          <cell r="C3398">
            <v>4407968041</v>
          </cell>
        </row>
        <row r="3399">
          <cell r="A3399" t="str">
            <v>台山市瑞华置业有限公司</v>
          </cell>
          <cell r="B3399" t="str">
            <v>台山市</v>
          </cell>
          <cell r="C3399">
            <v>4407968042</v>
          </cell>
        </row>
        <row r="3400">
          <cell r="A3400" t="str">
            <v>台山市科信特电机有限公司</v>
          </cell>
          <cell r="B3400" t="str">
            <v>台山市</v>
          </cell>
          <cell r="C3400">
            <v>4407968043</v>
          </cell>
        </row>
        <row r="3401">
          <cell r="A3401" t="str">
            <v>台山市明辉进出口贸易有限公司</v>
          </cell>
          <cell r="B3401" t="str">
            <v>台山市</v>
          </cell>
          <cell r="C3401">
            <v>4407968044</v>
          </cell>
        </row>
        <row r="3402">
          <cell r="A3402" t="str">
            <v>台山市外经贸易有限公司</v>
          </cell>
          <cell r="B3402" t="str">
            <v>台山市</v>
          </cell>
          <cell r="C3402">
            <v>4407968045</v>
          </cell>
        </row>
        <row r="3403">
          <cell r="A3403" t="str">
            <v>台山市鹰宝纸业制品有限公司</v>
          </cell>
          <cell r="B3403" t="str">
            <v>台山市</v>
          </cell>
          <cell r="C3403">
            <v>4407968046</v>
          </cell>
        </row>
        <row r="3404">
          <cell r="A3404" t="str">
            <v>台山市华兴光电科技有限公司</v>
          </cell>
          <cell r="B3404" t="str">
            <v>台山市</v>
          </cell>
          <cell r="C3404">
            <v>4407968047</v>
          </cell>
        </row>
        <row r="3405">
          <cell r="A3405" t="str">
            <v>台山市安东尼服饰有限公司</v>
          </cell>
          <cell r="B3405" t="str">
            <v>台山市</v>
          </cell>
          <cell r="C3405">
            <v>4407968048</v>
          </cell>
        </row>
        <row r="3406">
          <cell r="A3406" t="str">
            <v>台山市晶彩电器有限公司</v>
          </cell>
          <cell r="B3406" t="str">
            <v>台山市</v>
          </cell>
          <cell r="C3406">
            <v>4407968049</v>
          </cell>
        </row>
        <row r="3407">
          <cell r="A3407" t="str">
            <v>台山市新鸿基贸易有限公司</v>
          </cell>
          <cell r="B3407" t="str">
            <v>台山市</v>
          </cell>
          <cell r="C3407">
            <v>4407968050</v>
          </cell>
        </row>
        <row r="3408">
          <cell r="A3408" t="str">
            <v>台山市龙海贸易有限公司</v>
          </cell>
          <cell r="B3408" t="str">
            <v>台山市</v>
          </cell>
          <cell r="C3408">
            <v>4407968051</v>
          </cell>
        </row>
        <row r="3409">
          <cell r="A3409" t="str">
            <v>台山市东盛塑料机电有限公司</v>
          </cell>
          <cell r="B3409" t="str">
            <v>台山市</v>
          </cell>
          <cell r="C3409">
            <v>4407968052</v>
          </cell>
        </row>
        <row r="3410">
          <cell r="A3410" t="str">
            <v>广东健隆光电科技有限公司</v>
          </cell>
          <cell r="B3410" t="str">
            <v>台山市</v>
          </cell>
          <cell r="C3410">
            <v>4407968053</v>
          </cell>
        </row>
        <row r="3411">
          <cell r="A3411" t="str">
            <v>台山市阜康贸易有限公司</v>
          </cell>
          <cell r="B3411" t="str">
            <v>台山市</v>
          </cell>
          <cell r="C3411">
            <v>4407968054</v>
          </cell>
        </row>
        <row r="3412">
          <cell r="A3412" t="str">
            <v>台山市恒生五金家具有限公司</v>
          </cell>
          <cell r="B3412" t="str">
            <v>台山市</v>
          </cell>
          <cell r="C3412">
            <v>4407968055</v>
          </cell>
        </row>
        <row r="3413">
          <cell r="A3413" t="str">
            <v>台山市恒升金属制品有限公司</v>
          </cell>
          <cell r="B3413" t="str">
            <v>台山市</v>
          </cell>
          <cell r="C3413">
            <v>4407968056</v>
          </cell>
        </row>
        <row r="3414">
          <cell r="A3414" t="str">
            <v>台山市纯唯特环保设备科技有限公司</v>
          </cell>
          <cell r="B3414" t="str">
            <v>台山市</v>
          </cell>
          <cell r="C3414">
            <v>4407968057</v>
          </cell>
        </row>
        <row r="3415">
          <cell r="A3415" t="str">
            <v>台山市长顺甘油制品有限公司</v>
          </cell>
          <cell r="B3415" t="str">
            <v>台山市</v>
          </cell>
          <cell r="C3415">
            <v>4407968058</v>
          </cell>
        </row>
        <row r="3416">
          <cell r="A3416" t="str">
            <v>台山市华泉贸易有限公司</v>
          </cell>
          <cell r="B3416" t="str">
            <v>台山市</v>
          </cell>
          <cell r="C3416">
            <v>4407968059</v>
          </cell>
        </row>
        <row r="3417">
          <cell r="A3417" t="str">
            <v>台山市金富年裘皮制品厂有限公司</v>
          </cell>
          <cell r="B3417" t="str">
            <v>台山市</v>
          </cell>
          <cell r="C3417">
            <v>4407968060</v>
          </cell>
        </row>
        <row r="3418">
          <cell r="A3418" t="str">
            <v>恩平市双艺电子工业有限公司</v>
          </cell>
          <cell r="B3418" t="str">
            <v>恩平市</v>
          </cell>
          <cell r="C3418">
            <v>4407969001</v>
          </cell>
        </row>
        <row r="3419">
          <cell r="A3419" t="str">
            <v>恩平市恒达电器实业有限公司</v>
          </cell>
          <cell r="B3419" t="str">
            <v>恩平市</v>
          </cell>
          <cell r="C3419">
            <v>4407969002</v>
          </cell>
        </row>
        <row r="3420">
          <cell r="A3420" t="str">
            <v>恩平市嘉维化工实业有限公司</v>
          </cell>
          <cell r="B3420" t="str">
            <v>恩平市</v>
          </cell>
          <cell r="C3420">
            <v>4407969003</v>
          </cell>
        </row>
        <row r="3421">
          <cell r="A3421" t="str">
            <v>恩平市碧宇实业有限公司</v>
          </cell>
          <cell r="B3421" t="str">
            <v>恩平市</v>
          </cell>
          <cell r="C3421">
            <v>4407969004</v>
          </cell>
        </row>
        <row r="3422">
          <cell r="A3422" t="str">
            <v>恩平市腾达实业有限公司</v>
          </cell>
          <cell r="B3422" t="str">
            <v>恩平市</v>
          </cell>
          <cell r="C3422">
            <v>4407969005</v>
          </cell>
        </row>
        <row r="3423">
          <cell r="A3423" t="str">
            <v>恩平市联源贸易有限公司</v>
          </cell>
          <cell r="B3423" t="str">
            <v>恩平市</v>
          </cell>
          <cell r="C3423">
            <v>4407969006</v>
          </cell>
        </row>
        <row r="3424">
          <cell r="A3424" t="str">
            <v>恩平宪章堂印务有限公司</v>
          </cell>
          <cell r="B3424" t="str">
            <v>恩平市</v>
          </cell>
          <cell r="C3424">
            <v>4407969007</v>
          </cell>
        </row>
        <row r="3425">
          <cell r="A3425" t="str">
            <v>恩平市太阳实业有限公司</v>
          </cell>
          <cell r="B3425" t="str">
            <v>恩平市</v>
          </cell>
          <cell r="C3425">
            <v>4407969008</v>
          </cell>
        </row>
        <row r="3426">
          <cell r="A3426" t="str">
            <v>恩平市宝龙电器有限公司</v>
          </cell>
          <cell r="B3426" t="str">
            <v>恩平市</v>
          </cell>
          <cell r="C3426">
            <v>4407969009</v>
          </cell>
        </row>
        <row r="3427">
          <cell r="A3427" t="str">
            <v>恩平市兴达实业有限公司</v>
          </cell>
          <cell r="B3427" t="str">
            <v>恩平市</v>
          </cell>
          <cell r="C3427">
            <v>4407969010</v>
          </cell>
        </row>
        <row r="3428">
          <cell r="A3428" t="str">
            <v>恩平市卡赛特电子有限公司</v>
          </cell>
          <cell r="B3428" t="str">
            <v>恩平市</v>
          </cell>
          <cell r="C3428">
            <v>4407969013</v>
          </cell>
        </row>
        <row r="3429">
          <cell r="A3429" t="str">
            <v>恩平市金爵电子有限公司</v>
          </cell>
          <cell r="B3429" t="str">
            <v>恩平市</v>
          </cell>
          <cell r="C3429">
            <v>4407969014</v>
          </cell>
        </row>
        <row r="3430">
          <cell r="A3430" t="str">
            <v>恩平基龙实业有限公司</v>
          </cell>
          <cell r="B3430" t="str">
            <v>恩平市</v>
          </cell>
          <cell r="C3430">
            <v>4407969015</v>
          </cell>
        </row>
        <row r="3431">
          <cell r="A3431" t="str">
            <v>恩平市莱茵电子新科技有限公司</v>
          </cell>
          <cell r="B3431" t="str">
            <v>恩平市</v>
          </cell>
          <cell r="C3431">
            <v>4407969016</v>
          </cell>
        </row>
        <row r="3432">
          <cell r="A3432" t="str">
            <v>恩平市食品企业有限公司</v>
          </cell>
          <cell r="B3432" t="str">
            <v>恩平市</v>
          </cell>
          <cell r="C3432">
            <v>4407969017</v>
          </cell>
        </row>
        <row r="3433">
          <cell r="A3433" t="str">
            <v>恩平市曼圣电子有限公司</v>
          </cell>
          <cell r="B3433" t="str">
            <v>恩平市</v>
          </cell>
          <cell r="C3433">
            <v>4407969020</v>
          </cell>
        </row>
        <row r="3434">
          <cell r="A3434" t="str">
            <v>恩平市友邦企业有限公司</v>
          </cell>
          <cell r="B3434" t="str">
            <v>恩平市</v>
          </cell>
          <cell r="C3434">
            <v>4407969021</v>
          </cell>
        </row>
        <row r="3435">
          <cell r="A3435" t="str">
            <v>恩平市胜意电子有限公司</v>
          </cell>
          <cell r="B3435" t="str">
            <v>恩平市</v>
          </cell>
          <cell r="C3435">
            <v>4407969022</v>
          </cell>
        </row>
        <row r="3436">
          <cell r="A3436" t="str">
            <v>恩平市邦华电子有限公司</v>
          </cell>
          <cell r="B3436" t="str">
            <v>恩平市</v>
          </cell>
          <cell r="C3436">
            <v>4407969023</v>
          </cell>
        </row>
        <row r="3437">
          <cell r="A3437" t="str">
            <v>恩平市西特尔电子科技有限公司</v>
          </cell>
          <cell r="B3437" t="str">
            <v>恩平市</v>
          </cell>
          <cell r="C3437">
            <v>4407969024</v>
          </cell>
        </row>
        <row r="3438">
          <cell r="A3438" t="str">
            <v>恩平市方格音响科技有限公司</v>
          </cell>
          <cell r="B3438" t="str">
            <v>恩平市</v>
          </cell>
          <cell r="C3438">
            <v>4407969025</v>
          </cell>
        </row>
        <row r="3439">
          <cell r="A3439" t="str">
            <v>恩平市奥达电子科技有限公司</v>
          </cell>
          <cell r="B3439" t="str">
            <v>恩平市</v>
          </cell>
          <cell r="C3439">
            <v>4407969026</v>
          </cell>
        </row>
        <row r="3440">
          <cell r="A3440" t="str">
            <v>恩平市声龙电子有限公司</v>
          </cell>
          <cell r="B3440" t="str">
            <v>恩平市</v>
          </cell>
          <cell r="C3440">
            <v>4407969027</v>
          </cell>
        </row>
        <row r="3441">
          <cell r="A3441" t="str">
            <v>恩平市恒润调味食品有限公司</v>
          </cell>
          <cell r="B3441" t="str">
            <v>恩平市</v>
          </cell>
          <cell r="C3441">
            <v>4407969028</v>
          </cell>
        </row>
        <row r="3442">
          <cell r="A3442" t="str">
            <v>恩平市良西糖业食品有限公司</v>
          </cell>
          <cell r="B3442" t="str">
            <v>恩平市</v>
          </cell>
          <cell r="C3442">
            <v>4407969029</v>
          </cell>
        </row>
        <row r="3443">
          <cell r="A3443" t="str">
            <v>恩平市海天电子科技有限公司</v>
          </cell>
          <cell r="B3443" t="str">
            <v>恩平市</v>
          </cell>
          <cell r="C3443">
            <v>4407969030</v>
          </cell>
        </row>
        <row r="3444">
          <cell r="A3444" t="str">
            <v>恩平市东明贸易有限公司</v>
          </cell>
          <cell r="B3444" t="str">
            <v>恩平市</v>
          </cell>
          <cell r="C3444">
            <v>4407969031</v>
          </cell>
        </row>
        <row r="3445">
          <cell r="A3445" t="str">
            <v>恩平市华通贸易有限公司</v>
          </cell>
          <cell r="B3445" t="str">
            <v>恩平市</v>
          </cell>
          <cell r="C3445">
            <v>4407969032</v>
          </cell>
        </row>
        <row r="3446">
          <cell r="A3446" t="str">
            <v>恩平市嘉维日用品有限公司</v>
          </cell>
          <cell r="B3446" t="str">
            <v>恩平市</v>
          </cell>
          <cell r="C3446">
            <v>4407969033</v>
          </cell>
        </row>
        <row r="3447">
          <cell r="A3447" t="str">
            <v>恩平市奥尔斯数码科技电子有限公司</v>
          </cell>
          <cell r="B3447" t="str">
            <v>恩平市</v>
          </cell>
          <cell r="C3447">
            <v>4407969034</v>
          </cell>
        </row>
        <row r="3448">
          <cell r="A3448" t="str">
            <v>恩平市坤鸿音响器材有限公司</v>
          </cell>
          <cell r="B3448" t="str">
            <v>恩平市</v>
          </cell>
          <cell r="C3448">
            <v>4407969035</v>
          </cell>
        </row>
        <row r="3449">
          <cell r="A3449" t="str">
            <v>恩平市超达音响器材设备有限公司</v>
          </cell>
          <cell r="B3449" t="str">
            <v>恩平市</v>
          </cell>
          <cell r="C3449">
            <v>4407969036</v>
          </cell>
        </row>
        <row r="3450">
          <cell r="A3450" t="str">
            <v>恩平市腾翔贸易有限公司</v>
          </cell>
          <cell r="B3450" t="str">
            <v>恩平市</v>
          </cell>
          <cell r="C3450">
            <v>4407969037</v>
          </cell>
        </row>
        <row r="3451">
          <cell r="A3451" t="str">
            <v>恩平市德讯铁三角电子有限公司</v>
          </cell>
          <cell r="B3451" t="str">
            <v>恩平市</v>
          </cell>
          <cell r="C3451">
            <v>4407969038</v>
          </cell>
        </row>
        <row r="3452">
          <cell r="A3452" t="str">
            <v>恩平市卓尔礼品实业有限公司</v>
          </cell>
          <cell r="B3452" t="str">
            <v>恩平市</v>
          </cell>
          <cell r="C3452">
            <v>4407969039</v>
          </cell>
        </row>
        <row r="3453">
          <cell r="A3453" t="str">
            <v>恩平市艺星电子有限公司</v>
          </cell>
          <cell r="B3453" t="str">
            <v>恩平市</v>
          </cell>
          <cell r="C3453">
            <v>4407969040</v>
          </cell>
        </row>
        <row r="3454">
          <cell r="A3454" t="str">
            <v>恩平市奥新电子科技有限公司</v>
          </cell>
          <cell r="B3454" t="str">
            <v>恩平市</v>
          </cell>
          <cell r="C3454">
            <v>4407969041</v>
          </cell>
        </row>
        <row r="3455">
          <cell r="A3455" t="str">
            <v>恩平市金洋数码音响厂</v>
          </cell>
          <cell r="B3455" t="str">
            <v>恩平市</v>
          </cell>
          <cell r="C3455">
            <v>4407969042</v>
          </cell>
        </row>
        <row r="3456">
          <cell r="A3456" t="str">
            <v>恩平市飞浪电子有限公司</v>
          </cell>
          <cell r="B3456" t="str">
            <v>恩平市</v>
          </cell>
          <cell r="C3456">
            <v>4407969043</v>
          </cell>
        </row>
        <row r="3457">
          <cell r="A3457" t="str">
            <v>恩平市南安化工有限公司</v>
          </cell>
          <cell r="B3457" t="str">
            <v>恩平市</v>
          </cell>
          <cell r="C3457">
            <v>4407969044</v>
          </cell>
        </row>
        <row r="3458">
          <cell r="A3458" t="str">
            <v>恩平市中委进出口贸易有限公司</v>
          </cell>
          <cell r="B3458" t="str">
            <v>恩平市</v>
          </cell>
          <cell r="C3458">
            <v>4407969045</v>
          </cell>
        </row>
        <row r="3459">
          <cell r="A3459" t="str">
            <v>恩平市达肯包装机械有限公司</v>
          </cell>
          <cell r="B3459" t="str">
            <v>恩平市</v>
          </cell>
          <cell r="C3459">
            <v>4407969046</v>
          </cell>
        </row>
        <row r="3460">
          <cell r="A3460" t="str">
            <v>恩平市恩港恒顺贸易有限公司</v>
          </cell>
          <cell r="B3460" t="str">
            <v>恩平市</v>
          </cell>
          <cell r="C3460">
            <v>4407969048</v>
          </cell>
        </row>
        <row r="3461">
          <cell r="A3461" t="str">
            <v>恩平市协和音响器材有限公司</v>
          </cell>
          <cell r="B3461" t="str">
            <v>恩平市</v>
          </cell>
          <cell r="C3461">
            <v>4407969049</v>
          </cell>
        </row>
        <row r="3462">
          <cell r="A3462" t="str">
            <v>恩平市盛达五金制品厂</v>
          </cell>
          <cell r="B3462" t="str">
            <v>恩平市</v>
          </cell>
          <cell r="C3462">
            <v>4407969050</v>
          </cell>
        </row>
        <row r="3463">
          <cell r="A3463" t="str">
            <v>恩平市华昌陶瓷有限公司</v>
          </cell>
          <cell r="B3463" t="str">
            <v>恩平市</v>
          </cell>
          <cell r="C3463">
            <v>4407969051</v>
          </cell>
        </row>
        <row r="3464">
          <cell r="A3464" t="str">
            <v>恩平市熙春化工有限公司</v>
          </cell>
          <cell r="B3464" t="str">
            <v>恩平市</v>
          </cell>
          <cell r="C3464">
            <v>4407969052</v>
          </cell>
        </row>
        <row r="3465">
          <cell r="A3465" t="str">
            <v>恩平市味原食品有限公司</v>
          </cell>
          <cell r="B3465" t="str">
            <v>恩平市</v>
          </cell>
          <cell r="C3465">
            <v>4407969054</v>
          </cell>
        </row>
        <row r="3466">
          <cell r="A3466" t="str">
            <v>恩平市贝克音响器材有限公司</v>
          </cell>
          <cell r="B3466" t="str">
            <v>恩平市</v>
          </cell>
          <cell r="C3466">
            <v>4407969055</v>
          </cell>
        </row>
        <row r="3467">
          <cell r="A3467" t="str">
            <v>恩平市骏达实业有限公司</v>
          </cell>
          <cell r="B3467" t="str">
            <v>恩平市</v>
          </cell>
          <cell r="C3467">
            <v>4407969056</v>
          </cell>
        </row>
        <row r="3468">
          <cell r="A3468" t="str">
            <v>恩平市天悦音响科技有限公司</v>
          </cell>
          <cell r="B3468" t="str">
            <v>恩平市</v>
          </cell>
          <cell r="C3468">
            <v>4407969057</v>
          </cell>
        </row>
        <row r="3469">
          <cell r="A3469" t="str">
            <v>恩平市新盈科电声科技有限公司</v>
          </cell>
          <cell r="B3469" t="str">
            <v>恩平市</v>
          </cell>
          <cell r="C3469">
            <v>4407969058</v>
          </cell>
        </row>
        <row r="3470">
          <cell r="A3470" t="str">
            <v>恩平市宏辉物资有限公司</v>
          </cell>
          <cell r="B3470" t="str">
            <v>恩平市</v>
          </cell>
          <cell r="C3470">
            <v>4407969059</v>
          </cell>
        </row>
        <row r="3471">
          <cell r="A3471" t="str">
            <v>恩平市华纳电声器材厂</v>
          </cell>
          <cell r="B3471" t="str">
            <v>恩平市</v>
          </cell>
          <cell r="C3471">
            <v>4407969060</v>
          </cell>
        </row>
        <row r="3472">
          <cell r="A3472" t="str">
            <v>恩平市声源电子有限公司</v>
          </cell>
          <cell r="B3472" t="str">
            <v>恩平市</v>
          </cell>
          <cell r="C3472">
            <v>4407969061</v>
          </cell>
        </row>
        <row r="3473">
          <cell r="A3473" t="str">
            <v>江门市道氏标准制釉股份有限公司</v>
          </cell>
          <cell r="B3473" t="str">
            <v>恩平市</v>
          </cell>
          <cell r="C3473">
            <v>4407969062</v>
          </cell>
        </row>
        <row r="3474">
          <cell r="A3474" t="str">
            <v>恩平市骏诚科技电子有限公司</v>
          </cell>
          <cell r="B3474" t="str">
            <v>恩平市</v>
          </cell>
          <cell r="C3474">
            <v>4407969063</v>
          </cell>
        </row>
        <row r="3475">
          <cell r="A3475" t="str">
            <v>恩平市上格电子有限公司</v>
          </cell>
          <cell r="B3475" t="str">
            <v>恩平市</v>
          </cell>
          <cell r="C3475">
            <v>4407969064</v>
          </cell>
        </row>
        <row r="3476">
          <cell r="A3476" t="str">
            <v>恩平市新世纪进出口贸易有限公司</v>
          </cell>
          <cell r="B3476" t="str">
            <v>恩平市</v>
          </cell>
          <cell r="C3476">
            <v>4407969065</v>
          </cell>
        </row>
        <row r="3477">
          <cell r="A3477" t="str">
            <v>江门市莱茵进出口贸易有限公司</v>
          </cell>
          <cell r="B3477" t="str">
            <v>恩平市</v>
          </cell>
          <cell r="C3477">
            <v>4407969066</v>
          </cell>
        </row>
        <row r="3478">
          <cell r="A3478" t="str">
            <v>恩平市裕兴达发展贸易有限公司</v>
          </cell>
          <cell r="B3478" t="str">
            <v>恩平市</v>
          </cell>
          <cell r="C3478">
            <v>4407969067</v>
          </cell>
        </row>
        <row r="3479">
          <cell r="A3479" t="str">
            <v>恩平市明智进出口贸易有限公司</v>
          </cell>
          <cell r="B3479" t="str">
            <v>恩平市</v>
          </cell>
          <cell r="C3479">
            <v>4407969068</v>
          </cell>
        </row>
        <row r="3480">
          <cell r="A3480" t="str">
            <v>恩平市新港贸易有限公司</v>
          </cell>
          <cell r="B3480" t="str">
            <v>恩平市</v>
          </cell>
          <cell r="C3480">
            <v>4407969069</v>
          </cell>
        </row>
        <row r="3481">
          <cell r="A3481" t="str">
            <v>恩平市莱德进出口贸易有限公司</v>
          </cell>
          <cell r="B3481" t="str">
            <v>恩平市</v>
          </cell>
          <cell r="C3481">
            <v>4407969070</v>
          </cell>
        </row>
        <row r="3482">
          <cell r="A3482" t="str">
            <v>恩平市大地音响科技有限公司</v>
          </cell>
          <cell r="B3482" t="str">
            <v>恩平市</v>
          </cell>
          <cell r="C3482">
            <v>4407969071</v>
          </cell>
        </row>
        <row r="3483">
          <cell r="A3483" t="str">
            <v>江门市蓬江区北街正大日用品厂</v>
          </cell>
          <cell r="B3483" t="str">
            <v>蓬江区</v>
          </cell>
          <cell r="C3483">
            <v>4407970001</v>
          </cell>
        </row>
        <row r="3484">
          <cell r="A3484" t="str">
            <v>江门市新豪制衣厂</v>
          </cell>
          <cell r="B3484" t="str">
            <v>蓬江区</v>
          </cell>
          <cell r="C3484">
            <v>4407970002</v>
          </cell>
        </row>
        <row r="3485">
          <cell r="A3485" t="str">
            <v>江门市蓬江区伟江文体用品厂</v>
          </cell>
          <cell r="B3485" t="str">
            <v>蓬江区</v>
          </cell>
          <cell r="C3485">
            <v>4407970003</v>
          </cell>
        </row>
        <row r="3486">
          <cell r="A3486" t="str">
            <v>江门市蓬江区荷塘大园铆钉五金厂</v>
          </cell>
          <cell r="B3486" t="str">
            <v>蓬江区</v>
          </cell>
          <cell r="C3486">
            <v>4407970004</v>
          </cell>
        </row>
        <row r="3487">
          <cell r="A3487" t="str">
            <v>江门市蓬江区祥润制衣厂</v>
          </cell>
          <cell r="B3487" t="str">
            <v>蓬江区</v>
          </cell>
          <cell r="C3487">
            <v>4407970005</v>
          </cell>
        </row>
        <row r="3488">
          <cell r="A3488" t="str">
            <v>江门市蓬江区荷塘远威涂装厂</v>
          </cell>
          <cell r="B3488" t="str">
            <v>蓬江区</v>
          </cell>
          <cell r="C3488">
            <v>4407970006</v>
          </cell>
        </row>
        <row r="3489">
          <cell r="A3489" t="str">
            <v>江门市蓬江区普特照明电器厂</v>
          </cell>
          <cell r="B3489" t="str">
            <v>蓬江区</v>
          </cell>
          <cell r="C3489">
            <v>4407970007</v>
          </cell>
        </row>
        <row r="3490">
          <cell r="A3490" t="str">
            <v>江门市蓬江区轩信贸易商行</v>
          </cell>
          <cell r="B3490" t="str">
            <v>蓬江区</v>
          </cell>
          <cell r="C3490">
            <v>4407970008</v>
          </cell>
        </row>
        <row r="3491">
          <cell r="A3491" t="str">
            <v>江门市蓬江区荷塘手袋厂</v>
          </cell>
          <cell r="B3491" t="str">
            <v>蓬江区</v>
          </cell>
          <cell r="C3491">
            <v>4407970009</v>
          </cell>
        </row>
        <row r="3492">
          <cell r="A3492" t="str">
            <v>江门市蓬江区骏威胶袋厂</v>
          </cell>
          <cell r="B3492" t="str">
            <v>蓬江区</v>
          </cell>
          <cell r="C3492">
            <v>4407970010</v>
          </cell>
        </row>
        <row r="3493">
          <cell r="A3493" t="str">
            <v>江门市江海区振兴塑料包装制品厂</v>
          </cell>
          <cell r="B3493" t="str">
            <v>江海区</v>
          </cell>
          <cell r="C3493">
            <v>4407970011</v>
          </cell>
        </row>
        <row r="3494">
          <cell r="A3494" t="str">
            <v>江门市新会区正方圆报关行有限公司</v>
          </cell>
          <cell r="B3494" t="str">
            <v>新会区</v>
          </cell>
          <cell r="C3494">
            <v>4407982003</v>
          </cell>
        </row>
        <row r="3495">
          <cell r="A3495" t="str">
            <v>江门市新会大诚报关行有限公司</v>
          </cell>
          <cell r="B3495" t="str">
            <v>新会区</v>
          </cell>
          <cell r="C3495">
            <v>4407982004</v>
          </cell>
        </row>
        <row r="3496">
          <cell r="A3496" t="str">
            <v>江门市华贸报关行有限公司</v>
          </cell>
          <cell r="B3496" t="str">
            <v>新会区</v>
          </cell>
          <cell r="C3496">
            <v>4407982005</v>
          </cell>
        </row>
        <row r="3497">
          <cell r="A3497" t="str">
            <v>江门市卓杰报关行有限公司</v>
          </cell>
          <cell r="B3497" t="str">
            <v>新会区</v>
          </cell>
          <cell r="C3497">
            <v>4407982006</v>
          </cell>
        </row>
        <row r="3498">
          <cell r="A3498" t="str">
            <v>江门市新会区俊仕报关报检有限公司</v>
          </cell>
          <cell r="B3498" t="str">
            <v>新会区</v>
          </cell>
          <cell r="C3498">
            <v>4407982007</v>
          </cell>
        </row>
        <row r="3499">
          <cell r="A3499" t="str">
            <v>广东华贸国际物流有限公司</v>
          </cell>
          <cell r="B3499" t="str">
            <v>新会区</v>
          </cell>
          <cell r="C3499">
            <v>4407982008</v>
          </cell>
        </row>
        <row r="3500">
          <cell r="A3500" t="str">
            <v>开平市达通报关行</v>
          </cell>
          <cell r="B3500" t="str">
            <v>开平市</v>
          </cell>
          <cell r="C3500">
            <v>4407984005</v>
          </cell>
        </row>
        <row r="3501">
          <cell r="A3501" t="str">
            <v>开平市国诚报关行有限公司</v>
          </cell>
          <cell r="B3501" t="str">
            <v>开平市</v>
          </cell>
          <cell r="C3501">
            <v>4407984006</v>
          </cell>
        </row>
        <row r="3502">
          <cell r="A3502" t="str">
            <v>鹤山市口岸报关行</v>
          </cell>
          <cell r="B3502" t="str">
            <v>鹤山市</v>
          </cell>
          <cell r="C3502">
            <v>4407986003</v>
          </cell>
        </row>
        <row r="3503">
          <cell r="A3503" t="str">
            <v>鹤山报关行</v>
          </cell>
          <cell r="B3503" t="str">
            <v>鹤山市</v>
          </cell>
          <cell r="C3503">
            <v>4407986004</v>
          </cell>
        </row>
        <row r="3504">
          <cell r="A3504" t="str">
            <v>鹤山市迅达报关有限公司</v>
          </cell>
          <cell r="B3504" t="str">
            <v>鹤山市</v>
          </cell>
          <cell r="C3504">
            <v>4407986005</v>
          </cell>
        </row>
        <row r="3505">
          <cell r="A3505" t="str">
            <v>台山市公益港报关行</v>
          </cell>
          <cell r="B3505" t="str">
            <v>台山市</v>
          </cell>
          <cell r="C3505">
            <v>4407988001</v>
          </cell>
        </row>
        <row r="3506">
          <cell r="A3506" t="str">
            <v>鹤山市大雁山海会寺寺务管理委员会</v>
          </cell>
          <cell r="B3506" t="str">
            <v>鹤山市</v>
          </cell>
          <cell r="C3506">
            <v>4407996001</v>
          </cell>
        </row>
        <row r="3507">
          <cell r="A3507" t="str">
            <v>佛冈县王山寺</v>
          </cell>
          <cell r="B3507" t="str">
            <v>鹤山市</v>
          </cell>
          <cell r="C3507">
            <v>4407996002</v>
          </cell>
        </row>
        <row r="3508">
          <cell r="A3508" t="str">
            <v>江门市嘉柏制衣有限公司</v>
          </cell>
          <cell r="B3508" t="str">
            <v>江海区</v>
          </cell>
          <cell r="C3508" t="e">
            <v>#VALUE!</v>
          </cell>
        </row>
        <row r="3509">
          <cell r="A3509" t="str">
            <v>江门市江海区美泰莱五金塑胶制品有限公司</v>
          </cell>
          <cell r="B3509" t="str">
            <v>江海区</v>
          </cell>
          <cell r="C3509">
            <v>4407960632</v>
          </cell>
        </row>
        <row r="3510">
          <cell r="A3510" t="str">
            <v>江门市新会凯宇不锈钢制品有限公司</v>
          </cell>
          <cell r="B3510" t="str">
            <v>新会区</v>
          </cell>
          <cell r="C3510" t="e">
            <v>#VALUE!</v>
          </cell>
        </row>
        <row r="3511">
          <cell r="A3511" t="str">
            <v>恩平方格音响科技有限公司</v>
          </cell>
          <cell r="B3511" t="str">
            <v>恩平市</v>
          </cell>
          <cell r="C3511">
            <v>4407969025</v>
          </cell>
        </row>
        <row r="3512">
          <cell r="A3512" t="str">
            <v>江门市森域经贸有限公司</v>
          </cell>
          <cell r="B3512" t="str">
            <v>蓬江区</v>
          </cell>
          <cell r="C3512">
            <v>4407960565</v>
          </cell>
        </row>
        <row r="3513">
          <cell r="A3513" t="str">
            <v>江门市睡宝纺织品有限公司</v>
          </cell>
          <cell r="B3513" t="str">
            <v>蓬江区</v>
          </cell>
          <cell r="C3513" t="e">
            <v>#VALUE!</v>
          </cell>
        </row>
        <row r="3514">
          <cell r="A3514" t="str">
            <v>江门市同蕊五金制品有限公司</v>
          </cell>
          <cell r="B3514" t="str">
            <v>蓬江区</v>
          </cell>
          <cell r="C3514" t="e">
            <v>#VALUE!</v>
          </cell>
        </row>
        <row r="3515">
          <cell r="A3515" t="str">
            <v>江门市辉隆塑料机械有限公司</v>
          </cell>
          <cell r="B3515" t="str">
            <v>江海区</v>
          </cell>
          <cell r="C3515">
            <v>4407960783</v>
          </cell>
        </row>
        <row r="3516">
          <cell r="A3516" t="str">
            <v>江门市高健环境科技有限公司</v>
          </cell>
          <cell r="B3516" t="str">
            <v>江海区</v>
          </cell>
          <cell r="C3516">
            <v>4407960773</v>
          </cell>
        </row>
        <row r="3517">
          <cell r="A3517" t="str">
            <v>江门市蓬江区裕信五金制品有限公司</v>
          </cell>
          <cell r="B3517" t="str">
            <v>蓬江区</v>
          </cell>
          <cell r="C3517">
            <v>4407960634</v>
          </cell>
        </row>
        <row r="3518">
          <cell r="A3518" t="str">
            <v>江门市冠虹照明科技有限公司</v>
          </cell>
          <cell r="B3518" t="str">
            <v>蓬江区</v>
          </cell>
          <cell r="C3518">
            <v>4407960643</v>
          </cell>
        </row>
        <row r="3519">
          <cell r="A3519" t="str">
            <v>江门市佳音电子有限公司</v>
          </cell>
          <cell r="B3519" t="str">
            <v>江海区</v>
          </cell>
          <cell r="C3519">
            <v>4407960644</v>
          </cell>
        </row>
        <row r="3520">
          <cell r="A3520" t="str">
            <v>广东聚科照明股份有限公司</v>
          </cell>
          <cell r="B3520" t="str">
            <v>江海区</v>
          </cell>
          <cell r="C3520">
            <v>4407960715</v>
          </cell>
        </row>
        <row r="3521">
          <cell r="A3521" t="str">
            <v>江门市新会区悦华电器五金制品厂</v>
          </cell>
          <cell r="B3521" t="str">
            <v>新会区</v>
          </cell>
          <cell r="C3521">
            <v>4407962263</v>
          </cell>
        </row>
        <row r="3522">
          <cell r="A3522" t="str">
            <v>江门市标易威工贸有限公司</v>
          </cell>
          <cell r="B3522" t="str">
            <v>蓬江区</v>
          </cell>
          <cell r="C3522">
            <v>4407960694</v>
          </cell>
        </row>
        <row r="3523">
          <cell r="A3523" t="str">
            <v>江门市新会区司前鹏成家品厂</v>
          </cell>
          <cell r="B3523" t="str">
            <v>新会区</v>
          </cell>
          <cell r="C3523">
            <v>4407962284</v>
          </cell>
        </row>
        <row r="3524">
          <cell r="A3524" t="str">
            <v>江门市汇盈彩印有限公司</v>
          </cell>
          <cell r="B3524" t="str">
            <v>江海区</v>
          </cell>
          <cell r="C3524" t="e">
            <v>#VALUE!</v>
          </cell>
        </row>
        <row r="3525">
          <cell r="A3525" t="str">
            <v>江门市华凯科技有限公司</v>
          </cell>
          <cell r="B3525" t="str">
            <v>新会区</v>
          </cell>
          <cell r="C3525" t="e">
            <v>#VALUE!</v>
          </cell>
        </row>
        <row r="3526">
          <cell r="A3526" t="str">
            <v>江门市三通科技实业有限公司</v>
          </cell>
          <cell r="B3526" t="str">
            <v>蓬江区</v>
          </cell>
          <cell r="C3526">
            <v>4407960692</v>
          </cell>
        </row>
        <row r="3527">
          <cell r="A3527" t="str">
            <v>江门市冠虹照明科技有限公司</v>
          </cell>
          <cell r="B3527" t="str">
            <v>蓬江区</v>
          </cell>
          <cell r="C3527">
            <v>4407960643</v>
          </cell>
        </row>
        <row r="3528">
          <cell r="A3528" t="str">
            <v>江门市步雪堂文化艺术有限公司</v>
          </cell>
          <cell r="B3528" t="str">
            <v>蓬江区</v>
          </cell>
          <cell r="C3528" t="e">
            <v>#VALUE!</v>
          </cell>
        </row>
        <row r="3529">
          <cell r="A3529" t="str">
            <v>江门市蓬江区汇创兴五金制品厂</v>
          </cell>
          <cell r="B3529" t="str">
            <v>蓬江区</v>
          </cell>
          <cell r="C3529">
            <v>4407970013</v>
          </cell>
        </row>
        <row r="3530">
          <cell r="A3530" t="str">
            <v>江门市得惠利实业有限公司</v>
          </cell>
          <cell r="B3530" t="str">
            <v>蓬江区</v>
          </cell>
          <cell r="C3530">
            <v>4407960630</v>
          </cell>
        </row>
        <row r="3531">
          <cell r="A3531" t="str">
            <v>江门市盛华海产品有限公司</v>
          </cell>
          <cell r="B3531" t="str">
            <v>蓬江区</v>
          </cell>
          <cell r="C3531" t="e">
            <v>#VALUE!</v>
          </cell>
        </row>
        <row r="3532">
          <cell r="A3532" t="str">
            <v>江门市鸿豪生物科技有限公司</v>
          </cell>
          <cell r="B3532" t="str">
            <v>蓬江区</v>
          </cell>
          <cell r="C3532">
            <v>4407960674</v>
          </cell>
        </row>
        <row r="3533">
          <cell r="A3533" t="str">
            <v>江门市蓬江区华美达电子厂</v>
          </cell>
          <cell r="B3533" t="str">
            <v>蓬江区</v>
          </cell>
          <cell r="C3533">
            <v>4407970014</v>
          </cell>
        </row>
        <row r="3534">
          <cell r="A3534" t="str">
            <v>江门市雷鹏电池有限公司</v>
          </cell>
          <cell r="B3534" t="str">
            <v>蓬江区</v>
          </cell>
          <cell r="C3534">
            <v>4407940662</v>
          </cell>
        </row>
        <row r="3535">
          <cell r="A3535" t="str">
            <v>江门市恒杰粉末冶金销售部</v>
          </cell>
          <cell r="B3535" t="str">
            <v>蓬江区</v>
          </cell>
          <cell r="C3535" t="e">
            <v>#VALUE!</v>
          </cell>
        </row>
        <row r="3536">
          <cell r="A3536" t="str">
            <v>江门市色色摄影有限公司</v>
          </cell>
          <cell r="B3536" t="str">
            <v>蓬江区</v>
          </cell>
          <cell r="C3536" t="e">
            <v>#VALUE!</v>
          </cell>
        </row>
        <row r="3537">
          <cell r="A3537" t="str">
            <v>江门市中睿贸易有限公司</v>
          </cell>
          <cell r="B3537" t="str">
            <v>蓬江区</v>
          </cell>
          <cell r="C3537">
            <v>4407960657</v>
          </cell>
        </row>
        <row r="3538">
          <cell r="A3538" t="str">
            <v>江门科隆生物技术股份有限公司</v>
          </cell>
          <cell r="B3538" t="str">
            <v>江海区</v>
          </cell>
          <cell r="C3538" t="e">
            <v>#VALUE!</v>
          </cell>
        </row>
        <row r="3539">
          <cell r="A3539" t="str">
            <v>江门市江海区裕景食品有限公司</v>
          </cell>
          <cell r="B3539" t="str">
            <v>江海区</v>
          </cell>
          <cell r="C3539">
            <v>4407960774</v>
          </cell>
        </row>
        <row r="3540">
          <cell r="A3540" t="str">
            <v>江门豪江贸易有限公司</v>
          </cell>
          <cell r="B3540" t="str">
            <v>江海区</v>
          </cell>
          <cell r="C3540">
            <v>4407960708</v>
          </cell>
        </row>
        <row r="3541">
          <cell r="A3541" t="str">
            <v>江门市嘉盟摩托车实业有限公司</v>
          </cell>
          <cell r="B3541" t="str">
            <v>江海区</v>
          </cell>
          <cell r="C3541" t="e">
            <v>#VALUE!</v>
          </cell>
        </row>
        <row r="3542">
          <cell r="A3542" t="str">
            <v>江门市金德利电器有限公司</v>
          </cell>
          <cell r="B3542" t="str">
            <v>江海区</v>
          </cell>
          <cell r="C3542">
            <v>4407960775</v>
          </cell>
        </row>
        <row r="3543">
          <cell r="A3543" t="str">
            <v>江门市江海区名艺新特灯饰有限公司</v>
          </cell>
          <cell r="B3543" t="str">
            <v>江海区</v>
          </cell>
          <cell r="C3543" t="e">
            <v>#VALUE!</v>
          </cell>
        </row>
        <row r="3544">
          <cell r="A3544" t="str">
            <v>江门市东方名仕灯饰照明有限公司</v>
          </cell>
          <cell r="B3544" t="str">
            <v>江海区</v>
          </cell>
          <cell r="C3544">
            <v>4407960730</v>
          </cell>
        </row>
        <row r="3545">
          <cell r="A3545" t="str">
            <v>江门市丽比特照明有限公司</v>
          </cell>
          <cell r="B3545" t="str">
            <v>江海区</v>
          </cell>
          <cell r="C3545" t="e">
            <v>#VALUE!</v>
          </cell>
        </row>
        <row r="3546">
          <cell r="A3546" t="str">
            <v>台山市绿盛食品有限公司</v>
          </cell>
          <cell r="B3546" t="str">
            <v>台山市</v>
          </cell>
          <cell r="C3546">
            <v>4407968067</v>
          </cell>
        </row>
        <row r="3547">
          <cell r="A3547" t="str">
            <v>开平广中皇食品有限公司</v>
          </cell>
          <cell r="B3547" t="str">
            <v>开平市</v>
          </cell>
          <cell r="C3547">
            <v>4407964140</v>
          </cell>
        </row>
        <row r="3548">
          <cell r="A3548" t="str">
            <v>开平嘉宇制衣有限公司</v>
          </cell>
          <cell r="B3548" t="str">
            <v>开平市</v>
          </cell>
          <cell r="C3548" t="e">
            <v>#VALUE!</v>
          </cell>
        </row>
        <row r="3549">
          <cell r="A3549" t="str">
            <v>开平立权制衣有限公司</v>
          </cell>
          <cell r="B3549" t="str">
            <v>开平市</v>
          </cell>
          <cell r="C3549" t="e">
            <v>#VALUE!</v>
          </cell>
        </row>
        <row r="3550">
          <cell r="A3550" t="str">
            <v>开平太平洋卫浴实业有限公司</v>
          </cell>
          <cell r="B3550" t="str">
            <v>开平市</v>
          </cell>
          <cell r="C3550" t="e">
            <v>#VALUE!</v>
          </cell>
        </row>
        <row r="3551">
          <cell r="A3551" t="str">
            <v>鹤山市森科商贸有限公司</v>
          </cell>
          <cell r="B3551" t="str">
            <v>鹤山市</v>
          </cell>
          <cell r="C3551">
            <v>4407966241</v>
          </cell>
        </row>
        <row r="3552">
          <cell r="A3552" t="str">
            <v>江门市暨诚进出口有限公司</v>
          </cell>
          <cell r="B3552" t="str">
            <v>蓬江区</v>
          </cell>
          <cell r="C3552">
            <v>4407940672</v>
          </cell>
        </row>
        <row r="3553">
          <cell r="A3553" t="str">
            <v>江门市博阳贸易发展有限公司</v>
          </cell>
          <cell r="B3553" t="str">
            <v>蓬江区</v>
          </cell>
          <cell r="C3553">
            <v>4407960637</v>
          </cell>
        </row>
        <row r="3554">
          <cell r="A3554" t="str">
            <v>江门市江贸进出口有限公司</v>
          </cell>
          <cell r="B3554" t="str">
            <v>蓬江区</v>
          </cell>
          <cell r="C3554">
            <v>4407960677</v>
          </cell>
        </row>
        <row r="3555">
          <cell r="A3555" t="str">
            <v>江门市互盛商贸有限公司</v>
          </cell>
          <cell r="B3555" t="str">
            <v>新会区</v>
          </cell>
          <cell r="C3555">
            <v>4407962266</v>
          </cell>
        </row>
        <row r="3556">
          <cell r="A3556" t="str">
            <v>广东国望精细化学品有限公司</v>
          </cell>
          <cell r="B3556" t="str">
            <v>新会区</v>
          </cell>
          <cell r="C3556">
            <v>4407912031</v>
          </cell>
        </row>
        <row r="3557">
          <cell r="A3557" t="str">
            <v>江门市南洋船舶工程有限公司</v>
          </cell>
          <cell r="B3557" t="str">
            <v>新会区</v>
          </cell>
          <cell r="C3557">
            <v>4407962145</v>
          </cell>
        </row>
        <row r="3558">
          <cell r="A3558" t="str">
            <v>江门市新会区昌晖塑料薄膜彩印厂</v>
          </cell>
          <cell r="B3558" t="str">
            <v>新会区</v>
          </cell>
          <cell r="C3558">
            <v>4407962055</v>
          </cell>
        </row>
        <row r="3559">
          <cell r="A3559" t="str">
            <v>江门市新会区会城新胜日用工艺品厂</v>
          </cell>
          <cell r="B3559" t="str">
            <v>新会区</v>
          </cell>
          <cell r="C3559">
            <v>4407962144</v>
          </cell>
        </row>
        <row r="3560">
          <cell r="A3560" t="str">
            <v>江门振隆造纸厂有限公司</v>
          </cell>
          <cell r="B3560" t="str">
            <v>新会区</v>
          </cell>
          <cell r="C3560" t="e">
            <v>#VALUE!</v>
          </cell>
        </row>
        <row r="3561">
          <cell r="A3561" t="str">
            <v>江门市锌源工业有限公司</v>
          </cell>
          <cell r="B3561" t="str">
            <v>江海区</v>
          </cell>
          <cell r="C3561" t="e">
            <v>#VALUE!</v>
          </cell>
        </row>
        <row r="3562">
          <cell r="A3562" t="str">
            <v>江门市洛途进出口有限公司</v>
          </cell>
          <cell r="B3562" t="str">
            <v>蓬江区</v>
          </cell>
          <cell r="C3562">
            <v>4407960738</v>
          </cell>
        </row>
        <row r="3563">
          <cell r="A3563" t="str">
            <v>江门市捷荣实业投资有限公司</v>
          </cell>
          <cell r="B3563" t="str">
            <v>蓬江区</v>
          </cell>
          <cell r="C3563">
            <v>4407960523</v>
          </cell>
        </row>
        <row r="3564">
          <cell r="A3564" t="str">
            <v>鼎发（江门）五金电器有限公司</v>
          </cell>
          <cell r="B3564" t="str">
            <v>蓬江区</v>
          </cell>
          <cell r="C3564">
            <v>4407940026</v>
          </cell>
        </row>
        <row r="3565">
          <cell r="A3565" t="str">
            <v>新胜国际商品有限公司</v>
          </cell>
          <cell r="B3565" t="str">
            <v>新会区</v>
          </cell>
          <cell r="C3565" t="e">
            <v>#VALUE!</v>
          </cell>
        </row>
        <row r="3566">
          <cell r="A3566" t="str">
            <v>江门市易洁玻璃卫浴有限公司</v>
          </cell>
          <cell r="B3566" t="str">
            <v>江海区</v>
          </cell>
          <cell r="C3566">
            <v>4407960652</v>
          </cell>
        </row>
        <row r="3567">
          <cell r="A3567" t="str">
            <v>江门市盈雨卫浴有限公司</v>
          </cell>
          <cell r="B3567" t="str">
            <v>江海区</v>
          </cell>
          <cell r="C3567">
            <v>4407960818</v>
          </cell>
        </row>
        <row r="3568">
          <cell r="A3568" t="str">
            <v>台山市海棠陶瓷有限公司</v>
          </cell>
          <cell r="B3568" t="str">
            <v>台山市</v>
          </cell>
          <cell r="C3568" t="e">
            <v>#VALUE!</v>
          </cell>
        </row>
        <row r="3569">
          <cell r="A3569" t="str">
            <v>乔登卫浴（江门）有限公司</v>
          </cell>
          <cell r="B3569" t="str">
            <v>蓬江区</v>
          </cell>
          <cell r="C3569">
            <v>4407940040</v>
          </cell>
        </row>
        <row r="3570">
          <cell r="A3570" t="str">
            <v>恩平市恒信贸易有限公司</v>
          </cell>
          <cell r="B3570" t="str">
            <v>恩平市</v>
          </cell>
          <cell r="C3570">
            <v>4407969074</v>
          </cell>
        </row>
        <row r="3571">
          <cell r="A3571" t="str">
            <v>恩平市澳星实业有限公司</v>
          </cell>
          <cell r="B3571" t="str">
            <v>恩平市</v>
          </cell>
          <cell r="C3571">
            <v>4407969072</v>
          </cell>
        </row>
        <row r="3572">
          <cell r="A3572" t="str">
            <v>江门市新城工业创意有限公司</v>
          </cell>
          <cell r="B3572" t="str">
            <v>蓬江区</v>
          </cell>
          <cell r="C3572">
            <v>4407960699</v>
          </cell>
        </row>
        <row r="3573">
          <cell r="A3573" t="str">
            <v>江门市科业电器制造有限公司</v>
          </cell>
          <cell r="B3573" t="str">
            <v>蓬江区</v>
          </cell>
          <cell r="C3573">
            <v>4407930435</v>
          </cell>
        </row>
        <row r="3574">
          <cell r="A3574" t="str">
            <v>江门市佳讯进出口贸易有限公司</v>
          </cell>
          <cell r="B3574" t="str">
            <v>新会区</v>
          </cell>
          <cell r="C3574">
            <v>4407962009</v>
          </cell>
        </row>
        <row r="3575">
          <cell r="A3575" t="str">
            <v>江门市凯立信电气科技有限公司</v>
          </cell>
          <cell r="B3575" t="str">
            <v>江海区</v>
          </cell>
          <cell r="C3575" t="e">
            <v>#VALUE!</v>
          </cell>
        </row>
        <row r="3576">
          <cell r="A3576" t="str">
            <v>江门市新会区司前英高电器有限公司</v>
          </cell>
          <cell r="B3576" t="str">
            <v>新会区</v>
          </cell>
          <cell r="C3576">
            <v>4407962207</v>
          </cell>
        </row>
        <row r="3577">
          <cell r="A3577" t="str">
            <v>安盛五金家电有限公司</v>
          </cell>
          <cell r="B3577" t="str">
            <v>蓬江区</v>
          </cell>
          <cell r="C3577" t="e">
            <v>#VALUE!</v>
          </cell>
        </row>
        <row r="3578">
          <cell r="A3578" t="str">
            <v>江门市长晖电器有限公司</v>
          </cell>
          <cell r="B3578" t="str">
            <v>蓬江区</v>
          </cell>
          <cell r="C3578">
            <v>4407960849</v>
          </cell>
        </row>
        <row r="3579">
          <cell r="A3579" t="str">
            <v>江门市得惠利实业有限公司 </v>
          </cell>
          <cell r="B3579" t="str">
            <v>蓬江区</v>
          </cell>
          <cell r="C3579">
            <v>4407960630</v>
          </cell>
        </row>
        <row r="3580">
          <cell r="A3580" t="str">
            <v>江门天钇金属工业有限公司</v>
          </cell>
          <cell r="B3580" t="str">
            <v>江海区</v>
          </cell>
          <cell r="C3580">
            <v>4407960219</v>
          </cell>
        </row>
        <row r="3581">
          <cell r="A3581" t="str">
            <v>江门市江海区宝田摩托车有限公司</v>
          </cell>
          <cell r="B3581" t="str">
            <v>江海区</v>
          </cell>
          <cell r="C3581">
            <v>4407960028</v>
          </cell>
        </row>
        <row r="3582">
          <cell r="A3582" t="str">
            <v>江门市中港宝田摩托车实业有限公司</v>
          </cell>
          <cell r="B3582" t="str">
            <v>江海区</v>
          </cell>
          <cell r="C3582">
            <v>4407930340</v>
          </cell>
        </row>
        <row r="3583">
          <cell r="A3583" t="str">
            <v>江门尚日新能源有限公司</v>
          </cell>
          <cell r="B3583" t="str">
            <v>江海区</v>
          </cell>
          <cell r="C3583">
            <v>4407930432</v>
          </cell>
        </row>
        <row r="3584">
          <cell r="A3584" t="str">
            <v>江门市慧信净水材料有限公司</v>
          </cell>
          <cell r="B3584" t="str">
            <v>蓬江区</v>
          </cell>
          <cell r="C3584">
            <v>4407960819</v>
          </cell>
        </row>
        <row r="3585">
          <cell r="A3585" t="str">
            <v>江门市元泰进出口有限公司</v>
          </cell>
          <cell r="B3585" t="str">
            <v>蓬江区</v>
          </cell>
          <cell r="C3585">
            <v>4407960728</v>
          </cell>
        </row>
        <row r="3586">
          <cell r="A3586" t="str">
            <v>恒和珠宝（江门）有限公司</v>
          </cell>
          <cell r="B3586" t="str">
            <v>蓬江区</v>
          </cell>
          <cell r="C3586">
            <v>4407940247</v>
          </cell>
        </row>
        <row r="3587">
          <cell r="A3587" t="str">
            <v>台澳铝业（台山）有限公司</v>
          </cell>
          <cell r="B3587" t="str">
            <v>台山市</v>
          </cell>
          <cell r="C3587">
            <v>4407948084</v>
          </cell>
        </row>
        <row r="3588">
          <cell r="A3588" t="str">
            <v>开平市逸宏制衣有限公司</v>
          </cell>
          <cell r="B3588" t="str">
            <v>开平市</v>
          </cell>
          <cell r="C3588" t="e">
            <v>#VALUE!</v>
          </cell>
        </row>
        <row r="3589">
          <cell r="A3589" t="str">
            <v>广东声威电子科技有限公司</v>
          </cell>
          <cell r="B3589" t="str">
            <v>蓬江区</v>
          </cell>
          <cell r="C3589">
            <v>4407930436</v>
          </cell>
        </row>
        <row r="3590">
          <cell r="A3590" t="str">
            <v>广东可味巧克力食品有限公司</v>
          </cell>
          <cell r="B3590" t="str">
            <v>开平市</v>
          </cell>
          <cell r="C3590">
            <v>4407944312</v>
          </cell>
        </row>
        <row r="3591">
          <cell r="A3591" t="str">
            <v>广东电力士照明科技有限公司</v>
          </cell>
          <cell r="B3591" t="str">
            <v>蓬江区</v>
          </cell>
          <cell r="C3591">
            <v>4407960733</v>
          </cell>
        </row>
        <row r="3592">
          <cell r="A3592" t="str">
            <v>江门市中亚光电有限公司</v>
          </cell>
          <cell r="B3592" t="str">
            <v>江海区</v>
          </cell>
          <cell r="C3592">
            <v>4407960682</v>
          </cell>
        </row>
        <row r="3593">
          <cell r="A3593" t="str">
            <v>江门市欧博莱特照明科技有限公司</v>
          </cell>
          <cell r="B3593" t="str">
            <v>蓬江区</v>
          </cell>
          <cell r="C3593">
            <v>4407960903</v>
          </cell>
        </row>
        <row r="3594">
          <cell r="A3594" t="str">
            <v>江门市创亚照明电器有限公司</v>
          </cell>
          <cell r="B3594" t="str">
            <v>江海区</v>
          </cell>
          <cell r="C3594" t="e">
            <v>#VALUE!</v>
          </cell>
        </row>
        <row r="3595">
          <cell r="A3595" t="str">
            <v>江门光晖照明科技有限公司</v>
          </cell>
          <cell r="B3595" t="str">
            <v>江海区</v>
          </cell>
          <cell r="C3595" t="e">
            <v>#VALUE!</v>
          </cell>
        </row>
        <row r="3596">
          <cell r="A3596" t="str">
            <v>江门市林上光电科技有限公司</v>
          </cell>
          <cell r="B3596" t="str">
            <v>江海区</v>
          </cell>
          <cell r="C3596">
            <v>4407960852</v>
          </cell>
        </row>
        <row r="3597">
          <cell r="A3597" t="str">
            <v>江门吉华光电精密有限公司</v>
          </cell>
          <cell r="B3597" t="str">
            <v>江海区</v>
          </cell>
          <cell r="C3597">
            <v>4407940204</v>
          </cell>
        </row>
        <row r="3598">
          <cell r="A3598" t="str">
            <v>江门市创亚照明电器有限公司</v>
          </cell>
          <cell r="B3598" t="str">
            <v>江海区</v>
          </cell>
          <cell r="C3598">
            <v>4407960901</v>
          </cell>
        </row>
        <row r="3599">
          <cell r="A3599" t="str">
            <v>力创（台山）电子科技有限公司</v>
          </cell>
          <cell r="B3599" t="str">
            <v>台山市</v>
          </cell>
          <cell r="C3599">
            <v>4407948302</v>
          </cell>
        </row>
        <row r="3600">
          <cell r="A3600" t="str">
            <v>恩平市华声电子有限公司</v>
          </cell>
          <cell r="B3600" t="str">
            <v>恩平市</v>
          </cell>
          <cell r="C3600">
            <v>4407969097</v>
          </cell>
        </row>
        <row r="3601">
          <cell r="A3601" t="str">
            <v>恩平市裕丰贸易有限公司</v>
          </cell>
          <cell r="B3601" t="str">
            <v>恩平市</v>
          </cell>
          <cell r="C3601">
            <v>4407969084</v>
          </cell>
        </row>
        <row r="3602">
          <cell r="A3602" t="str">
            <v>江门市通源五金电器有限公司</v>
          </cell>
          <cell r="B3602" t="str">
            <v>江海区</v>
          </cell>
          <cell r="C3602">
            <v>4407960882</v>
          </cell>
        </row>
        <row r="3603">
          <cell r="A3603" t="str">
            <v>江门市港成家电有限公司</v>
          </cell>
          <cell r="B3603" t="str">
            <v>新会区</v>
          </cell>
          <cell r="C3603" t="str">
            <v>44079c2197</v>
          </cell>
        </row>
        <row r="3604">
          <cell r="A3604" t="str">
            <v>江门市蓬江区盈润材料供应行</v>
          </cell>
          <cell r="B3604" t="str">
            <v>蓬江区</v>
          </cell>
          <cell r="C3604">
            <v>4407960242</v>
          </cell>
        </row>
        <row r="3605">
          <cell r="A3605" t="str">
            <v>江门市蓬江区富拓家庭用品有限公司</v>
          </cell>
          <cell r="B3605" t="str">
            <v>蓬江区</v>
          </cell>
          <cell r="C3605">
            <v>4407960743</v>
          </cell>
        </row>
        <row r="3606">
          <cell r="A3606" t="str">
            <v>江门市华翔实业有限公司</v>
          </cell>
          <cell r="B3606" t="str">
            <v>新会区</v>
          </cell>
          <cell r="C3606">
            <v>4407962011</v>
          </cell>
        </row>
        <row r="3607">
          <cell r="A3607" t="str">
            <v>江门市新会区鸿佑家庭用品有限公司</v>
          </cell>
          <cell r="B3607" t="str">
            <v>新会区</v>
          </cell>
          <cell r="C3607">
            <v>4407962303</v>
          </cell>
        </row>
        <row r="3608">
          <cell r="A3608" t="str">
            <v>江门市蓬江区万高家居用品有限公司</v>
          </cell>
          <cell r="B3608" t="str">
            <v>蓬江区</v>
          </cell>
          <cell r="C3608">
            <v>4407960608</v>
          </cell>
        </row>
        <row r="3609">
          <cell r="A3609" t="str">
            <v>广东伟祥卫浴实业有限公司</v>
          </cell>
          <cell r="B3609" t="str">
            <v>开平市</v>
          </cell>
          <cell r="C3609">
            <v>4407944268</v>
          </cell>
        </row>
        <row r="3610">
          <cell r="A3610" t="str">
            <v>江门市新会区其乐进出口有限公司</v>
          </cell>
          <cell r="B3610" t="str">
            <v>新会区</v>
          </cell>
          <cell r="C3610">
            <v>4407962352</v>
          </cell>
        </row>
        <row r="3611">
          <cell r="A3611" t="str">
            <v>广东省江门市艺晟装饰材料有限公司</v>
          </cell>
          <cell r="B3611" t="str">
            <v>蓬江区</v>
          </cell>
          <cell r="C3611">
            <v>4407960779</v>
          </cell>
        </row>
        <row r="3612">
          <cell r="A3612" t="str">
            <v>江门市创和进出口有限公司</v>
          </cell>
          <cell r="B3612" t="str">
            <v>新会区</v>
          </cell>
          <cell r="C3612">
            <v>4407962328</v>
          </cell>
        </row>
        <row r="3613">
          <cell r="A3613" t="str">
            <v>江门飞科光电有限公司</v>
          </cell>
          <cell r="B3613" t="str">
            <v>江海区</v>
          </cell>
          <cell r="C3613">
            <v>4407960939</v>
          </cell>
        </row>
        <row r="3614">
          <cell r="A3614" t="str">
            <v>江门景天泰吉实业有限公司</v>
          </cell>
          <cell r="B3614" t="str">
            <v>江海区</v>
          </cell>
          <cell r="C3614">
            <v>4407962375</v>
          </cell>
        </row>
        <row r="3615">
          <cell r="A3615" t="str">
            <v>江门市创亚照明电器有限公司</v>
          </cell>
          <cell r="B3615" t="str">
            <v>江海区</v>
          </cell>
          <cell r="C3615">
            <v>4407960901</v>
          </cell>
        </row>
        <row r="3616">
          <cell r="A3616" t="str">
            <v>江门市新两利照明有限公司</v>
          </cell>
          <cell r="B3616" t="str">
            <v>蓬江区</v>
          </cell>
          <cell r="C3616">
            <v>4407940733</v>
          </cell>
        </row>
        <row r="3617">
          <cell r="A3617" t="str">
            <v>江门菲普森电器制造有限公司</v>
          </cell>
          <cell r="B3617" t="str">
            <v>蓬江区</v>
          </cell>
          <cell r="C3617">
            <v>4407930439</v>
          </cell>
        </row>
        <row r="3618">
          <cell r="A3618" t="str">
            <v>江门市蓬江区三诚商贸有限公司</v>
          </cell>
          <cell r="B3618" t="str">
            <v>蓬江区</v>
          </cell>
          <cell r="C3618">
            <v>4407960876</v>
          </cell>
        </row>
        <row r="3619">
          <cell r="A3619" t="str">
            <v>江门市德泰投资有限公司</v>
          </cell>
          <cell r="B3619" t="str">
            <v>蓬江区</v>
          </cell>
          <cell r="C3619">
            <v>4407960834</v>
          </cell>
        </row>
        <row r="3620">
          <cell r="A3620" t="str">
            <v>中远（江门）铝业有限公司</v>
          </cell>
          <cell r="B3620" t="str">
            <v>蓬江区</v>
          </cell>
          <cell r="C3620">
            <v>4407940114</v>
          </cell>
        </row>
        <row r="3621">
          <cell r="A3621" t="str">
            <v>江门市中健金属制品有限公司</v>
          </cell>
          <cell r="B3621" t="str">
            <v>新会区</v>
          </cell>
          <cell r="C3621">
            <v>4407962364</v>
          </cell>
        </row>
        <row r="3622">
          <cell r="A3622" t="str">
            <v>广东启典机电科技有限公司</v>
          </cell>
          <cell r="B3622" t="str">
            <v>江海区</v>
          </cell>
          <cell r="C3622">
            <v>4407960998</v>
          </cell>
        </row>
        <row r="3623">
          <cell r="A3623" t="str">
            <v>江门升仕机械工业有限公司</v>
          </cell>
          <cell r="B3623" t="str">
            <v>江海区</v>
          </cell>
          <cell r="C3623">
            <v>4407930452</v>
          </cell>
        </row>
        <row r="3624">
          <cell r="A3624" t="str">
            <v>江门市名品屋家居用品有限公司</v>
          </cell>
          <cell r="B3624" t="str">
            <v>蓬江区</v>
          </cell>
          <cell r="C3624">
            <v>4407960762</v>
          </cell>
        </row>
        <row r="3625">
          <cell r="A3625" t="str">
            <v>江门市蓬江区新荷不锈钢制品有限公司</v>
          </cell>
          <cell r="B3625" t="str">
            <v>蓬江区</v>
          </cell>
          <cell r="C3625">
            <v>4407960777</v>
          </cell>
        </row>
        <row r="3626">
          <cell r="A3626" t="str">
            <v>江门市思威特实业发展有限公司</v>
          </cell>
          <cell r="B3626" t="str">
            <v>江海区</v>
          </cell>
        </row>
        <row r="3627">
          <cell r="A3627" t="str">
            <v>江门市生达行贸易有限公司</v>
          </cell>
          <cell r="B3627" t="str">
            <v>江海区</v>
          </cell>
        </row>
        <row r="3628">
          <cell r="A3628" t="str">
            <v>江门市东申大电机有限公司</v>
          </cell>
          <cell r="B3628" t="str">
            <v>江海区</v>
          </cell>
        </row>
        <row r="3629">
          <cell r="A3629" t="str">
            <v>江门市永能电器有限公司</v>
          </cell>
          <cell r="B3629" t="str">
            <v>江海区</v>
          </cell>
        </row>
        <row r="3630">
          <cell r="A3630" t="str">
            <v>江门市江海区盛辉物资有限公司</v>
          </cell>
          <cell r="B3630" t="str">
            <v>江海区</v>
          </cell>
        </row>
        <row r="3631">
          <cell r="A3631" t="str">
            <v>江门市兰花食品有限公司</v>
          </cell>
          <cell r="B3631" t="str">
            <v>江海区</v>
          </cell>
        </row>
        <row r="3632">
          <cell r="A3632" t="str">
            <v>江门市正磁科技有限公司</v>
          </cell>
          <cell r="B3632" t="str">
            <v>江海区</v>
          </cell>
        </row>
        <row r="3633">
          <cell r="A3633" t="str">
            <v>江门市品高电器实业有限公司</v>
          </cell>
          <cell r="B3633" t="str">
            <v>江海区</v>
          </cell>
          <cell r="C3633">
            <v>4407960724</v>
          </cell>
        </row>
        <row r="3634">
          <cell r="A3634" t="str">
            <v>江门市天富林贸易有限公司</v>
          </cell>
          <cell r="B3634" t="str">
            <v>蓬江区</v>
          </cell>
          <cell r="C3634">
            <v>4407960721</v>
          </cell>
        </row>
        <row r="3635">
          <cell r="A3635" t="str">
            <v>鹤山市鹤城华鸿食品厂</v>
          </cell>
          <cell r="B3635" t="str">
            <v>鹤山市</v>
          </cell>
          <cell r="C3635">
            <v>4407966272</v>
          </cell>
        </row>
        <row r="3636">
          <cell r="A3636" t="str">
            <v>江门市艺晟装饰材料有限公司</v>
          </cell>
          <cell r="B3636" t="str">
            <v>蓬江区</v>
          </cell>
          <cell r="C3636">
            <v>4407960779</v>
          </cell>
        </row>
        <row r="3637">
          <cell r="A3637" t="str">
            <v>江门市新会区利鑫塑料制品有限公司</v>
          </cell>
          <cell r="B3637" t="str">
            <v>新会区</v>
          </cell>
          <cell r="C3637">
            <v>4407962294</v>
          </cell>
        </row>
        <row r="3638">
          <cell r="A3638" t="str">
            <v>江门市蓬江区翔合金属制品有限公司</v>
          </cell>
          <cell r="B3638" t="str">
            <v>蓬江区</v>
          </cell>
          <cell r="C3638">
            <v>4407960816</v>
          </cell>
        </row>
        <row r="3639">
          <cell r="A3639" t="str">
            <v>江门市跨世灯饰五金有限公司</v>
          </cell>
          <cell r="B3639" t="str">
            <v>新会区</v>
          </cell>
          <cell r="C3639">
            <v>4407942457</v>
          </cell>
        </row>
        <row r="3640">
          <cell r="A3640" t="str">
            <v>江门市丰润日用制品有限公司</v>
          </cell>
          <cell r="B3640" t="str">
            <v>蓬江区</v>
          </cell>
          <cell r="C3640">
            <v>4407960684</v>
          </cell>
        </row>
        <row r="3641">
          <cell r="A3641" t="str">
            <v>威森尔（恩平）电子有限公司</v>
          </cell>
          <cell r="B3641" t="str">
            <v>恩平市</v>
          </cell>
          <cell r="C3641">
            <v>4407949120</v>
          </cell>
        </row>
        <row r="3642">
          <cell r="A3642" t="str">
            <v>台山市腾达塑料制品有限公司</v>
          </cell>
          <cell r="B3642" t="str">
            <v>台山市</v>
          </cell>
          <cell r="C3642">
            <v>4407938157</v>
          </cell>
        </row>
        <row r="3643">
          <cell r="A3643" t="str">
            <v>台山市淦辉石材有限公司</v>
          </cell>
          <cell r="B3643" t="str">
            <v>台山市</v>
          </cell>
          <cell r="C3643">
            <v>4407948301</v>
          </cell>
        </row>
        <row r="3644">
          <cell r="A3644" t="str">
            <v>松下电子部品（江门）有限公司</v>
          </cell>
          <cell r="B3644" t="str">
            <v>新会区</v>
          </cell>
          <cell r="C3644">
            <v>4407942371</v>
          </cell>
        </row>
        <row r="3645">
          <cell r="A3645" t="str">
            <v>斯美（广东）化妆品有限公司</v>
          </cell>
          <cell r="B3645" t="str">
            <v>蓬江区</v>
          </cell>
          <cell r="C3645">
            <v>4407940499</v>
          </cell>
        </row>
        <row r="3646">
          <cell r="A3646" t="str">
            <v>江门市旭昇地毯有限公司</v>
          </cell>
          <cell r="B3646" t="str">
            <v>新会区</v>
          </cell>
          <cell r="C3646">
            <v>4407962302</v>
          </cell>
        </row>
        <row r="3647">
          <cell r="A3647" t="str">
            <v>江门市新会区中盛生物科技有限公司</v>
          </cell>
          <cell r="B3647" t="str">
            <v>新会区</v>
          </cell>
          <cell r="C3647">
            <v>4407962313</v>
          </cell>
        </row>
        <row r="3648">
          <cell r="A3648" t="str">
            <v>江门市新会区盈润金属制品有限公司</v>
          </cell>
          <cell r="B3648" t="str">
            <v>新会区</v>
          </cell>
          <cell r="C3648">
            <v>4407962301</v>
          </cell>
        </row>
        <row r="3649">
          <cell r="A3649" t="str">
            <v>江门市日益丰光电科技有限公司</v>
          </cell>
          <cell r="B3649" t="str">
            <v>江海区</v>
          </cell>
          <cell r="C3649">
            <v>4407960734</v>
          </cell>
        </row>
        <row r="3650">
          <cell r="A3650" t="str">
            <v>江门市蓬江区新烨辉贸易有限公司</v>
          </cell>
          <cell r="B3650" t="str">
            <v>蓬江区</v>
          </cell>
          <cell r="C3650">
            <v>4407960690</v>
          </cell>
        </row>
        <row r="3651">
          <cell r="A3651" t="str">
            <v>江门市蓬江区和贸食品厂有限公司</v>
          </cell>
          <cell r="B3651" t="str">
            <v>蓬江区</v>
          </cell>
          <cell r="C3651">
            <v>4407960787</v>
          </cell>
        </row>
        <row r="3652">
          <cell r="A3652" t="str">
            <v>江门市蓬江区杜阮新瑶五金木器厂</v>
          </cell>
          <cell r="B3652" t="str">
            <v>蓬江区</v>
          </cell>
          <cell r="C3652">
            <v>4407970012</v>
          </cell>
        </row>
        <row r="3653">
          <cell r="A3653" t="str">
            <v>江门市蓬江区德信电器有限公司</v>
          </cell>
          <cell r="B3653" t="str">
            <v>蓬江区</v>
          </cell>
          <cell r="C3653">
            <v>4407960713</v>
          </cell>
        </row>
        <row r="3654">
          <cell r="A3654" t="str">
            <v>江门市黎记食品有限公司</v>
          </cell>
          <cell r="B3654" t="str">
            <v>江海区</v>
          </cell>
          <cell r="C3654">
            <v>4407960918</v>
          </cell>
        </row>
        <row r="3655">
          <cell r="A3655" t="str">
            <v>江门市今朝日用品有限公司</v>
          </cell>
          <cell r="B3655" t="str">
            <v>江海区</v>
          </cell>
          <cell r="C3655">
            <v>4407960784</v>
          </cell>
        </row>
        <row r="3656">
          <cell r="A3656" t="str">
            <v>江门市江海区新威五金有限公司</v>
          </cell>
          <cell r="B3656" t="str">
            <v>江海区</v>
          </cell>
          <cell r="C3656">
            <v>4407960765</v>
          </cell>
        </row>
        <row r="3657">
          <cell r="A3657" t="str">
            <v>江门市江海区通源五金电器有限公司</v>
          </cell>
          <cell r="B3657" t="str">
            <v>江海区</v>
          </cell>
          <cell r="C3657">
            <v>4407960882</v>
          </cell>
        </row>
        <row r="3658">
          <cell r="A3658" t="str">
            <v>江门市江海区冠星卫浴有限公司</v>
          </cell>
          <cell r="B3658" t="str">
            <v>江海区</v>
          </cell>
          <cell r="C3658">
            <v>4407960771</v>
          </cell>
        </row>
        <row r="3659">
          <cell r="A3659" t="str">
            <v>江门市佳颂贸易有限公司</v>
          </cell>
          <cell r="B3659" t="str">
            <v>新会区</v>
          </cell>
          <cell r="C3659">
            <v>4407962362</v>
          </cell>
        </row>
        <row r="3660">
          <cell r="A3660" t="str">
            <v>江门市浩桦硅胶科技有限公司</v>
          </cell>
          <cell r="B3660" t="str">
            <v>蓬江区</v>
          </cell>
          <cell r="C3660">
            <v>4407960920</v>
          </cell>
        </row>
        <row r="3661">
          <cell r="A3661" t="str">
            <v>江门市长科日用制品有限公司</v>
          </cell>
          <cell r="B3661" t="str">
            <v>新会区</v>
          </cell>
          <cell r="C3661">
            <v>4407942366</v>
          </cell>
        </row>
        <row r="3662">
          <cell r="A3662" t="str">
            <v>江门市爱威特电器有限公司</v>
          </cell>
          <cell r="B3662" t="str">
            <v>江海区</v>
          </cell>
          <cell r="C3662">
            <v>4407960780</v>
          </cell>
        </row>
        <row r="3663">
          <cell r="A3663" t="str">
            <v>江门深盛食品有限公司</v>
          </cell>
          <cell r="B3663" t="str">
            <v>江海区</v>
          </cell>
          <cell r="C3663">
            <v>4407940732</v>
          </cell>
        </row>
        <row r="3664">
          <cell r="A3664" t="str">
            <v>江门澳图五金水暖器材有限公司</v>
          </cell>
          <cell r="B3664" t="str">
            <v>开平市</v>
          </cell>
          <cell r="C3664">
            <v>4407944369</v>
          </cell>
        </row>
        <row r="3665">
          <cell r="A3665" t="str">
            <v>鹤山市东升浸塑制品有限公司</v>
          </cell>
          <cell r="B3665" t="str">
            <v>鹤山市</v>
          </cell>
          <cell r="C3665">
            <v>4407966282</v>
          </cell>
        </row>
        <row r="3666">
          <cell r="A3666" t="str">
            <v>恩平市仙笛音响器材有限公司</v>
          </cell>
          <cell r="B3666" t="str">
            <v>恩平市</v>
          </cell>
          <cell r="C3666">
            <v>4407969106</v>
          </cell>
        </row>
        <row r="3667">
          <cell r="A3667" t="str">
            <v>李锦记（新会）食品有限公司</v>
          </cell>
          <cell r="B3667" t="str">
            <v>新会区</v>
          </cell>
          <cell r="C3667">
            <v>4407942100</v>
          </cell>
        </row>
        <row r="3668">
          <cell r="A3668" t="str">
            <v>开平市国陶卫浴五金制品有限公司</v>
          </cell>
          <cell r="B3668" t="str">
            <v>开平市</v>
          </cell>
          <cell r="C3668">
            <v>4407964147</v>
          </cell>
        </row>
        <row r="3669">
          <cell r="A3669" t="str">
            <v>开平港电电器有限公司</v>
          </cell>
          <cell r="B3669" t="str">
            <v>开平市</v>
          </cell>
          <cell r="C3669">
            <v>4407944365</v>
          </cell>
        </row>
        <row r="3670">
          <cell r="A3670" t="str">
            <v>江门市盈丰智能机械有限公司</v>
          </cell>
          <cell r="B3670" t="str">
            <v>蓬江区</v>
          </cell>
          <cell r="C3670">
            <v>4407960851</v>
          </cell>
        </row>
        <row r="3671">
          <cell r="A3671" t="str">
            <v>江门市叶安工业产品设计有限公司</v>
          </cell>
          <cell r="B3671" t="str">
            <v>蓬江区</v>
          </cell>
        </row>
        <row r="3672">
          <cell r="A3672" t="str">
            <v>江门市朝扬精密制造有限公司</v>
          </cell>
          <cell r="B3672" t="str">
            <v>江海区</v>
          </cell>
          <cell r="C3672">
            <v>4407940240</v>
          </cell>
        </row>
        <row r="3673">
          <cell r="A3673" t="str">
            <v>江门市阪桥电子材料有限公司</v>
          </cell>
          <cell r="B3673" t="str">
            <v>江海区</v>
          </cell>
          <cell r="C3673">
            <v>4407960563</v>
          </cell>
        </row>
        <row r="3674">
          <cell r="A3674" t="str">
            <v>江门市安诺特炊具制造有限公司</v>
          </cell>
          <cell r="B3674" t="str">
            <v>江海区</v>
          </cell>
          <cell r="C3674">
            <v>4407940420</v>
          </cell>
        </row>
        <row r="3675">
          <cell r="A3675" t="str">
            <v>江门麦加道机电厂有限公司</v>
          </cell>
          <cell r="B3675" t="str">
            <v>蓬江区</v>
          </cell>
          <cell r="C3675">
            <v>4407940394</v>
          </cell>
        </row>
        <row r="3676">
          <cell r="A3676" t="str">
            <v>广东致顺化工环保设备有限公司</v>
          </cell>
          <cell r="B3676" t="str">
            <v>鹤山市</v>
          </cell>
          <cell r="C3676">
            <v>4407966254</v>
          </cell>
        </row>
        <row r="3677">
          <cell r="A3677" t="str">
            <v>东睦（江门）粉末冶金有限公司</v>
          </cell>
          <cell r="B3677" t="str">
            <v>蓬江区</v>
          </cell>
          <cell r="C3677">
            <v>4407930373</v>
          </cell>
        </row>
        <row r="3678">
          <cell r="A3678" t="str">
            <v>江门市南泉矿泉水厂有限公司</v>
          </cell>
          <cell r="B3678" t="str">
            <v>江海区</v>
          </cell>
          <cell r="C3678">
            <v>4407960985</v>
          </cell>
        </row>
        <row r="3679">
          <cell r="A3679" t="str">
            <v>广东泰宝聚合物有限公司</v>
          </cell>
          <cell r="B3679" t="str">
            <v>开平市</v>
          </cell>
          <cell r="C3679">
            <v>4407944373</v>
          </cell>
        </row>
        <row r="3680">
          <cell r="A3680" t="str">
            <v>江门金羚电器有限公司</v>
          </cell>
          <cell r="B3680" t="str">
            <v>江海区</v>
          </cell>
          <cell r="C3680">
            <v>4407930228</v>
          </cell>
        </row>
        <row r="3681">
          <cell r="A3681" t="str">
            <v>江门市外贸集团有限公司</v>
          </cell>
          <cell r="B3681" t="str">
            <v>蓬江区</v>
          </cell>
          <cell r="C3681">
            <v>4407960617</v>
          </cell>
        </row>
        <row r="3682">
          <cell r="A3682" t="str">
            <v>新会德华切片有限公司</v>
          </cell>
          <cell r="B3682" t="str">
            <v>新会区</v>
          </cell>
          <cell r="C3682">
            <v>4407922248</v>
          </cell>
        </row>
        <row r="3683">
          <cell r="A3683" t="str">
            <v>宝豪塑胶五金制品（江门）有限公</v>
          </cell>
          <cell r="B3683" t="str">
            <v>新会区</v>
          </cell>
          <cell r="C3683">
            <v>4407942380</v>
          </cell>
        </row>
        <row r="3684">
          <cell r="A3684" t="str">
            <v>江门市地尔汉宇电器股份有限公司</v>
          </cell>
          <cell r="B3684" t="str">
            <v>江海区</v>
          </cell>
          <cell r="C3684">
            <v>4407960735</v>
          </cell>
        </row>
        <row r="3685">
          <cell r="A3685" t="str">
            <v>开平仁星电器制品有限公司</v>
          </cell>
          <cell r="B3685" t="str">
            <v>开平市</v>
          </cell>
          <cell r="C3685">
            <v>4407944036</v>
          </cell>
        </row>
        <row r="3686">
          <cell r="A3686" t="str">
            <v>开平对外加工装配服务公司</v>
          </cell>
          <cell r="B3686" t="str">
            <v>开平市</v>
          </cell>
          <cell r="C3686">
            <v>4407914006</v>
          </cell>
        </row>
        <row r="3687">
          <cell r="A3687" t="str">
            <v>江门福宁电子科技有限公司</v>
          </cell>
          <cell r="B3687" t="str">
            <v>江海区</v>
          </cell>
          <cell r="C3687">
            <v>4407940618</v>
          </cell>
        </row>
        <row r="3688">
          <cell r="A3688" t="str">
            <v>鹤山市新易高鞋业有限公司</v>
          </cell>
          <cell r="B3688" t="str">
            <v>鹤山市</v>
          </cell>
          <cell r="C3688">
            <v>4407966258</v>
          </cell>
        </row>
        <row r="3689">
          <cell r="A3689" t="str">
            <v>鸿兴印刷（鹤山）有限公司</v>
          </cell>
          <cell r="B3689" t="str">
            <v>鹤山市</v>
          </cell>
          <cell r="C3689">
            <v>4407946218</v>
          </cell>
        </row>
        <row r="3690">
          <cell r="A3690" t="str">
            <v>新会福斯特惠勒动力机械有限公司</v>
          </cell>
          <cell r="B3690" t="str">
            <v>新会区</v>
          </cell>
          <cell r="C3690">
            <v>4407932086</v>
          </cell>
        </row>
        <row r="3691">
          <cell r="A3691" t="str">
            <v>联新（开平）高性能纤维第二有限</v>
          </cell>
          <cell r="B3691" t="str">
            <v>开平市</v>
          </cell>
          <cell r="C3691">
            <v>4407934121</v>
          </cell>
        </row>
        <row r="3692">
          <cell r="A3692" t="str">
            <v>法罗力比力奇（鹤山）水暖设备有限公司</v>
          </cell>
          <cell r="B3692" t="str">
            <v>鹤山市</v>
          </cell>
          <cell r="C3692">
            <v>4407946207</v>
          </cell>
        </row>
        <row r="3693">
          <cell r="A3693" t="str">
            <v>开平县健益高级家具厂</v>
          </cell>
          <cell r="B3693" t="str">
            <v>开平市</v>
          </cell>
          <cell r="C3693">
            <v>4407934018</v>
          </cell>
        </row>
        <row r="3694">
          <cell r="A3694" t="str">
            <v>联新（开平）高性能纤维有限公司</v>
          </cell>
          <cell r="B3694" t="str">
            <v>开平市</v>
          </cell>
          <cell r="C3694">
            <v>4407944308</v>
          </cell>
        </row>
        <row r="3695">
          <cell r="A3695" t="str">
            <v>西铁城精电科技（江门）有限公司</v>
          </cell>
          <cell r="B3695" t="str">
            <v>新会区</v>
          </cell>
          <cell r="C3695">
            <v>4407940001</v>
          </cell>
        </row>
        <row r="3696">
          <cell r="A3696" t="str">
            <v>鹤山弗兰卡厨具有限公司</v>
          </cell>
          <cell r="B3696" t="str">
            <v>鹤山市</v>
          </cell>
          <cell r="C3696">
            <v>4407946091</v>
          </cell>
        </row>
        <row r="3697">
          <cell r="A3697" t="str">
            <v>新会市日兴不锈钢制品有限公司</v>
          </cell>
          <cell r="B3697" t="str">
            <v>新会区</v>
          </cell>
          <cell r="C3697">
            <v>4407942132</v>
          </cell>
        </row>
        <row r="3698">
          <cell r="A3698" t="str">
            <v>维达纸业（江门）有限公司</v>
          </cell>
          <cell r="B3698" t="str">
            <v>新会区</v>
          </cell>
          <cell r="C3698">
            <v>4407932182</v>
          </cell>
        </row>
        <row r="3699">
          <cell r="A3699" t="str">
            <v>柏歌（江门）管道供暖设备有限公司</v>
          </cell>
          <cell r="B3699" t="str">
            <v>江海区</v>
          </cell>
          <cell r="C3699">
            <v>4407940506</v>
          </cell>
        </row>
        <row r="3700">
          <cell r="A3700" t="str">
            <v>维蒙特工业（广东）有限公司</v>
          </cell>
          <cell r="B3700" t="str">
            <v>鹤山市</v>
          </cell>
          <cell r="C3700">
            <v>4407946245</v>
          </cell>
        </row>
        <row r="3701">
          <cell r="A3701" t="str">
            <v>新会低压开关有限公司</v>
          </cell>
          <cell r="B3701" t="str">
            <v>新会区</v>
          </cell>
          <cell r="C3701">
            <v>4407932094</v>
          </cell>
        </row>
        <row r="3702">
          <cell r="A3702" t="str">
            <v>新会市亚迪机电厂有限公司</v>
          </cell>
          <cell r="B3702" t="str">
            <v>新会区</v>
          </cell>
          <cell r="C3702">
            <v>4407942229</v>
          </cell>
        </row>
        <row r="3703">
          <cell r="A3703" t="str">
            <v>江门市千业进出口有限公司</v>
          </cell>
          <cell r="B3703" t="str">
            <v>新会区</v>
          </cell>
          <cell r="C3703">
            <v>4407962353</v>
          </cell>
        </row>
        <row r="3704">
          <cell r="A3704" t="str">
            <v>江门市新恒星厨房设备有限公司</v>
          </cell>
          <cell r="B3704" t="str">
            <v>蓬江区</v>
          </cell>
          <cell r="C3704">
            <v>4407930312</v>
          </cell>
        </row>
        <row r="3705">
          <cell r="A3705" t="str">
            <v>江门市亿都半导体有限公司</v>
          </cell>
          <cell r="B3705" t="str">
            <v>蓬江区</v>
          </cell>
          <cell r="C3705">
            <v>4407940571</v>
          </cell>
        </row>
        <row r="3706">
          <cell r="A3706" t="str">
            <v>维达纸业（广东）有限公司</v>
          </cell>
          <cell r="B3706" t="str">
            <v>新会区</v>
          </cell>
          <cell r="C3706">
            <v>4407942166</v>
          </cell>
        </row>
        <row r="3707">
          <cell r="A3707" t="str">
            <v>明新弹性织物（中国）有限公司</v>
          </cell>
          <cell r="B3707" t="str">
            <v>新会区</v>
          </cell>
          <cell r="C3707">
            <v>4407942277</v>
          </cell>
        </row>
        <row r="3708">
          <cell r="A3708" t="str">
            <v>鹤山市建豪灯饰企业有限公司</v>
          </cell>
          <cell r="B3708" t="str">
            <v>鹤山市</v>
          </cell>
          <cell r="C3708">
            <v>4407946058</v>
          </cell>
        </row>
        <row r="3709">
          <cell r="A3709" t="str">
            <v>江门市新会区发达橡胶工业有限公</v>
          </cell>
          <cell r="B3709" t="str">
            <v>新会区</v>
          </cell>
          <cell r="C3709">
            <v>4407942415</v>
          </cell>
        </row>
        <row r="3710">
          <cell r="A3710" t="str">
            <v>广东开平春晖股分有限公司</v>
          </cell>
          <cell r="B3710" t="str">
            <v>开平市</v>
          </cell>
          <cell r="C3710">
            <v>4407914022</v>
          </cell>
        </row>
        <row r="3711">
          <cell r="A3711" t="str">
            <v>江门市天丞车轮有限公司</v>
          </cell>
          <cell r="B3711" t="str">
            <v>蓬江区</v>
          </cell>
          <cell r="C3711">
            <v>4407960722</v>
          </cell>
        </row>
        <row r="3712">
          <cell r="A3712" t="str">
            <v>诺文（新会）合金材料有限公司</v>
          </cell>
          <cell r="B3712" t="str">
            <v>新会区</v>
          </cell>
          <cell r="C3712">
            <v>4407942170</v>
          </cell>
        </row>
        <row r="3713">
          <cell r="A3713" t="str">
            <v>富怡雅（台山）制衣厂有限公司</v>
          </cell>
          <cell r="B3713" t="str">
            <v>台山市</v>
          </cell>
          <cell r="C3713">
            <v>4407948171</v>
          </cell>
        </row>
        <row r="3714">
          <cell r="A3714" t="str">
            <v>江门市南光电器实业有限公司</v>
          </cell>
          <cell r="B3714" t="str">
            <v>蓬江区</v>
          </cell>
          <cell r="C3714">
            <v>4407960581</v>
          </cell>
        </row>
        <row r="3715">
          <cell r="A3715" t="str">
            <v>新会市宝盈不锈钢制品有限公司</v>
          </cell>
          <cell r="B3715" t="str">
            <v>新会区</v>
          </cell>
          <cell r="C3715">
            <v>4407922353</v>
          </cell>
        </row>
        <row r="3716">
          <cell r="A3716" t="str">
            <v>罗赛洛（广东）明胶有限公司</v>
          </cell>
          <cell r="B3716" t="str">
            <v>开平市</v>
          </cell>
          <cell r="C3716">
            <v>4407934085</v>
          </cell>
        </row>
        <row r="3717">
          <cell r="A3717" t="str">
            <v>4407946347</v>
          </cell>
          <cell r="B3717" t="str">
            <v>鹤山市</v>
          </cell>
          <cell r="C3717">
            <v>4407946347</v>
          </cell>
        </row>
        <row r="3718">
          <cell r="A3718" t="str">
            <v>新会万胜皮制品有限公司</v>
          </cell>
          <cell r="B3718" t="str">
            <v>新会区</v>
          </cell>
          <cell r="C3718">
            <v>4407942013</v>
          </cell>
        </row>
        <row r="3719">
          <cell r="A3719" t="str">
            <v>江门市尚达进出口贸易有限公司</v>
          </cell>
          <cell r="B3719" t="str">
            <v>蓬江区</v>
          </cell>
          <cell r="C3719">
            <v>4407960786</v>
          </cell>
        </row>
        <row r="3720">
          <cell r="A3720" t="str">
            <v>江门金刚电源制品有限公司</v>
          </cell>
          <cell r="B3720" t="str">
            <v>蓬江区</v>
          </cell>
          <cell r="C3720">
            <v>4407940699</v>
          </cell>
        </row>
        <row r="3721">
          <cell r="A3721" t="str">
            <v>江门市显浩水暖器材有限公司</v>
          </cell>
          <cell r="B3721" t="str">
            <v>蓬江区</v>
          </cell>
          <cell r="C3721">
            <v>4407940300</v>
          </cell>
        </row>
        <row r="3722">
          <cell r="A3722" t="str">
            <v>鹤山市天鹰制衣有限公司</v>
          </cell>
          <cell r="B3722" t="str">
            <v>鹤山市</v>
          </cell>
          <cell r="C3722">
            <v>4407946132</v>
          </cell>
        </row>
        <row r="3723">
          <cell r="A3723" t="str">
            <v>新会金龙进出口有限公司</v>
          </cell>
          <cell r="B3723" t="str">
            <v>新会区</v>
          </cell>
          <cell r="C3723">
            <v>4407952007</v>
          </cell>
        </row>
        <row r="3724">
          <cell r="A3724" t="str">
            <v>新会市新利达薄膜有限公司</v>
          </cell>
          <cell r="B3724" t="str">
            <v>新会区</v>
          </cell>
          <cell r="C3724">
            <v>4407942205</v>
          </cell>
        </row>
        <row r="3725">
          <cell r="A3725">
            <v>4407960860</v>
          </cell>
          <cell r="B3725" t="str">
            <v>蓬江区</v>
          </cell>
          <cell r="C3725">
            <v>4407960860</v>
          </cell>
        </row>
        <row r="3726">
          <cell r="A3726" t="str">
            <v>其信（江门）五金有限公司</v>
          </cell>
          <cell r="B3726" t="str">
            <v>江海区</v>
          </cell>
          <cell r="C3726">
            <v>4407940095</v>
          </cell>
        </row>
        <row r="3727">
          <cell r="A3727" t="str">
            <v>江门中岸公共保税仓</v>
          </cell>
          <cell r="B3727" t="str">
            <v>江海区</v>
          </cell>
          <cell r="C3727">
            <v>4407960317</v>
          </cell>
        </row>
        <row r="3728">
          <cell r="A3728" t="str">
            <v>4407960877</v>
          </cell>
          <cell r="B3728" t="str">
            <v>蓬江区</v>
          </cell>
          <cell r="C3728">
            <v>4407960877</v>
          </cell>
        </row>
        <row r="3729">
          <cell r="A3729" t="str">
            <v>江门市捷达贸易有限公司</v>
          </cell>
          <cell r="B3729" t="str">
            <v>蓬江区</v>
          </cell>
          <cell r="C3729">
            <v>4407960825</v>
          </cell>
        </row>
        <row r="3730">
          <cell r="A3730" t="str">
            <v>伟富（台山）机电有限公司</v>
          </cell>
          <cell r="B3730" t="str">
            <v>台山市</v>
          </cell>
          <cell r="C3730">
            <v>4407948116</v>
          </cell>
        </row>
        <row r="3731">
          <cell r="A3731" t="str">
            <v>开平市润成整染厂</v>
          </cell>
          <cell r="B3731" t="str">
            <v>开平市</v>
          </cell>
          <cell r="C3731">
            <v>4407944017</v>
          </cell>
        </row>
        <row r="3732">
          <cell r="A3732" t="str">
            <v>新会嘉联皮革工业有限公司</v>
          </cell>
          <cell r="B3732" t="str">
            <v>新会区</v>
          </cell>
          <cell r="C3732">
            <v>4407942102</v>
          </cell>
        </row>
        <row r="3733">
          <cell r="A3733" t="str">
            <v>鹤山宝人和药业有限公司</v>
          </cell>
          <cell r="B3733" t="str">
            <v>鹤山市</v>
          </cell>
          <cell r="C3733">
            <v>4407946049</v>
          </cell>
        </row>
        <row r="3734">
          <cell r="A3734" t="str">
            <v>江门高新华众玻璃有限公司</v>
          </cell>
          <cell r="B3734" t="str">
            <v>江海区</v>
          </cell>
          <cell r="C3734">
            <v>4407940534</v>
          </cell>
        </row>
        <row r="3735">
          <cell r="A3735" t="str">
            <v>森钜(江门)科技材料有限公司</v>
          </cell>
          <cell r="B3735" t="str">
            <v>新会区</v>
          </cell>
          <cell r="C3735">
            <v>4407932201</v>
          </cell>
        </row>
        <row r="3736">
          <cell r="A3736" t="str">
            <v>吉华光电精密有限公司</v>
          </cell>
          <cell r="B3736" t="str">
            <v>江海区</v>
          </cell>
          <cell r="C3736">
            <v>4407940204</v>
          </cell>
        </row>
        <row r="3737">
          <cell r="A3737" t="str">
            <v>金骏（台山）电子科技有限公司</v>
          </cell>
          <cell r="B3737" t="str">
            <v>台山市</v>
          </cell>
          <cell r="C3737">
            <v>4407948076</v>
          </cell>
        </row>
        <row r="3738">
          <cell r="A3738" t="str">
            <v>利兴强（恩平）纺织有限公司</v>
          </cell>
          <cell r="B3738" t="str">
            <v>恩平市</v>
          </cell>
          <cell r="C3738">
            <v>4407949090</v>
          </cell>
        </row>
        <row r="3739">
          <cell r="A3739" t="str">
            <v>新会环力制衣有限公司</v>
          </cell>
          <cell r="B3739" t="str">
            <v>新会区</v>
          </cell>
          <cell r="C3739">
            <v>4407942181</v>
          </cell>
        </row>
        <row r="3740">
          <cell r="A3740" t="str">
            <v>德柏纸袋包装品有限公司</v>
          </cell>
          <cell r="B3740" t="str">
            <v>鹤山市</v>
          </cell>
          <cell r="C3740">
            <v>4407946052</v>
          </cell>
        </row>
        <row r="3741">
          <cell r="A3741" t="str">
            <v>弗兰卡(鹤山)贸易有限公司</v>
          </cell>
          <cell r="B3741" t="str">
            <v>鹤山市</v>
          </cell>
          <cell r="C3741">
            <v>4407946331</v>
          </cell>
        </row>
        <row r="3742">
          <cell r="A3742" t="str">
            <v>广东海信多媒体有限公司</v>
          </cell>
          <cell r="B3742" t="str">
            <v>蓬江区</v>
          </cell>
          <cell r="C3742">
            <v>4407960873</v>
          </cell>
        </row>
        <row r="3743">
          <cell r="A3743" t="str">
            <v>欣丰毛织制衣有限公司</v>
          </cell>
          <cell r="B3743" t="str">
            <v>鹤山市</v>
          </cell>
          <cell r="C3743">
            <v>4407946054</v>
          </cell>
        </row>
        <row r="3744">
          <cell r="A3744" t="str">
            <v>德氏（鹤山）纸制品有限公司</v>
          </cell>
          <cell r="B3744" t="str">
            <v>鹤山市</v>
          </cell>
          <cell r="C3744">
            <v>4407946120</v>
          </cell>
        </row>
        <row r="3745">
          <cell r="A3745" t="str">
            <v>派力士（江门）运动用品有限公司</v>
          </cell>
          <cell r="B3745" t="str">
            <v>江海区</v>
          </cell>
          <cell r="C3745">
            <v>4407940469</v>
          </cell>
        </row>
        <row r="3746">
          <cell r="A3746" t="str">
            <v>4407940713</v>
          </cell>
          <cell r="B3746" t="str">
            <v>蓬江区</v>
          </cell>
          <cell r="C3746">
            <v>4407940713</v>
          </cell>
        </row>
        <row r="3747">
          <cell r="A3747" t="str">
            <v>车展交通器材（台山）有限公司</v>
          </cell>
          <cell r="B3747" t="str">
            <v>台山市</v>
          </cell>
          <cell r="C3747">
            <v>4407948194</v>
          </cell>
        </row>
        <row r="3748">
          <cell r="A3748" t="str">
            <v>风力（台山）空压机制造有限公司</v>
          </cell>
          <cell r="B3748" t="str">
            <v>台山市</v>
          </cell>
          <cell r="C3748">
            <v>4407948147</v>
          </cell>
        </row>
        <row r="3749">
          <cell r="A3749" t="str">
            <v>江门市沃得进出口有限公司</v>
          </cell>
          <cell r="B3749" t="str">
            <v>蓬江区</v>
          </cell>
          <cell r="C3749">
            <v>4407960502</v>
          </cell>
        </row>
        <row r="3750">
          <cell r="A3750" t="str">
            <v>4407960905</v>
          </cell>
          <cell r="B3750" t="str">
            <v>蓬江区</v>
          </cell>
          <cell r="C3750">
            <v>4407960905</v>
          </cell>
        </row>
        <row r="3751">
          <cell r="A3751" t="str">
            <v>宝瑶珠宝设计制作(江门)有限公司</v>
          </cell>
          <cell r="B3751" t="str">
            <v>蓬江区</v>
          </cell>
          <cell r="C3751">
            <v>4407940639</v>
          </cell>
        </row>
        <row r="3752">
          <cell r="A3752" t="str">
            <v>广东绿岛风室内空气系统科技有限公司</v>
          </cell>
          <cell r="B3752" t="str">
            <v>台山市</v>
          </cell>
          <cell r="C3752">
            <v>4407938168</v>
          </cell>
        </row>
        <row r="3753">
          <cell r="A3753" t="str">
            <v>鹤山市鑫权文具有限公司</v>
          </cell>
          <cell r="B3753" t="str">
            <v>鹤山市</v>
          </cell>
          <cell r="C3753">
            <v>4407946100</v>
          </cell>
        </row>
        <row r="3754">
          <cell r="A3754" t="str">
            <v>恩平双艺电子工业有限公司</v>
          </cell>
          <cell r="B3754" t="str">
            <v>恩平市</v>
          </cell>
          <cell r="C3754">
            <v>4407969001</v>
          </cell>
        </row>
        <row r="3755">
          <cell r="A3755" t="str">
            <v>江门市华鲨摩托车有限公司</v>
          </cell>
          <cell r="B3755" t="str">
            <v>蓬江区</v>
          </cell>
          <cell r="C3755">
            <v>4407960056</v>
          </cell>
        </row>
        <row r="3756">
          <cell r="A3756" t="str">
            <v>江门市新会区极星羽绒服装厂有限责任公司</v>
          </cell>
          <cell r="B3756" t="str">
            <v>新会区</v>
          </cell>
          <cell r="C3756">
            <v>4407922385</v>
          </cell>
        </row>
        <row r="3757">
          <cell r="A3757" t="str">
            <v>宝华菲力制衣有限公司</v>
          </cell>
          <cell r="B3757" t="str">
            <v>鹤山市</v>
          </cell>
          <cell r="C3757">
            <v>4407946051</v>
          </cell>
        </row>
        <row r="3758">
          <cell r="A3758" t="str">
            <v>开平县海发塑胶五金实业公司</v>
          </cell>
          <cell r="B3758" t="str">
            <v>开平市</v>
          </cell>
          <cell r="C3758">
            <v>4407944018</v>
          </cell>
        </row>
        <row r="3759">
          <cell r="A3759" t="str">
            <v>新会美达-DSM良友切片有限公司</v>
          </cell>
          <cell r="B3759" t="str">
            <v>新会区</v>
          </cell>
          <cell r="C3759">
            <v>4407932136</v>
          </cell>
        </row>
        <row r="3760">
          <cell r="A3760" t="str">
            <v>新会溢辉不锈钢制品有限公司</v>
          </cell>
          <cell r="B3760" t="str">
            <v>新会区</v>
          </cell>
          <cell r="C3760">
            <v>4407922365</v>
          </cell>
        </row>
        <row r="3761">
          <cell r="A3761" t="str">
            <v>江门市保盛商贸有限公司</v>
          </cell>
          <cell r="B3761" t="str">
            <v>蓬江区</v>
          </cell>
          <cell r="C3761">
            <v>4407960703</v>
          </cell>
        </row>
        <row r="3762">
          <cell r="A3762" t="str">
            <v>江门市江星电子有限公司</v>
          </cell>
          <cell r="B3762" t="str">
            <v>江海区</v>
          </cell>
          <cell r="C3762">
            <v>4407940689</v>
          </cell>
        </row>
        <row r="3763">
          <cell r="A3763" t="str">
            <v>鹤山中兴复兴包装公司</v>
          </cell>
          <cell r="B3763" t="str">
            <v>鹤山市</v>
          </cell>
          <cell r="C3763">
            <v>4407936048</v>
          </cell>
        </row>
        <row r="3764">
          <cell r="A3764" t="str">
            <v>泰利得实打印机（江门）有限公司</v>
          </cell>
          <cell r="B3764" t="str">
            <v>江海区</v>
          </cell>
          <cell r="C3764">
            <v>4407940214</v>
          </cell>
        </row>
        <row r="3765">
          <cell r="A3765" t="str">
            <v>江门市冠隆不锈钢厨具有限公司</v>
          </cell>
          <cell r="B3765" t="str">
            <v>新会区</v>
          </cell>
          <cell r="C3765">
            <v>4407962296</v>
          </cell>
        </row>
        <row r="3766">
          <cell r="A3766" t="str">
            <v>鹤山市恒达盛进出口有限公司</v>
          </cell>
          <cell r="B3766" t="str">
            <v>鹤山市</v>
          </cell>
          <cell r="C3766">
            <v>4407966279</v>
          </cell>
        </row>
        <row r="3767">
          <cell r="A3767" t="str">
            <v>荣星（新会）国际服装有限公司</v>
          </cell>
          <cell r="B3767" t="str">
            <v>新会区</v>
          </cell>
          <cell r="C3767">
            <v>4407942186</v>
          </cell>
        </row>
        <row r="3768">
          <cell r="A3768" t="str">
            <v>新会市穗丰不锈钢制品有限公司</v>
          </cell>
          <cell r="B3768" t="str">
            <v>新会区</v>
          </cell>
          <cell r="C3768">
            <v>4407932128</v>
          </cell>
        </row>
        <row r="3769">
          <cell r="A3769" t="str">
            <v>鹤山雅瑶增兆鞋厂</v>
          </cell>
          <cell r="B3769" t="str">
            <v>鹤山市</v>
          </cell>
          <cell r="C3769">
            <v>4407936017</v>
          </cell>
        </row>
        <row r="3770">
          <cell r="A3770" t="str">
            <v>新会市嘉窑陶瓷原料有限公司</v>
          </cell>
          <cell r="B3770" t="str">
            <v>新会区</v>
          </cell>
          <cell r="C3770">
            <v>4407942073</v>
          </cell>
        </row>
        <row r="3771">
          <cell r="A3771" t="str">
            <v>江门市万代文化用品有限公司</v>
          </cell>
          <cell r="B3771" t="str">
            <v>蓬江区</v>
          </cell>
          <cell r="C3771">
            <v>4407940071</v>
          </cell>
        </row>
        <row r="3772">
          <cell r="A3772" t="str">
            <v>新会港利达时装有限公司</v>
          </cell>
          <cell r="B3772" t="str">
            <v>新会区</v>
          </cell>
          <cell r="C3772">
            <v>4407942247</v>
          </cell>
        </row>
        <row r="3773">
          <cell r="A3773" t="str">
            <v>4407934134</v>
          </cell>
          <cell r="B3773" t="str">
            <v>蓬江区</v>
          </cell>
          <cell r="C3773">
            <v>4407934134</v>
          </cell>
        </row>
        <row r="3774">
          <cell r="A3774" t="str">
            <v>江门市利威皮革制品有限公司</v>
          </cell>
          <cell r="B3774" t="str">
            <v>蓬江区</v>
          </cell>
          <cell r="C3774">
            <v>4407940666</v>
          </cell>
        </row>
        <row r="3775">
          <cell r="A3775" t="str">
            <v>新会赞兴不锈钢制品有限公司</v>
          </cell>
          <cell r="B3775" t="str">
            <v>新会区</v>
          </cell>
          <cell r="C3775">
            <v>4407922355</v>
          </cell>
        </row>
        <row r="3776">
          <cell r="A3776" t="str">
            <v>江门市银舟进出口有限公司</v>
          </cell>
          <cell r="B3776" t="str">
            <v>新会区</v>
          </cell>
          <cell r="C3776">
            <v>4407962290</v>
          </cell>
        </row>
        <row r="3777">
          <cell r="A3777" t="str">
            <v>广东汉歌卫浴实业有限公司</v>
          </cell>
          <cell r="B3777" t="str">
            <v>鹤山市</v>
          </cell>
          <cell r="C3777">
            <v>4407966265</v>
          </cell>
        </row>
        <row r="3778">
          <cell r="A3778" t="str">
            <v>江门易克金属工具有限公司</v>
          </cell>
          <cell r="B3778" t="str">
            <v>江海区</v>
          </cell>
          <cell r="C3778">
            <v>4407940687</v>
          </cell>
        </row>
        <row r="3779">
          <cell r="A3779" t="str">
            <v>风华制衣厂</v>
          </cell>
          <cell r="B3779" t="str">
            <v>开平市</v>
          </cell>
          <cell r="C3779">
            <v>4407944031</v>
          </cell>
        </row>
        <row r="3780">
          <cell r="A3780" t="str">
            <v>开平奔达第二有限公司</v>
          </cell>
          <cell r="B3780" t="str">
            <v>开平市</v>
          </cell>
          <cell r="C3780">
            <v>4407944155</v>
          </cell>
        </row>
        <row r="3781">
          <cell r="A3781" t="str">
            <v>新会晋宝铝制品厂有限公司</v>
          </cell>
          <cell r="B3781" t="str">
            <v>新会区</v>
          </cell>
          <cell r="C3781">
            <v>4407942177</v>
          </cell>
        </row>
        <row r="3782">
          <cell r="A3782" t="str">
            <v>江门市金环电器有限公司</v>
          </cell>
          <cell r="B3782" t="str">
            <v>新会区</v>
          </cell>
          <cell r="C3782">
            <v>4407962270</v>
          </cell>
        </row>
        <row r="3783">
          <cell r="A3783" t="str">
            <v>江门富士玩具有限公司</v>
          </cell>
          <cell r="B3783" t="str">
            <v>蓬江区</v>
          </cell>
          <cell r="C3783">
            <v>4407940671</v>
          </cell>
        </row>
        <row r="3784">
          <cell r="A3784" t="str">
            <v>鹤山俊富无纺布有限公司</v>
          </cell>
          <cell r="B3784" t="str">
            <v>鹤山市</v>
          </cell>
          <cell r="C3784">
            <v>4407936114</v>
          </cell>
        </row>
        <row r="3785">
          <cell r="A3785" t="str">
            <v>江门翔信制衣厂有限公司</v>
          </cell>
          <cell r="B3785" t="str">
            <v>蓬江区</v>
          </cell>
          <cell r="C3785">
            <v>4407940545</v>
          </cell>
        </row>
        <row r="3786">
          <cell r="A3786" t="str">
            <v>江门市江海区汇业五金电器有限公司</v>
          </cell>
          <cell r="B3786" t="str">
            <v>江海区</v>
          </cell>
          <cell r="C3786">
            <v>4407960757</v>
          </cell>
        </row>
        <row r="3787">
          <cell r="A3787" t="str">
            <v>江门市东翔耀晶电子有限公司</v>
          </cell>
          <cell r="B3787" t="str">
            <v>江海区</v>
          </cell>
          <cell r="C3787">
            <v>4407960753</v>
          </cell>
        </row>
        <row r="3788">
          <cell r="A3788" t="str">
            <v>广东欧铝威特风能设备有限公司</v>
          </cell>
          <cell r="B3788" t="str">
            <v>江海区</v>
          </cell>
          <cell r="C3788">
            <v>4407940703</v>
          </cell>
        </row>
        <row r="3789">
          <cell r="A3789" t="str">
            <v>广东声威水暖制品有限公司</v>
          </cell>
          <cell r="B3789" t="str">
            <v>江海区</v>
          </cell>
          <cell r="C3789">
            <v>4407940698</v>
          </cell>
        </row>
        <row r="3790">
          <cell r="A3790" t="str">
            <v>江门诺禾贸易有限公司</v>
          </cell>
          <cell r="B3790" t="str">
            <v>江海区</v>
          </cell>
          <cell r="C3790">
            <v>440794067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5.99"/>
    <col collapsed="false" customWidth="true" hidden="false" outlineLevel="0" max="3" min="3" style="0" width="17.87"/>
    <col collapsed="false" customWidth="true" hidden="false" outlineLevel="0" max="4" min="4" style="0" width="14.4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3"/>
      <c r="D3" s="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18.75" hidden="false" customHeight="false" outlineLevel="0" collapsed="false">
      <c r="A5" s="8" t="n">
        <v>1</v>
      </c>
      <c r="B5" s="9" t="s">
        <v>9</v>
      </c>
      <c r="C5" s="10" t="s">
        <v>10</v>
      </c>
      <c r="D5" s="8" t="n">
        <v>2</v>
      </c>
      <c r="E5" s="11" t="s">
        <v>11</v>
      </c>
    </row>
    <row r="6" customFormat="false" ht="18.75" hidden="false" customHeight="false" outlineLevel="0" collapsed="false">
      <c r="A6" s="8" t="n">
        <v>2</v>
      </c>
      <c r="B6" s="9" t="s">
        <v>12</v>
      </c>
      <c r="C6" s="10" t="s">
        <v>13</v>
      </c>
      <c r="D6" s="10" t="n">
        <v>2</v>
      </c>
      <c r="E6" s="11" t="s">
        <v>14</v>
      </c>
    </row>
    <row r="7" customFormat="false" ht="18.75" hidden="false" customHeight="false" outlineLevel="0" collapsed="false">
      <c r="A7" s="8" t="n">
        <v>3</v>
      </c>
      <c r="B7" s="9" t="s">
        <v>15</v>
      </c>
      <c r="C7" s="10" t="s">
        <v>16</v>
      </c>
      <c r="D7" s="10" t="n">
        <v>2</v>
      </c>
      <c r="E7" s="11" t="s">
        <v>14</v>
      </c>
    </row>
    <row r="8" customFormat="false" ht="18.75" hidden="false" customHeight="false" outlineLevel="0" collapsed="false">
      <c r="A8" s="8" t="n">
        <v>4</v>
      </c>
      <c r="B8" s="9" t="s">
        <v>17</v>
      </c>
      <c r="C8" s="10" t="s">
        <v>18</v>
      </c>
      <c r="D8" s="10" t="n">
        <v>1</v>
      </c>
      <c r="E8" s="11" t="s">
        <v>14</v>
      </c>
    </row>
    <row r="9" customFormat="false" ht="18.75" hidden="false" customHeight="false" outlineLevel="0" collapsed="false">
      <c r="A9" s="8" t="n">
        <v>5</v>
      </c>
      <c r="B9" s="9" t="s">
        <v>19</v>
      </c>
      <c r="C9" s="10" t="s">
        <v>20</v>
      </c>
      <c r="D9" s="10" t="n">
        <v>1</v>
      </c>
      <c r="E9" s="11" t="s">
        <v>14</v>
      </c>
    </row>
    <row r="10" customFormat="false" ht="18.75" hidden="false" customHeight="false" outlineLevel="0" collapsed="false">
      <c r="A10" s="8" t="n">
        <v>6</v>
      </c>
      <c r="B10" s="9" t="s">
        <v>21</v>
      </c>
      <c r="C10" s="10" t="s">
        <v>22</v>
      </c>
      <c r="D10" s="10" t="n">
        <v>1</v>
      </c>
      <c r="E10" s="11" t="s">
        <v>14</v>
      </c>
    </row>
    <row r="11" customFormat="false" ht="18.75" hidden="false" customHeight="false" outlineLevel="0" collapsed="false">
      <c r="A11" s="8" t="n">
        <v>7</v>
      </c>
      <c r="B11" s="9" t="s">
        <v>23</v>
      </c>
      <c r="C11" s="10" t="s">
        <v>24</v>
      </c>
      <c r="D11" s="10" t="n">
        <v>1</v>
      </c>
      <c r="E11" s="11" t="s">
        <v>25</v>
      </c>
    </row>
    <row r="12" customFormat="false" ht="18.75" hidden="false" customHeight="false" outlineLevel="0" collapsed="false">
      <c r="A12" s="8" t="n">
        <v>8</v>
      </c>
      <c r="B12" s="9" t="s">
        <v>26</v>
      </c>
      <c r="C12" s="10" t="s">
        <v>27</v>
      </c>
      <c r="D12" s="10" t="n">
        <v>1</v>
      </c>
      <c r="E12" s="11" t="s">
        <v>14</v>
      </c>
    </row>
    <row r="13" customFormat="false" ht="18.75" hidden="false" customHeight="false" outlineLevel="0" collapsed="false">
      <c r="A13" s="8" t="n">
        <v>9</v>
      </c>
      <c r="B13" s="12" t="s">
        <v>28</v>
      </c>
      <c r="C13" s="10" t="s">
        <v>29</v>
      </c>
      <c r="D13" s="10" t="n">
        <v>1</v>
      </c>
      <c r="E13" s="11" t="s">
        <v>14</v>
      </c>
    </row>
    <row r="14" customFormat="false" ht="18.75" hidden="false" customHeight="false" outlineLevel="0" collapsed="false">
      <c r="A14" s="8" t="n">
        <v>10</v>
      </c>
      <c r="B14" s="12" t="s">
        <v>30</v>
      </c>
      <c r="C14" s="10" t="s">
        <v>31</v>
      </c>
      <c r="D14" s="10" t="n">
        <v>1</v>
      </c>
      <c r="E14" s="11" t="s">
        <v>14</v>
      </c>
    </row>
    <row r="16" customFormat="false" ht="27" hidden="false" customHeight="false" outlineLevel="0" collapsed="false">
      <c r="C16" s="13" t="s">
        <v>32</v>
      </c>
      <c r="D16" s="13" t="n">
        <f aca="false">SUM(D5:D15)</f>
        <v>13</v>
      </c>
    </row>
    <row r="28" customFormat="false" ht="13.5" hidden="false" customHeight="false" outlineLevel="0" collapsed="false">
      <c r="I28" s="0" t="n">
        <v>13375</v>
      </c>
    </row>
    <row r="29" customFormat="false" ht="13.5" hidden="false" customHeight="false" outlineLevel="0" collapsed="false">
      <c r="I29" s="0" t="n">
        <f aca="false">I28*0.4</f>
        <v>53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3.62"/>
    <col collapsed="false" customWidth="true" hidden="false" outlineLevel="0" max="3" min="3" style="54" width="39.75"/>
    <col collapsed="false" customWidth="true" hidden="false" outlineLevel="0" max="4" min="4" style="74" width="18.49"/>
    <col collapsed="false" customWidth="true" hidden="false" outlineLevel="0" max="5" min="5" style="54" width="17.12"/>
    <col collapsed="false" customWidth="true" hidden="false" outlineLevel="0" max="6" min="6" style="54" width="11.62"/>
    <col collapsed="false" customWidth="false" hidden="false" outlineLevel="0" max="257" min="7" style="54" width="8.99"/>
  </cols>
  <sheetData>
    <row r="1" customFormat="false" ht="18.75" hidden="false" customHeight="false" outlineLevel="0" collapsed="false">
      <c r="A1" s="55" t="s">
        <v>169</v>
      </c>
      <c r="B1" s="56"/>
      <c r="C1" s="56"/>
      <c r="D1" s="75"/>
      <c r="E1" s="56"/>
    </row>
    <row r="2" customFormat="false" ht="18.75" hidden="false" customHeight="false" outlineLevel="0" collapsed="false">
      <c r="A2" s="57" t="s">
        <v>151</v>
      </c>
      <c r="B2" s="56"/>
      <c r="C2" s="56"/>
      <c r="D2" s="75"/>
      <c r="E2" s="56"/>
    </row>
    <row r="3" customFormat="false" ht="63" hidden="false" customHeight="true" outlineLevel="0" collapsed="false">
      <c r="A3" s="58" t="s">
        <v>4</v>
      </c>
      <c r="B3" s="58" t="s">
        <v>152</v>
      </c>
      <c r="C3" s="58" t="s">
        <v>5</v>
      </c>
      <c r="D3" s="76" t="s">
        <v>6</v>
      </c>
      <c r="E3" s="59" t="s">
        <v>170</v>
      </c>
    </row>
    <row r="4" customFormat="false" ht="23.1" hidden="false" customHeight="true" outlineLevel="0" collapsed="false">
      <c r="A4" s="67" t="n">
        <v>1</v>
      </c>
      <c r="B4" s="58" t="s">
        <v>25</v>
      </c>
      <c r="C4" s="77" t="s">
        <v>171</v>
      </c>
      <c r="D4" s="67" t="s">
        <v>172</v>
      </c>
      <c r="E4" s="67" t="s">
        <v>154</v>
      </c>
      <c r="F4" s="78" t="s">
        <v>89</v>
      </c>
    </row>
    <row r="5" customFormat="false" ht="25.15" hidden="false" customHeight="true" outlineLevel="0" collapsed="false">
      <c r="A5" s="67" t="n">
        <v>2</v>
      </c>
      <c r="B5" s="58" t="s">
        <v>114</v>
      </c>
      <c r="C5" s="77" t="s">
        <v>145</v>
      </c>
      <c r="D5" s="67" t="n">
        <v>4407966052</v>
      </c>
      <c r="E5" s="67" t="n">
        <v>1</v>
      </c>
      <c r="F5" s="78" t="s">
        <v>100</v>
      </c>
    </row>
    <row r="6" customFormat="false" ht="25.15" hidden="false" customHeight="true" outlineLevel="0" collapsed="false">
      <c r="A6" s="67" t="n">
        <v>3</v>
      </c>
      <c r="B6" s="58" t="s">
        <v>25</v>
      </c>
      <c r="C6" s="77" t="s">
        <v>130</v>
      </c>
      <c r="D6" s="67" t="n">
        <f aca="false">VLOOKUP(C6,[1]海关编码!A3:C3791,3,FALSE())</f>
        <v>4407960734</v>
      </c>
      <c r="E6" s="67" t="n">
        <v>1</v>
      </c>
    </row>
    <row r="7" customFormat="false" ht="25.15" hidden="false" customHeight="true" outlineLevel="0" collapsed="false">
      <c r="A7" s="67" t="n">
        <v>4</v>
      </c>
      <c r="B7" s="67" t="str">
        <f aca="false">VLOOKUP(C7,[1]海关编码!A4:C3792,2,FALSE())</f>
        <v>蓬江区</v>
      </c>
      <c r="C7" s="77" t="s">
        <v>132</v>
      </c>
      <c r="D7" s="67" t="n">
        <v>4407960502</v>
      </c>
      <c r="E7" s="67" t="n">
        <v>1</v>
      </c>
    </row>
    <row r="8" customFormat="false" ht="25.15" hidden="false" customHeight="true" outlineLevel="0" collapsed="false">
      <c r="A8" s="67" t="n">
        <v>5</v>
      </c>
      <c r="B8" s="67" t="str">
        <f aca="false">VLOOKUP(C8,[1]海关编码!A5:C3793,2,FALSE())</f>
        <v>蓬江区</v>
      </c>
      <c r="C8" s="77" t="s">
        <v>142</v>
      </c>
      <c r="D8" s="67" t="n">
        <f aca="false">VLOOKUP(C8,[1]海关编码!A5:C3793,3,FALSE())</f>
        <v>4407960733</v>
      </c>
      <c r="E8" s="67" t="n">
        <v>1</v>
      </c>
    </row>
    <row r="9" customFormat="false" ht="25.15" hidden="false" customHeight="true" outlineLevel="0" collapsed="false">
      <c r="A9" s="67" t="n">
        <v>6</v>
      </c>
      <c r="B9" s="67" t="str">
        <f aca="false">VLOOKUP(C9,[1]海关编码!A6:C3794,2,FALSE())</f>
        <v>蓬江区</v>
      </c>
      <c r="C9" s="77" t="s">
        <v>135</v>
      </c>
      <c r="D9" s="67" t="n">
        <f aca="false">VLOOKUP(C9,[1]海关编码!A6:C3794,3,FALSE())</f>
        <v>4407960162</v>
      </c>
      <c r="E9" s="67" t="n">
        <v>1</v>
      </c>
    </row>
    <row r="10" customFormat="false" ht="25.15" hidden="false" customHeight="true" outlineLevel="0" collapsed="false">
      <c r="A10" s="67" t="n">
        <v>7</v>
      </c>
      <c r="B10" s="67" t="str">
        <f aca="false">VLOOKUP(C10,[1]海关编码!A7:C3795,2,FALSE())</f>
        <v>蓬江区</v>
      </c>
      <c r="C10" s="79" t="s">
        <v>143</v>
      </c>
      <c r="D10" s="67" t="n">
        <f aca="false">VLOOKUP(C10,[1]海关编码!A7:C3795,3,FALSE())</f>
        <v>4407960176</v>
      </c>
      <c r="E10" s="67" t="n">
        <v>1</v>
      </c>
      <c r="F10" s="78" t="s">
        <v>100</v>
      </c>
    </row>
    <row r="11" customFormat="false" ht="25.15" hidden="false" customHeight="true" outlineLevel="0" collapsed="false">
      <c r="A11" s="67" t="n">
        <v>8</v>
      </c>
      <c r="B11" s="67" t="str">
        <f aca="false">VLOOKUP(C11,[1]海关编码!A8:C3796,2,FALSE())</f>
        <v>江海区</v>
      </c>
      <c r="C11" s="77" t="s">
        <v>136</v>
      </c>
      <c r="D11" s="67" t="n">
        <v>4400098757</v>
      </c>
      <c r="E11" s="67" t="n">
        <v>1</v>
      </c>
      <c r="F11" s="54" t="n">
        <v>4407943002</v>
      </c>
    </row>
    <row r="12" customFormat="false" ht="25.15" hidden="false" customHeight="true" outlineLevel="0" collapsed="false">
      <c r="A12" s="67" t="n">
        <v>9</v>
      </c>
      <c r="B12" s="58" t="s">
        <v>25</v>
      </c>
      <c r="C12" s="77" t="s">
        <v>140</v>
      </c>
      <c r="D12" s="67" t="s">
        <v>141</v>
      </c>
      <c r="E12" s="67" t="n">
        <v>1</v>
      </c>
      <c r="F12" s="78" t="s">
        <v>100</v>
      </c>
    </row>
    <row r="13" customFormat="false" ht="25.15" hidden="false" customHeight="true" outlineLevel="0" collapsed="false">
      <c r="A13" s="67" t="n">
        <v>10</v>
      </c>
      <c r="B13" s="58" t="s">
        <v>114</v>
      </c>
      <c r="C13" s="77" t="s">
        <v>144</v>
      </c>
      <c r="D13" s="67" t="n">
        <f aca="false">VLOOKUP(C13,[1]海关编码!A10:C3798,3,FALSE())</f>
        <v>4407966109</v>
      </c>
      <c r="E13" s="67" t="n">
        <v>1</v>
      </c>
    </row>
    <row r="14" customFormat="false" ht="25.15" hidden="false" customHeight="true" outlineLevel="0" collapsed="false">
      <c r="A14" s="67" t="n">
        <v>11</v>
      </c>
      <c r="B14" s="67" t="str">
        <f aca="false">VLOOKUP(C14,[1]海关编码!A11:C3799,2,FALSE())</f>
        <v>江海区</v>
      </c>
      <c r="C14" s="77" t="s">
        <v>134</v>
      </c>
      <c r="D14" s="67" t="n">
        <f aca="false">VLOOKUP(C14,[1]海关编码!A11:C3799,3,FALSE())</f>
        <v>4407940204</v>
      </c>
      <c r="E14" s="67" t="n">
        <v>1</v>
      </c>
    </row>
    <row r="15" customFormat="false" ht="25.15" hidden="false" customHeight="true" outlineLevel="0" collapsed="false">
      <c r="A15" s="67" t="n">
        <v>12</v>
      </c>
      <c r="B15" s="58" t="s">
        <v>11</v>
      </c>
      <c r="C15" s="77" t="s">
        <v>133</v>
      </c>
      <c r="D15" s="67" t="n">
        <v>4407960418</v>
      </c>
      <c r="E15" s="67" t="n">
        <v>1</v>
      </c>
    </row>
    <row r="16" customFormat="false" ht="25.15" hidden="false" customHeight="true" outlineLevel="0" collapsed="false">
      <c r="A16" s="67" t="n">
        <v>13</v>
      </c>
      <c r="B16" s="58" t="s">
        <v>11</v>
      </c>
      <c r="C16" s="77" t="s">
        <v>92</v>
      </c>
      <c r="D16" s="67" t="n">
        <v>4407960523</v>
      </c>
      <c r="E16" s="67" t="n">
        <v>1</v>
      </c>
    </row>
    <row r="17" customFormat="false" ht="25.15" hidden="false" customHeight="true" outlineLevel="0" collapsed="false">
      <c r="A17" s="67" t="n">
        <v>14</v>
      </c>
      <c r="B17" s="58" t="s">
        <v>11</v>
      </c>
      <c r="C17" s="77" t="s">
        <v>131</v>
      </c>
      <c r="D17" s="67" t="n">
        <v>4407961069</v>
      </c>
      <c r="E17" s="67" t="n">
        <v>1</v>
      </c>
    </row>
    <row r="18" customFormat="false" ht="25.15" hidden="false" customHeight="true" outlineLevel="0" collapsed="false">
      <c r="A18" s="67" t="n">
        <v>15</v>
      </c>
      <c r="B18" s="58" t="s">
        <v>25</v>
      </c>
      <c r="C18" s="77" t="s">
        <v>138</v>
      </c>
      <c r="D18" s="80" t="s">
        <v>139</v>
      </c>
      <c r="E18" s="67" t="n">
        <v>1</v>
      </c>
      <c r="F18" s="78" t="s">
        <v>89</v>
      </c>
    </row>
    <row r="19" customFormat="false" ht="25.15" hidden="false" customHeight="true" outlineLevel="0" collapsed="false">
      <c r="A19" s="67" t="n">
        <v>16</v>
      </c>
      <c r="B19" s="58" t="s">
        <v>11</v>
      </c>
      <c r="C19" s="77" t="s">
        <v>156</v>
      </c>
      <c r="D19" s="67" t="n">
        <f aca="false">VLOOKUP(C19,[1]海关编码!A16:C3804,3,FALSE())</f>
        <v>4407920110</v>
      </c>
      <c r="E19" s="67" t="n">
        <v>1</v>
      </c>
    </row>
    <row r="20" customFormat="false" ht="25.15" hidden="false" customHeight="true" outlineLevel="0" collapsed="false">
      <c r="A20" s="67" t="n">
        <v>17</v>
      </c>
      <c r="B20" s="58" t="s">
        <v>25</v>
      </c>
      <c r="C20" s="77" t="s">
        <v>146</v>
      </c>
      <c r="D20" s="67" t="n">
        <v>4407960017</v>
      </c>
      <c r="E20" s="67" t="n">
        <v>1</v>
      </c>
    </row>
    <row r="22" customFormat="false" ht="18.75" hidden="false" customHeight="false" outlineLevel="0" collapsed="false">
      <c r="A22" s="70" t="s">
        <v>173</v>
      </c>
      <c r="B22" s="70"/>
      <c r="C22" s="70"/>
      <c r="D22" s="70"/>
      <c r="E22" s="70"/>
    </row>
    <row r="23" customFormat="false" ht="13.5" hidden="false" customHeight="false" outlineLevel="0" collapsed="false">
      <c r="D23" s="71"/>
    </row>
    <row r="24" customFormat="false" ht="33.95" hidden="false" customHeight="true" outlineLevel="0" collapsed="false">
      <c r="D24" s="72"/>
      <c r="E24" s="72"/>
    </row>
    <row r="25" customFormat="false" ht="13.5" hidden="false" customHeight="false" outlineLevel="0" collapsed="false">
      <c r="D25" s="73"/>
      <c r="E25" s="73"/>
    </row>
    <row r="34" customFormat="false" ht="13.5" hidden="false" customHeight="false" outlineLevel="0" collapsed="false">
      <c r="F34" s="54" t="n">
        <v>19675</v>
      </c>
    </row>
    <row r="35" customFormat="false" ht="13.5" hidden="false" customHeight="false" outlineLevel="0" collapsed="false">
      <c r="F35" s="54" t="n">
        <f aca="false">F34*0.4</f>
        <v>7870</v>
      </c>
    </row>
    <row r="36" customFormat="false" ht="13.5" hidden="false" customHeight="false" outlineLevel="0" collapsed="false">
      <c r="F36" s="54" t="n">
        <v>5800</v>
      </c>
    </row>
  </sheetData>
  <mergeCells count="3">
    <mergeCell ref="A22:E22"/>
    <mergeCell ref="D24:E24"/>
    <mergeCell ref="D25:E25"/>
  </mergeCells>
  <printOptions headings="false" gridLines="false" gridLinesSet="true" horizontalCentered="false" verticalCentered="false"/>
  <pageMargins left="0.156944444444444" right="0.156944444444444" top="0.51111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54" width="12.36"/>
    <col collapsed="false" customWidth="true" hidden="false" outlineLevel="0" max="3" min="3" style="54" width="35.99"/>
    <col collapsed="false" customWidth="true" hidden="false" outlineLevel="0" max="4" min="4" style="54" width="15.37"/>
    <col collapsed="false" customWidth="true" hidden="false" outlineLevel="0" max="5" min="5" style="54" width="17.99"/>
    <col collapsed="false" customWidth="false" hidden="false" outlineLevel="0" max="257" min="6" style="54" width="8.99"/>
  </cols>
  <sheetData>
    <row r="1" customFormat="false" ht="27.75" hidden="false" customHeight="true" outlineLevel="0" collapsed="false">
      <c r="A1" s="55" t="s">
        <v>174</v>
      </c>
      <c r="B1" s="56"/>
      <c r="C1" s="56"/>
      <c r="D1" s="56"/>
      <c r="E1" s="56"/>
    </row>
    <row r="2" customFormat="false" ht="27.75" hidden="false" customHeight="true" outlineLevel="0" collapsed="false">
      <c r="A2" s="57" t="s">
        <v>151</v>
      </c>
      <c r="B2" s="56"/>
      <c r="C2" s="56"/>
      <c r="D2" s="56"/>
      <c r="E2" s="56"/>
    </row>
    <row r="3" customFormat="false" ht="39" hidden="false" customHeight="true" outlineLevel="0" collapsed="false">
      <c r="A3" s="81" t="s">
        <v>4</v>
      </c>
      <c r="B3" s="81" t="s">
        <v>152</v>
      </c>
      <c r="C3" s="81" t="s">
        <v>5</v>
      </c>
      <c r="D3" s="81" t="s">
        <v>6</v>
      </c>
      <c r="E3" s="82" t="s">
        <v>175</v>
      </c>
    </row>
    <row r="4" customFormat="false" ht="24.75" hidden="false" customHeight="true" outlineLevel="0" collapsed="false">
      <c r="A4" s="67" t="n">
        <v>1</v>
      </c>
      <c r="B4" s="58" t="s">
        <v>11</v>
      </c>
      <c r="C4" s="60" t="s">
        <v>156</v>
      </c>
      <c r="D4" s="67" t="n">
        <f aca="false">VLOOKUP(C4,[1]海关编码!A1:C3789,3,FALSE())</f>
        <v>4407920110</v>
      </c>
      <c r="E4" s="83" t="n">
        <v>2</v>
      </c>
    </row>
    <row r="5" customFormat="false" ht="24.75" hidden="false" customHeight="true" outlineLevel="0" collapsed="false">
      <c r="A5" s="67" t="n">
        <v>2</v>
      </c>
      <c r="B5" s="58" t="s">
        <v>11</v>
      </c>
      <c r="C5" s="84" t="s">
        <v>133</v>
      </c>
      <c r="D5" s="67" t="n">
        <v>4407960418</v>
      </c>
      <c r="E5" s="83" t="n">
        <v>2</v>
      </c>
    </row>
    <row r="6" customFormat="false" ht="24.75" hidden="false" customHeight="true" outlineLevel="0" collapsed="false">
      <c r="A6" s="67" t="n">
        <v>3</v>
      </c>
      <c r="B6" s="58" t="s">
        <v>11</v>
      </c>
      <c r="C6" s="60" t="s">
        <v>157</v>
      </c>
      <c r="D6" s="63" t="n">
        <v>4407960767</v>
      </c>
      <c r="E6" s="83" t="n">
        <v>1</v>
      </c>
    </row>
    <row r="7" customFormat="false" ht="24.75" hidden="false" customHeight="true" outlineLevel="0" collapsed="false">
      <c r="A7" s="67" t="n">
        <v>4</v>
      </c>
      <c r="B7" s="58" t="s">
        <v>105</v>
      </c>
      <c r="C7" s="60" t="s">
        <v>158</v>
      </c>
      <c r="D7" s="67" t="n">
        <f aca="false">VLOOKUP(C7,[1]海关编码!A5:C3793,3,FALSE())</f>
        <v>4407969025</v>
      </c>
      <c r="E7" s="83" t="n">
        <v>1</v>
      </c>
    </row>
    <row r="8" customFormat="false" ht="24.75" hidden="false" customHeight="true" outlineLevel="0" collapsed="false">
      <c r="A8" s="67" t="n">
        <v>5</v>
      </c>
      <c r="B8" s="58" t="s">
        <v>11</v>
      </c>
      <c r="C8" s="60" t="s">
        <v>160</v>
      </c>
      <c r="D8" s="67" t="n">
        <f aca="false">VLOOKUP(C8,[1]海关编码!A6:C3794,3,FALSE())</f>
        <v>4407960073</v>
      </c>
      <c r="E8" s="83" t="n">
        <v>1</v>
      </c>
    </row>
    <row r="9" customFormat="false" ht="24.75" hidden="false" customHeight="true" outlineLevel="0" collapsed="false">
      <c r="A9" s="67" t="n">
        <v>6</v>
      </c>
      <c r="B9" s="58" t="s">
        <v>25</v>
      </c>
      <c r="C9" s="60" t="s">
        <v>161</v>
      </c>
      <c r="D9" s="67" t="n">
        <f aca="false">VLOOKUP(C9,[1]海关编码!A7:C3795,3,FALSE())</f>
        <v>4407960517</v>
      </c>
      <c r="E9" s="83" t="n">
        <v>1</v>
      </c>
    </row>
    <row r="10" customFormat="false" ht="24.75" hidden="false" customHeight="true" outlineLevel="0" collapsed="false">
      <c r="A10" s="67" t="n">
        <v>7</v>
      </c>
      <c r="B10" s="58" t="s">
        <v>14</v>
      </c>
      <c r="C10" s="60" t="s">
        <v>68</v>
      </c>
      <c r="D10" s="67" t="n">
        <f aca="false">VLOOKUP(C10,[1]海关编码!A8:C3796,3,FALSE())</f>
        <v>4407962166</v>
      </c>
      <c r="E10" s="83" t="n">
        <v>1</v>
      </c>
    </row>
    <row r="11" customFormat="false" ht="24.75" hidden="false" customHeight="true" outlineLevel="0" collapsed="false">
      <c r="A11" s="67" t="n">
        <v>8</v>
      </c>
      <c r="B11" s="58" t="s">
        <v>11</v>
      </c>
      <c r="C11" s="60" t="s">
        <v>102</v>
      </c>
      <c r="D11" s="67" t="n">
        <v>4407960574</v>
      </c>
      <c r="E11" s="83" t="n">
        <v>1</v>
      </c>
    </row>
    <row r="12" customFormat="false" ht="24.75" hidden="false" customHeight="true" outlineLevel="0" collapsed="false">
      <c r="A12" s="67" t="n">
        <v>9</v>
      </c>
      <c r="B12" s="58" t="s">
        <v>148</v>
      </c>
      <c r="C12" s="60" t="s">
        <v>162</v>
      </c>
      <c r="D12" s="67" t="n">
        <f aca="false">VLOOKUP(C12,[1]海关编码!A10:C3798,3,FALSE())</f>
        <v>4407948302</v>
      </c>
      <c r="E12" s="83" t="n">
        <v>1</v>
      </c>
    </row>
    <row r="13" customFormat="false" ht="24.75" hidden="false" customHeight="true" outlineLevel="0" collapsed="false">
      <c r="A13" s="67" t="n">
        <v>10</v>
      </c>
      <c r="B13" s="58" t="s">
        <v>105</v>
      </c>
      <c r="C13" s="85" t="s">
        <v>176</v>
      </c>
      <c r="D13" s="67" t="n">
        <v>4407949098</v>
      </c>
      <c r="E13" s="83" t="n">
        <v>1</v>
      </c>
    </row>
    <row r="14" customFormat="false" ht="18.75" hidden="false" customHeight="false" outlineLevel="0" collapsed="false">
      <c r="A14" s="67" t="n">
        <v>11</v>
      </c>
      <c r="B14" s="58" t="s">
        <v>105</v>
      </c>
      <c r="C14" s="60" t="s">
        <v>177</v>
      </c>
      <c r="D14" s="67" t="n">
        <f aca="false">VLOOKUP(C14,[1]海关编码!A12:C3800,3,FALSE())</f>
        <v>4407959002</v>
      </c>
      <c r="E14" s="83" t="n">
        <v>1</v>
      </c>
    </row>
    <row r="15" customFormat="false" ht="18.75" hidden="false" customHeight="false" outlineLevel="0" collapsed="false">
      <c r="A15" s="67" t="n">
        <v>12</v>
      </c>
      <c r="B15" s="58" t="s">
        <v>11</v>
      </c>
      <c r="C15" s="60" t="s">
        <v>163</v>
      </c>
      <c r="D15" s="67" t="n">
        <v>4407960616</v>
      </c>
      <c r="E15" s="83" t="n">
        <v>1</v>
      </c>
    </row>
    <row r="16" customFormat="false" ht="18.75" hidden="false" customHeight="false" outlineLevel="0" collapsed="false">
      <c r="A16" s="67" t="n">
        <v>13</v>
      </c>
      <c r="B16" s="58" t="s">
        <v>11</v>
      </c>
      <c r="C16" s="60" t="s">
        <v>155</v>
      </c>
      <c r="D16" s="67" t="n">
        <v>4407960042</v>
      </c>
      <c r="E16" s="83" t="n">
        <v>1</v>
      </c>
    </row>
    <row r="18" customFormat="false" ht="18.75" hidden="false" customHeight="false" outlineLevel="0" collapsed="false">
      <c r="A18" s="70" t="s">
        <v>178</v>
      </c>
      <c r="B18" s="70"/>
      <c r="C18" s="70"/>
      <c r="D18" s="70"/>
      <c r="E18" s="70"/>
    </row>
    <row r="19" customFormat="false" ht="13.5" hidden="false" customHeight="false" outlineLevel="0" collapsed="false">
      <c r="D19" s="71"/>
    </row>
    <row r="20" customFormat="false" ht="30.95" hidden="false" customHeight="true" outlineLevel="0" collapsed="false">
      <c r="D20" s="72"/>
      <c r="E20" s="72"/>
    </row>
    <row r="21" customFormat="false" ht="13.5" hidden="false" customHeight="false" outlineLevel="0" collapsed="false">
      <c r="D21" s="73"/>
      <c r="E21" s="73"/>
    </row>
  </sheetData>
  <mergeCells count="3">
    <mergeCell ref="A18:E18"/>
    <mergeCell ref="D20:E20"/>
    <mergeCell ref="D21:E21"/>
  </mergeCells>
  <printOptions headings="false" gridLines="false" gridLinesSet="true" horizontalCentered="false" verticalCentered="false"/>
  <pageMargins left="0.275" right="0.118055555555556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2.86"/>
    <col collapsed="false" customWidth="true" hidden="false" outlineLevel="0" max="3" min="3" style="54" width="36.75"/>
    <col collapsed="false" customWidth="true" hidden="false" outlineLevel="0" max="4" min="4" style="71" width="19.99"/>
    <col collapsed="false" customWidth="true" hidden="false" outlineLevel="0" max="5" min="5" style="54" width="19.37"/>
    <col collapsed="false" customWidth="true" hidden="false" outlineLevel="0" max="6" min="6" style="74" width="23.12"/>
    <col collapsed="false" customWidth="true" hidden="false" outlineLevel="0" max="8" min="7" style="54" width="28.12"/>
    <col collapsed="false" customWidth="true" hidden="false" outlineLevel="0" max="9" min="9" style="54" width="12.86"/>
    <col collapsed="false" customWidth="false" hidden="false" outlineLevel="0" max="257" min="10" style="54" width="8.99"/>
  </cols>
  <sheetData>
    <row r="1" customFormat="false" ht="27.75" hidden="false" customHeight="true" outlineLevel="0" collapsed="false">
      <c r="A1" s="55" t="s">
        <v>179</v>
      </c>
      <c r="B1" s="56"/>
      <c r="C1" s="56"/>
      <c r="D1" s="86"/>
      <c r="E1" s="56"/>
      <c r="F1" s="75"/>
    </row>
    <row r="2" customFormat="false" ht="27.75" hidden="false" customHeight="true" outlineLevel="0" collapsed="false">
      <c r="A2" s="57" t="s">
        <v>151</v>
      </c>
      <c r="B2" s="56"/>
      <c r="C2" s="56"/>
      <c r="D2" s="86"/>
      <c r="E2" s="56"/>
      <c r="F2" s="75"/>
    </row>
    <row r="3" customFormat="false" ht="41.1" hidden="false" customHeight="true" outlineLevel="0" collapsed="false">
      <c r="A3" s="58" t="s">
        <v>4</v>
      </c>
      <c r="B3" s="58" t="s">
        <v>152</v>
      </c>
      <c r="C3" s="58" t="s">
        <v>5</v>
      </c>
      <c r="D3" s="76" t="s">
        <v>6</v>
      </c>
      <c r="E3" s="59" t="s">
        <v>180</v>
      </c>
      <c r="F3" s="75"/>
    </row>
    <row r="4" s="87" customFormat="true" ht="25.15" hidden="false" customHeight="true" outlineLevel="0" collapsed="false">
      <c r="A4" s="67" t="n">
        <v>1</v>
      </c>
      <c r="B4" s="67" t="str">
        <f aca="false">VLOOKUP(C4,[1]海关编码!A2:C3790,2,FALSE())</f>
        <v>江海区</v>
      </c>
      <c r="C4" s="84" t="s">
        <v>130</v>
      </c>
      <c r="D4" s="67" t="n">
        <f aca="false">VLOOKUP(C4,[1]海关编码!A2:C3790,3,FALSE())</f>
        <v>4407960734</v>
      </c>
      <c r="E4" s="83" t="n">
        <v>2</v>
      </c>
      <c r="F4" s="56"/>
      <c r="H4" s="88"/>
    </row>
    <row r="5" s="87" customFormat="true" ht="25.15" hidden="false" customHeight="true" outlineLevel="0" collapsed="false">
      <c r="A5" s="67" t="n">
        <v>2</v>
      </c>
      <c r="B5" s="58" t="s">
        <v>11</v>
      </c>
      <c r="C5" s="84" t="s">
        <v>131</v>
      </c>
      <c r="D5" s="67" t="n">
        <v>4407961069</v>
      </c>
      <c r="E5" s="83" t="n">
        <v>2</v>
      </c>
      <c r="F5" s="56"/>
      <c r="H5" s="88"/>
    </row>
    <row r="6" s="87" customFormat="true" ht="25.15" hidden="false" customHeight="true" outlineLevel="0" collapsed="false">
      <c r="A6" s="67" t="n">
        <v>3</v>
      </c>
      <c r="B6" s="67" t="str">
        <f aca="false">VLOOKUP(C6,[1]海关编码!A4:C3792,2,FALSE())</f>
        <v>蓬江区</v>
      </c>
      <c r="C6" s="84" t="s">
        <v>132</v>
      </c>
      <c r="D6" s="89" t="n">
        <v>4407960502</v>
      </c>
      <c r="E6" s="83" t="n">
        <v>2</v>
      </c>
      <c r="F6" s="56"/>
      <c r="H6" s="88"/>
    </row>
    <row r="7" s="87" customFormat="true" ht="25.15" hidden="false" customHeight="true" outlineLevel="0" collapsed="false">
      <c r="A7" s="67" t="n">
        <v>4</v>
      </c>
      <c r="B7" s="58" t="s">
        <v>11</v>
      </c>
      <c r="C7" s="84" t="s">
        <v>133</v>
      </c>
      <c r="D7" s="67" t="n">
        <v>4407960418</v>
      </c>
      <c r="E7" s="67" t="n">
        <v>2</v>
      </c>
      <c r="F7" s="56"/>
      <c r="H7" s="88"/>
    </row>
    <row r="8" s="87" customFormat="true" ht="25.15" hidden="false" customHeight="true" outlineLevel="0" collapsed="false">
      <c r="A8" s="67" t="n">
        <v>5</v>
      </c>
      <c r="B8" s="67" t="str">
        <f aca="false">VLOOKUP(C8,[1]海关编码!A6:C3794,2,FALSE())</f>
        <v>江海区</v>
      </c>
      <c r="C8" s="84" t="s">
        <v>134</v>
      </c>
      <c r="D8" s="67" t="n">
        <f aca="false">VLOOKUP(C8,[1]海关编码!A6:C3794,3,FALSE())</f>
        <v>4407940204</v>
      </c>
      <c r="E8" s="83" t="n">
        <v>1</v>
      </c>
      <c r="F8" s="56"/>
      <c r="H8" s="88"/>
    </row>
    <row r="9" s="87" customFormat="true" ht="25.15" hidden="false" customHeight="true" outlineLevel="0" collapsed="false">
      <c r="A9" s="67" t="n">
        <v>6</v>
      </c>
      <c r="B9" s="67" t="str">
        <f aca="false">VLOOKUP(C9,[1]海关编码!A7:C3795,2,FALSE())</f>
        <v>蓬江区</v>
      </c>
      <c r="C9" s="84" t="s">
        <v>135</v>
      </c>
      <c r="D9" s="67" t="n">
        <f aca="false">VLOOKUP(C9,[1]海关编码!A7:C3795,3,FALSE())</f>
        <v>4407960162</v>
      </c>
      <c r="E9" s="83" t="n">
        <v>1</v>
      </c>
      <c r="F9" s="56"/>
      <c r="H9" s="90"/>
    </row>
    <row r="10" s="87" customFormat="true" ht="25.15" hidden="false" customHeight="true" outlineLevel="0" collapsed="false">
      <c r="A10" s="67" t="n">
        <v>7</v>
      </c>
      <c r="B10" s="67" t="str">
        <f aca="false">VLOOKUP(C10,[1]海关编码!A8:C3796,2,FALSE())</f>
        <v>江海区</v>
      </c>
      <c r="C10" s="84" t="s">
        <v>136</v>
      </c>
      <c r="D10" s="67" t="n">
        <v>4400098757</v>
      </c>
      <c r="E10" s="83" t="n">
        <v>1</v>
      </c>
      <c r="F10" s="56"/>
      <c r="H10" s="88"/>
    </row>
    <row r="11" s="87" customFormat="true" ht="25.15" hidden="false" customHeight="true" outlineLevel="0" collapsed="false">
      <c r="A11" s="67" t="n">
        <v>8</v>
      </c>
      <c r="B11" s="58" t="s">
        <v>11</v>
      </c>
      <c r="C11" s="84" t="s">
        <v>92</v>
      </c>
      <c r="D11" s="91" t="n">
        <v>4407960523</v>
      </c>
      <c r="E11" s="83" t="n">
        <v>1</v>
      </c>
      <c r="F11" s="56"/>
      <c r="H11" s="92"/>
    </row>
    <row r="12" s="87" customFormat="true" ht="25.15" hidden="false" customHeight="true" outlineLevel="0" collapsed="false">
      <c r="A12" s="67" t="n">
        <v>9</v>
      </c>
      <c r="B12" s="58" t="s">
        <v>25</v>
      </c>
      <c r="C12" s="84" t="s">
        <v>138</v>
      </c>
      <c r="D12" s="93"/>
      <c r="E12" s="83" t="n">
        <v>1</v>
      </c>
      <c r="F12" s="56"/>
      <c r="H12" s="88"/>
    </row>
    <row r="13" s="87" customFormat="true" ht="25.15" hidden="false" customHeight="true" outlineLevel="0" collapsed="false">
      <c r="A13" s="67" t="n">
        <v>10</v>
      </c>
      <c r="B13" s="58" t="s">
        <v>25</v>
      </c>
      <c r="C13" s="84" t="s">
        <v>140</v>
      </c>
      <c r="D13" s="63" t="s">
        <v>141</v>
      </c>
      <c r="E13" s="83" t="n">
        <v>1</v>
      </c>
      <c r="F13" s="56"/>
      <c r="H13" s="88"/>
    </row>
    <row r="14" s="87" customFormat="true" ht="25.15" hidden="false" customHeight="true" outlineLevel="0" collapsed="false">
      <c r="A14" s="67" t="n">
        <v>11</v>
      </c>
      <c r="B14" s="67" t="str">
        <f aca="false">VLOOKUP(C14,[1]海关编码!A10:C3977,2,FALSE())</f>
        <v>蓬江区</v>
      </c>
      <c r="C14" s="84" t="s">
        <v>142</v>
      </c>
      <c r="D14" s="67" t="n">
        <f aca="false">VLOOKUP(C14,[1]海关编码!A12:C3800,3,FALSE())</f>
        <v>4407960733</v>
      </c>
      <c r="E14" s="83" t="n">
        <v>1</v>
      </c>
      <c r="F14" s="56"/>
      <c r="H14" s="88"/>
    </row>
    <row r="15" s="87" customFormat="true" ht="25.15" hidden="false" customHeight="true" outlineLevel="0" collapsed="false">
      <c r="A15" s="67" t="n">
        <v>12</v>
      </c>
      <c r="B15" s="58" t="s">
        <v>11</v>
      </c>
      <c r="C15" s="84" t="s">
        <v>143</v>
      </c>
      <c r="D15" s="67" t="n">
        <f aca="false">VLOOKUP(C15,[1]海关编码!A13:C3801,3,FALSE())</f>
        <v>4407960176</v>
      </c>
      <c r="E15" s="83" t="n">
        <v>1</v>
      </c>
      <c r="F15" s="56"/>
      <c r="H15" s="92"/>
    </row>
    <row r="16" s="87" customFormat="true" ht="25.15" hidden="false" customHeight="true" outlineLevel="0" collapsed="false">
      <c r="A16" s="67" t="n">
        <v>13</v>
      </c>
      <c r="B16" s="58" t="s">
        <v>114</v>
      </c>
      <c r="C16" s="84" t="s">
        <v>144</v>
      </c>
      <c r="D16" s="67" t="n">
        <f aca="false">VLOOKUP(C16,[1]海关编码!A14:C3802,3,FALSE())</f>
        <v>4407966109</v>
      </c>
      <c r="E16" s="83" t="n">
        <v>1</v>
      </c>
      <c r="F16" s="56"/>
      <c r="H16" s="88"/>
    </row>
    <row r="17" s="87" customFormat="true" ht="25.15" hidden="false" customHeight="true" outlineLevel="0" collapsed="false">
      <c r="A17" s="67" t="n">
        <v>14</v>
      </c>
      <c r="B17" s="58" t="s">
        <v>114</v>
      </c>
      <c r="C17" s="84" t="s">
        <v>145</v>
      </c>
      <c r="D17" s="91" t="n">
        <v>4407966052</v>
      </c>
      <c r="E17" s="83" t="n">
        <v>1</v>
      </c>
      <c r="F17" s="56"/>
      <c r="H17" s="88"/>
    </row>
    <row r="18" s="87" customFormat="true" ht="25.15" hidden="false" customHeight="true" outlineLevel="0" collapsed="false">
      <c r="A18" s="67" t="n">
        <v>15</v>
      </c>
      <c r="B18" s="81" t="s">
        <v>25</v>
      </c>
      <c r="C18" s="64" t="s">
        <v>181</v>
      </c>
      <c r="D18" s="94" t="n">
        <v>4407963011</v>
      </c>
      <c r="E18" s="95" t="n">
        <v>1</v>
      </c>
      <c r="F18" s="56"/>
      <c r="H18" s="88"/>
    </row>
    <row r="19" s="87" customFormat="true" ht="25.15" hidden="false" customHeight="true" outlineLevel="0" collapsed="false">
      <c r="A19" s="67" t="n">
        <v>16</v>
      </c>
      <c r="B19" s="58" t="s">
        <v>25</v>
      </c>
      <c r="C19" s="84" t="s">
        <v>146</v>
      </c>
      <c r="D19" s="63" t="n">
        <v>4407960017</v>
      </c>
      <c r="E19" s="83" t="n">
        <v>1</v>
      </c>
      <c r="F19" s="56"/>
      <c r="H19" s="88"/>
    </row>
    <row r="20" customFormat="false" ht="27.95" hidden="false" customHeight="true" outlineLevel="0" collapsed="false">
      <c r="A20" s="67" t="n">
        <v>17</v>
      </c>
      <c r="B20" s="81" t="s">
        <v>25</v>
      </c>
      <c r="C20" s="85" t="s">
        <v>182</v>
      </c>
      <c r="D20" s="96"/>
      <c r="E20" s="97" t="s">
        <v>183</v>
      </c>
      <c r="F20" s="98"/>
    </row>
    <row r="21" customFormat="false" ht="24" hidden="false" customHeight="true" outlineLevel="0" collapsed="false">
      <c r="A21" s="99" t="n">
        <v>18</v>
      </c>
      <c r="B21" s="58" t="s">
        <v>25</v>
      </c>
      <c r="C21" s="100" t="s">
        <v>171</v>
      </c>
      <c r="D21" s="101" t="s">
        <v>172</v>
      </c>
      <c r="E21" s="67" t="n">
        <v>1</v>
      </c>
      <c r="F21" s="75"/>
    </row>
    <row r="23" customFormat="false" ht="18.75" hidden="false" customHeight="false" outlineLevel="0" collapsed="false">
      <c r="A23" s="70" t="s">
        <v>184</v>
      </c>
      <c r="B23" s="70"/>
      <c r="C23" s="70"/>
      <c r="D23" s="70"/>
      <c r="E23" s="70"/>
    </row>
    <row r="25" customFormat="false" ht="33" hidden="false" customHeight="true" outlineLevel="0" collapsed="false">
      <c r="D25" s="72"/>
      <c r="E25" s="72"/>
    </row>
    <row r="26" customFormat="false" ht="13.5" hidden="false" customHeight="false" outlineLevel="0" collapsed="false">
      <c r="D26" s="73"/>
      <c r="E26" s="73"/>
    </row>
  </sheetData>
  <mergeCells count="3">
    <mergeCell ref="A23:E23"/>
    <mergeCell ref="D25:E25"/>
    <mergeCell ref="D26:E26"/>
  </mergeCells>
  <printOptions headings="false" gridLines="false" gridLinesSet="true" horizontalCentered="false" verticalCentered="false"/>
  <pageMargins left="0.196527777777778" right="0.0784722222222222" top="0.3930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6.49"/>
    <col collapsed="false" customWidth="true" hidden="false" outlineLevel="0" max="2" min="2" style="103" width="12.25"/>
    <col collapsed="false" customWidth="true" hidden="false" outlineLevel="0" max="3" min="3" style="102" width="39.75"/>
    <col collapsed="false" customWidth="true" hidden="false" outlineLevel="0" max="4" min="4" style="103" width="14.99"/>
    <col collapsed="false" customWidth="true" hidden="false" outlineLevel="0" max="5" min="5" style="102" width="10.12"/>
    <col collapsed="false" customWidth="false" hidden="false" outlineLevel="0" max="257" min="6" style="102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s="104" customFormat="true" ht="14.25" hidden="false" customHeight="true" outlineLevel="0" collapsed="false">
      <c r="A2" s="2" t="s">
        <v>185</v>
      </c>
      <c r="B2" s="2"/>
      <c r="C2" s="2"/>
      <c r="D2" s="2"/>
    </row>
    <row r="3" s="104" customFormat="true" ht="18.75" hidden="false" customHeight="false" outlineLevel="0" collapsed="false">
      <c r="A3" s="15" t="s">
        <v>151</v>
      </c>
      <c r="B3" s="105"/>
      <c r="C3" s="106"/>
      <c r="D3" s="107"/>
    </row>
    <row r="4" customFormat="false" ht="37.5" hidden="false" customHeight="false" outlineLevel="0" collapsed="false">
      <c r="A4" s="108" t="s">
        <v>4</v>
      </c>
      <c r="B4" s="108" t="s">
        <v>152</v>
      </c>
      <c r="C4" s="109" t="s">
        <v>5</v>
      </c>
      <c r="D4" s="108" t="s">
        <v>6</v>
      </c>
      <c r="E4" s="110" t="s">
        <v>186</v>
      </c>
    </row>
    <row r="5" s="116" customFormat="true" ht="25.15" hidden="false" customHeight="true" outlineLevel="0" collapsed="false">
      <c r="A5" s="111" t="n">
        <v>1</v>
      </c>
      <c r="B5" s="112" t="s">
        <v>11</v>
      </c>
      <c r="C5" s="113" t="s">
        <v>187</v>
      </c>
      <c r="D5" s="114" t="n">
        <v>4407960940</v>
      </c>
      <c r="E5" s="115" t="n">
        <v>1</v>
      </c>
    </row>
    <row r="6" s="116" customFormat="true" ht="25.15" hidden="false" customHeight="true" outlineLevel="0" collapsed="false">
      <c r="A6" s="112" t="n">
        <v>2</v>
      </c>
      <c r="B6" s="112" t="s">
        <v>188</v>
      </c>
      <c r="C6" s="113" t="s">
        <v>36</v>
      </c>
      <c r="D6" s="112" t="n">
        <v>4407964076</v>
      </c>
      <c r="E6" s="115" t="n">
        <v>1</v>
      </c>
    </row>
    <row r="7" s="116" customFormat="true" ht="25.15" hidden="false" customHeight="true" outlineLevel="0" collapsed="false">
      <c r="A7" s="112" t="n">
        <v>3</v>
      </c>
      <c r="B7" s="112" t="s">
        <v>188</v>
      </c>
      <c r="C7" s="113" t="s">
        <v>39</v>
      </c>
      <c r="D7" s="112" t="n">
        <v>4407964162</v>
      </c>
      <c r="E7" s="115" t="n">
        <v>1</v>
      </c>
    </row>
    <row r="8" s="116" customFormat="true" ht="25.15" hidden="false" customHeight="true" outlineLevel="0" collapsed="false">
      <c r="A8" s="112" t="n">
        <v>4</v>
      </c>
      <c r="B8" s="112" t="s">
        <v>11</v>
      </c>
      <c r="C8" s="113" t="s">
        <v>46</v>
      </c>
      <c r="D8" s="112" t="n">
        <v>4407960146</v>
      </c>
      <c r="E8" s="115" t="n">
        <v>1</v>
      </c>
    </row>
    <row r="9" s="116" customFormat="true" ht="25.15" hidden="false" customHeight="true" outlineLevel="0" collapsed="false">
      <c r="A9" s="112" t="n">
        <v>5</v>
      </c>
      <c r="B9" s="112" t="s">
        <v>11</v>
      </c>
      <c r="C9" s="113" t="s">
        <v>44</v>
      </c>
      <c r="D9" s="112" t="n">
        <v>4407930435</v>
      </c>
      <c r="E9" s="115" t="n">
        <v>1</v>
      </c>
    </row>
    <row r="10" s="116" customFormat="true" ht="25.15" hidden="false" customHeight="true" outlineLevel="0" collapsed="false">
      <c r="A10" s="112" t="n">
        <v>6</v>
      </c>
      <c r="B10" s="112" t="s">
        <v>25</v>
      </c>
      <c r="C10" s="113" t="s">
        <v>48</v>
      </c>
      <c r="D10" s="112" t="n">
        <v>4407940728</v>
      </c>
      <c r="E10" s="114" t="n">
        <v>2</v>
      </c>
    </row>
    <row r="11" s="116" customFormat="true" ht="25.15" hidden="false" customHeight="true" outlineLevel="0" collapsed="false">
      <c r="A11" s="112" t="n">
        <v>7</v>
      </c>
      <c r="B11" s="112" t="s">
        <v>11</v>
      </c>
      <c r="C11" s="113" t="s">
        <v>189</v>
      </c>
      <c r="D11" s="112" t="n">
        <v>4407960432</v>
      </c>
      <c r="E11" s="114" t="n">
        <v>1</v>
      </c>
    </row>
    <row r="12" s="116" customFormat="true" ht="25.15" hidden="false" customHeight="true" outlineLevel="0" collapsed="false">
      <c r="A12" s="112" t="n">
        <v>8</v>
      </c>
      <c r="B12" s="112" t="s">
        <v>14</v>
      </c>
      <c r="C12" s="113" t="s">
        <v>190</v>
      </c>
      <c r="D12" s="112" t="n">
        <v>4407962196</v>
      </c>
      <c r="E12" s="114" t="n">
        <v>2</v>
      </c>
    </row>
    <row r="13" s="116" customFormat="true" ht="25.15" hidden="false" customHeight="true" outlineLevel="0" collapsed="false">
      <c r="A13" s="112" t="n">
        <v>9</v>
      </c>
      <c r="B13" s="112" t="s">
        <v>14</v>
      </c>
      <c r="C13" s="113" t="s">
        <v>191</v>
      </c>
      <c r="D13" s="112" t="n">
        <v>4407942452</v>
      </c>
      <c r="E13" s="114" t="n">
        <v>1</v>
      </c>
    </row>
    <row r="14" s="116" customFormat="true" ht="25.15" hidden="false" customHeight="true" outlineLevel="0" collapsed="false">
      <c r="A14" s="112" t="n">
        <v>10</v>
      </c>
      <c r="B14" s="112" t="s">
        <v>14</v>
      </c>
      <c r="C14" s="113" t="s">
        <v>192</v>
      </c>
      <c r="D14" s="112" t="n">
        <v>4407962043</v>
      </c>
      <c r="E14" s="114" t="n">
        <v>1</v>
      </c>
    </row>
    <row r="15" s="116" customFormat="true" ht="25.15" hidden="false" customHeight="true" outlineLevel="0" collapsed="false">
      <c r="A15" s="112" t="n">
        <v>11</v>
      </c>
      <c r="B15" s="112" t="s">
        <v>14</v>
      </c>
      <c r="C15" s="113" t="s">
        <v>40</v>
      </c>
      <c r="D15" s="112" t="n">
        <v>4407932125</v>
      </c>
      <c r="E15" s="114" t="n">
        <v>1</v>
      </c>
    </row>
    <row r="16" s="116" customFormat="true" ht="25.15" hidden="false" customHeight="true" outlineLevel="0" collapsed="false">
      <c r="A16" s="112" t="n">
        <v>12</v>
      </c>
      <c r="B16" s="112" t="s">
        <v>11</v>
      </c>
      <c r="C16" s="113" t="s">
        <v>193</v>
      </c>
      <c r="D16" s="112" t="n">
        <v>4407960379</v>
      </c>
      <c r="E16" s="114" t="n">
        <v>1</v>
      </c>
    </row>
    <row r="17" s="116" customFormat="true" ht="25.15" hidden="false" customHeight="true" outlineLevel="0" collapsed="false">
      <c r="A17" s="112" t="n">
        <v>13</v>
      </c>
      <c r="B17" s="112" t="s">
        <v>11</v>
      </c>
      <c r="C17" s="113" t="s">
        <v>194</v>
      </c>
      <c r="D17" s="112" t="n">
        <v>4407940423</v>
      </c>
      <c r="E17" s="114" t="n">
        <v>1</v>
      </c>
    </row>
    <row r="18" s="116" customFormat="true" ht="25.15" hidden="false" customHeight="true" outlineLevel="0" collapsed="false">
      <c r="A18" s="112" t="n">
        <v>14</v>
      </c>
      <c r="B18" s="112"/>
      <c r="C18" s="113" t="s">
        <v>195</v>
      </c>
      <c r="D18" s="111" t="s">
        <v>196</v>
      </c>
      <c r="E18" s="114" t="n">
        <v>1</v>
      </c>
    </row>
    <row r="19" s="116" customFormat="true" ht="25.15" hidden="false" customHeight="true" outlineLevel="0" collapsed="false">
      <c r="A19" s="112" t="n">
        <v>15</v>
      </c>
      <c r="B19" s="112" t="s">
        <v>11</v>
      </c>
      <c r="C19" s="113" t="s">
        <v>197</v>
      </c>
      <c r="D19" s="112" t="n">
        <v>4407960902</v>
      </c>
      <c r="E19" s="114" t="n">
        <v>1</v>
      </c>
    </row>
    <row r="20" s="116" customFormat="true" ht="25.15" hidden="false" customHeight="true" outlineLevel="0" collapsed="false">
      <c r="A20" s="112" t="n">
        <v>16</v>
      </c>
      <c r="B20" s="112" t="s">
        <v>25</v>
      </c>
      <c r="C20" s="113" t="s">
        <v>198</v>
      </c>
      <c r="D20" s="112" t="n">
        <v>4407960158</v>
      </c>
      <c r="E20" s="114" t="n">
        <v>1</v>
      </c>
    </row>
    <row r="21" s="119" customFormat="true" ht="21.75" hidden="false" customHeight="true" outlineLevel="0" collapsed="false">
      <c r="A21" s="117"/>
      <c r="B21" s="117"/>
      <c r="C21" s="118" t="s">
        <v>32</v>
      </c>
      <c r="D21" s="117"/>
      <c r="E21" s="117" t="n">
        <f aca="false">SUM(E5:E20)</f>
        <v>18</v>
      </c>
    </row>
    <row r="22" customFormat="false" ht="13.5" hidden="true" customHeight="false" outlineLevel="0" collapsed="false">
      <c r="C22" s="120" t="s">
        <v>199</v>
      </c>
    </row>
    <row r="23" customFormat="false" ht="13.5" hidden="true" customHeight="false" outlineLevel="0" collapsed="false">
      <c r="C23" s="120" t="s">
        <v>2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4.86"/>
    <col collapsed="false" customWidth="true" hidden="false" outlineLevel="0" max="3" min="3" style="0" width="17.12"/>
    <col collapsed="false" customWidth="true" hidden="false" outlineLevel="0" max="4" min="4" style="0" width="19.1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20.25" hidden="false" customHeight="true" outlineLevel="0" collapsed="false">
      <c r="A2" s="2" t="s">
        <v>201</v>
      </c>
      <c r="B2" s="2"/>
      <c r="C2" s="2"/>
      <c r="D2" s="2"/>
      <c r="E2" s="24"/>
    </row>
    <row r="3" customFormat="false" ht="17.25" hidden="false" customHeight="true" outlineLevel="0" collapsed="false">
      <c r="A3" s="3" t="s">
        <v>2</v>
      </c>
      <c r="B3" s="4" t="s">
        <v>123</v>
      </c>
      <c r="C3" s="3"/>
      <c r="D3" s="4"/>
      <c r="E3" s="2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</row>
    <row r="5" customFormat="false" ht="24.95" hidden="false" customHeight="true" outlineLevel="0" collapsed="false">
      <c r="A5" s="25" t="n">
        <v>1</v>
      </c>
      <c r="B5" s="121" t="s">
        <v>192</v>
      </c>
      <c r="C5" s="122" t="n">
        <v>4407962043</v>
      </c>
      <c r="D5" s="123" t="n">
        <v>1</v>
      </c>
      <c r="E5" s="7" t="s">
        <v>14</v>
      </c>
    </row>
    <row r="6" customFormat="false" ht="24.95" hidden="false" customHeight="true" outlineLevel="0" collapsed="false">
      <c r="A6" s="25" t="n">
        <v>2</v>
      </c>
      <c r="B6" s="124" t="s">
        <v>40</v>
      </c>
      <c r="C6" s="122" t="n">
        <v>4407932125</v>
      </c>
      <c r="D6" s="123" t="n">
        <v>1</v>
      </c>
      <c r="E6" s="7" t="s">
        <v>14</v>
      </c>
    </row>
    <row r="7" customFormat="false" ht="24.95" hidden="false" customHeight="true" outlineLevel="0" collapsed="false">
      <c r="A7" s="25" t="n">
        <v>3</v>
      </c>
      <c r="B7" s="124" t="s">
        <v>202</v>
      </c>
      <c r="C7" s="122" t="s">
        <v>203</v>
      </c>
      <c r="D7" s="123" t="n">
        <v>1</v>
      </c>
      <c r="E7" s="7" t="s">
        <v>11</v>
      </c>
    </row>
    <row r="8" customFormat="false" ht="24.95" hidden="false" customHeight="true" outlineLevel="0" collapsed="false">
      <c r="A8" s="25" t="n">
        <v>4</v>
      </c>
      <c r="B8" s="124" t="s">
        <v>133</v>
      </c>
      <c r="C8" s="122" t="n">
        <v>4407960418</v>
      </c>
      <c r="D8" s="123" t="n">
        <v>2</v>
      </c>
      <c r="E8" s="7" t="s">
        <v>11</v>
      </c>
    </row>
    <row r="9" customFormat="false" ht="24.95" hidden="false" customHeight="true" outlineLevel="0" collapsed="false">
      <c r="A9" s="25" t="n">
        <v>5</v>
      </c>
      <c r="B9" s="124" t="s">
        <v>204</v>
      </c>
      <c r="C9" s="122" t="n">
        <v>4407966236</v>
      </c>
      <c r="D9" s="123" t="n">
        <v>1</v>
      </c>
      <c r="E9" s="7" t="s">
        <v>114</v>
      </c>
    </row>
    <row r="10" s="130" customFormat="true" ht="23.25" hidden="false" customHeight="true" outlineLevel="0" collapsed="false">
      <c r="A10" s="125"/>
      <c r="B10" s="126" t="s">
        <v>32</v>
      </c>
      <c r="C10" s="127"/>
      <c r="D10" s="128" t="n">
        <v>6</v>
      </c>
      <c r="E10" s="129"/>
    </row>
    <row r="11" customFormat="false" ht="13.5" hidden="true" customHeight="false" outlineLevel="0" collapsed="false">
      <c r="B11" s="120" t="s">
        <v>199</v>
      </c>
    </row>
    <row r="12" customFormat="false" ht="13.5" hidden="true" customHeight="false" outlineLevel="0" collapsed="false">
      <c r="B12" s="120" t="s">
        <v>2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26" activeCellId="0" sqref="BQ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6.49"/>
    <col collapsed="false" customWidth="true" hidden="false" outlineLevel="0" max="2" min="2" style="103" width="12.25"/>
    <col collapsed="false" customWidth="true" hidden="false" outlineLevel="0" max="3" min="3" style="102" width="39.75"/>
    <col collapsed="false" customWidth="true" hidden="false" outlineLevel="0" max="4" min="4" style="103" width="14.99"/>
    <col collapsed="false" customWidth="true" hidden="false" outlineLevel="0" max="5" min="5" style="102" width="10.12"/>
    <col collapsed="false" customWidth="false" hidden="false" outlineLevel="0" max="257" min="6" style="102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s="104" customFormat="true" ht="14.2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04" customFormat="true" ht="14.25" hidden="false" customHeight="false" outlineLevel="0" collapsed="false">
      <c r="A3" s="15" t="s">
        <v>15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customFormat="false" ht="37.5" hidden="false" customHeight="false" outlineLevel="0" collapsed="false">
      <c r="A4" s="108" t="s">
        <v>4</v>
      </c>
      <c r="B4" s="108" t="s">
        <v>152</v>
      </c>
      <c r="C4" s="109" t="s">
        <v>5</v>
      </c>
      <c r="D4" s="108" t="s">
        <v>6</v>
      </c>
      <c r="E4" s="110" t="s">
        <v>186</v>
      </c>
    </row>
    <row r="5" s="116" customFormat="true" ht="25.15" hidden="false" customHeight="true" outlineLevel="0" collapsed="false">
      <c r="A5" s="112" t="n">
        <v>1</v>
      </c>
      <c r="B5" s="112" t="s">
        <v>25</v>
      </c>
      <c r="C5" s="113" t="s">
        <v>23</v>
      </c>
      <c r="D5" s="112" t="n">
        <v>4407960388</v>
      </c>
      <c r="E5" s="115" t="n">
        <v>2</v>
      </c>
    </row>
    <row r="6" s="116" customFormat="true" ht="25.15" hidden="false" customHeight="true" outlineLevel="0" collapsed="false">
      <c r="A6" s="112" t="n">
        <v>2</v>
      </c>
      <c r="B6" s="112" t="s">
        <v>11</v>
      </c>
      <c r="C6" s="113" t="s">
        <v>78</v>
      </c>
      <c r="D6" s="112" t="n">
        <v>4407960608</v>
      </c>
      <c r="E6" s="115" t="n">
        <v>1</v>
      </c>
    </row>
    <row r="7" s="134" customFormat="true" ht="25.15" hidden="false" customHeight="true" outlineLevel="0" collapsed="false">
      <c r="A7" s="132"/>
      <c r="B7" s="132"/>
      <c r="C7" s="133" t="s">
        <v>32</v>
      </c>
      <c r="D7" s="132"/>
      <c r="E7" s="133" t="n">
        <f aca="false">SUM(E5:E6)</f>
        <v>3</v>
      </c>
    </row>
    <row r="8" customFormat="false" ht="13.5" hidden="true" customHeight="false" outlineLevel="0" collapsed="false">
      <c r="C8" s="120" t="s">
        <v>199</v>
      </c>
    </row>
    <row r="9" customFormat="false" ht="13.5" hidden="true" customHeight="false" outlineLevel="0" collapsed="false">
      <c r="C9" s="120" t="s">
        <v>200</v>
      </c>
    </row>
  </sheetData>
  <mergeCells count="65">
    <mergeCell ref="A1:E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6.49"/>
    <col collapsed="false" customWidth="true" hidden="false" outlineLevel="0" max="2" min="2" style="103" width="12.25"/>
    <col collapsed="false" customWidth="true" hidden="false" outlineLevel="0" max="3" min="3" style="102" width="39.75"/>
    <col collapsed="false" customWidth="true" hidden="false" outlineLevel="0" max="4" min="4" style="103" width="14.99"/>
    <col collapsed="false" customWidth="true" hidden="false" outlineLevel="0" max="5" min="5" style="102" width="10.12"/>
    <col collapsed="false" customWidth="false" hidden="false" outlineLevel="0" max="257" min="6" style="102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206</v>
      </c>
      <c r="B2" s="2"/>
      <c r="C2" s="2"/>
      <c r="D2" s="2"/>
    </row>
    <row r="3" customFormat="false" ht="14.25" hidden="false" customHeight="false" outlineLevel="0" collapsed="false">
      <c r="A3" s="15" t="s">
        <v>151</v>
      </c>
      <c r="B3" s="131"/>
      <c r="C3" s="131"/>
      <c r="D3" s="131"/>
    </row>
    <row r="4" customFormat="false" ht="37.5" hidden="false" customHeight="false" outlineLevel="0" collapsed="false">
      <c r="A4" s="108" t="s">
        <v>4</v>
      </c>
      <c r="B4" s="108" t="s">
        <v>152</v>
      </c>
      <c r="C4" s="109" t="s">
        <v>5</v>
      </c>
      <c r="D4" s="108" t="s">
        <v>6</v>
      </c>
      <c r="E4" s="110" t="s">
        <v>186</v>
      </c>
    </row>
    <row r="5" s="116" customFormat="true" ht="25.15" hidden="false" customHeight="true" outlineLevel="0" collapsed="false">
      <c r="A5" s="112" t="n">
        <v>1</v>
      </c>
      <c r="B5" s="112" t="s">
        <v>11</v>
      </c>
      <c r="C5" s="113" t="s">
        <v>193</v>
      </c>
      <c r="D5" s="112" t="n">
        <v>4407960379</v>
      </c>
      <c r="E5" s="115" t="n">
        <v>1</v>
      </c>
    </row>
    <row r="6" s="116" customFormat="true" ht="25.15" hidden="false" customHeight="true" outlineLevel="0" collapsed="false">
      <c r="A6" s="112" t="n">
        <v>2</v>
      </c>
      <c r="B6" s="112" t="s">
        <v>11</v>
      </c>
      <c r="C6" s="113" t="s">
        <v>194</v>
      </c>
      <c r="D6" s="112" t="n">
        <v>4407940423</v>
      </c>
      <c r="E6" s="115" t="n">
        <v>1</v>
      </c>
    </row>
    <row r="7" s="116" customFormat="true" ht="25.15" hidden="false" customHeight="true" outlineLevel="0" collapsed="false">
      <c r="A7" s="112" t="n">
        <v>3</v>
      </c>
      <c r="B7" s="112" t="s">
        <v>25</v>
      </c>
      <c r="C7" s="113" t="s">
        <v>161</v>
      </c>
      <c r="D7" s="112" t="n">
        <v>4407960517</v>
      </c>
      <c r="E7" s="115" t="n">
        <v>2</v>
      </c>
    </row>
    <row r="8" s="119" customFormat="true" ht="26.25" hidden="false" customHeight="true" outlineLevel="0" collapsed="false">
      <c r="A8" s="117"/>
      <c r="B8" s="117"/>
      <c r="C8" s="118" t="s">
        <v>32</v>
      </c>
      <c r="D8" s="117"/>
      <c r="E8" s="117" t="n">
        <f aca="false">SUM(E5:E7)</f>
        <v>4</v>
      </c>
    </row>
    <row r="9" customFormat="false" ht="13.5" hidden="true" customHeight="false" outlineLevel="0" collapsed="false">
      <c r="C9" s="120" t="s">
        <v>199</v>
      </c>
    </row>
    <row r="10" customFormat="false" ht="13.5" hidden="true" customHeight="false" outlineLevel="0" collapsed="false">
      <c r="C10" s="120" t="s">
        <v>2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2.74"/>
    <col collapsed="false" customWidth="true" hidden="false" outlineLevel="0" max="3" min="3" style="0" width="17.87"/>
    <col collapsed="false" customWidth="true" hidden="false" outlineLevel="0" max="4" min="4" style="0" width="14.4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207</v>
      </c>
      <c r="B2" s="2"/>
      <c r="C2" s="2"/>
      <c r="D2" s="2"/>
    </row>
    <row r="3" customFormat="false" ht="14.25" hidden="false" customHeight="false" outlineLevel="0" collapsed="false">
      <c r="A3" s="15" t="s">
        <v>2</v>
      </c>
      <c r="B3" s="4" t="s">
        <v>3</v>
      </c>
      <c r="C3" s="3"/>
      <c r="D3" s="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18.75" hidden="false" customHeight="false" outlineLevel="0" collapsed="false">
      <c r="A5" s="8" t="n">
        <v>1</v>
      </c>
      <c r="B5" s="135" t="s">
        <v>23</v>
      </c>
      <c r="C5" s="10" t="s">
        <v>24</v>
      </c>
      <c r="D5" s="136" t="n">
        <v>2</v>
      </c>
      <c r="E5" s="11" t="s">
        <v>25</v>
      </c>
    </row>
    <row r="6" customFormat="false" ht="18.75" hidden="false" customHeight="false" outlineLevel="0" collapsed="false">
      <c r="A6" s="8" t="n">
        <v>2</v>
      </c>
      <c r="B6" s="135" t="s">
        <v>146</v>
      </c>
      <c r="C6" s="10" t="n">
        <v>4407960017</v>
      </c>
      <c r="D6" s="136" t="n">
        <v>2</v>
      </c>
      <c r="E6" s="11" t="s">
        <v>25</v>
      </c>
    </row>
    <row r="7" customFormat="false" ht="18.75" hidden="false" customHeight="false" outlineLevel="0" collapsed="false">
      <c r="A7" s="8" t="n">
        <v>3</v>
      </c>
      <c r="B7" s="135" t="s">
        <v>118</v>
      </c>
      <c r="C7" s="10" t="s">
        <v>208</v>
      </c>
      <c r="D7" s="136" t="n">
        <v>2</v>
      </c>
      <c r="E7" s="11" t="s">
        <v>11</v>
      </c>
    </row>
    <row r="8" customFormat="false" ht="18.75" hidden="false" customHeight="false" outlineLevel="0" collapsed="false">
      <c r="A8" s="8" t="n">
        <v>4</v>
      </c>
      <c r="B8" s="135" t="s">
        <v>209</v>
      </c>
      <c r="C8" s="10" t="s">
        <v>210</v>
      </c>
      <c r="D8" s="136" t="n">
        <v>2</v>
      </c>
      <c r="E8" s="11" t="s">
        <v>11</v>
      </c>
    </row>
    <row r="9" customFormat="false" ht="18.75" hidden="false" customHeight="false" outlineLevel="0" collapsed="false">
      <c r="A9" s="8" t="n">
        <v>5</v>
      </c>
      <c r="B9" s="135" t="s">
        <v>211</v>
      </c>
      <c r="C9" s="10" t="s">
        <v>212</v>
      </c>
      <c r="D9" s="136" t="n">
        <v>2</v>
      </c>
      <c r="E9" s="11" t="s">
        <v>11</v>
      </c>
    </row>
    <row r="10" s="137" customFormat="true" ht="21.75" hidden="false" customHeight="true" outlineLevel="0" collapsed="false">
      <c r="A10" s="126"/>
      <c r="B10" s="126"/>
      <c r="C10" s="126" t="s">
        <v>32</v>
      </c>
      <c r="D10" s="126" t="n">
        <f aca="false">SUM(D5:D9)</f>
        <v>10</v>
      </c>
      <c r="E10" s="126"/>
    </row>
    <row r="11" customFormat="false" ht="13.5" hidden="true" customHeight="false" outlineLevel="0" collapsed="false">
      <c r="B11" s="120" t="s">
        <v>199</v>
      </c>
    </row>
    <row r="12" customFormat="false" ht="13.5" hidden="true" customHeight="false" outlineLevel="0" collapsed="false">
      <c r="B12" s="120" t="s">
        <v>2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86"/>
    <col collapsed="false" customWidth="true" hidden="false" outlineLevel="0" max="3" min="3" style="0" width="17.12"/>
    <col collapsed="false" customWidth="true" hidden="false" outlineLevel="0" max="4" min="4" style="0" width="24.7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14.25" hidden="false" customHeight="true" outlineLevel="0" collapsed="false">
      <c r="A2" s="2" t="s">
        <v>213</v>
      </c>
      <c r="B2" s="2"/>
      <c r="C2" s="2"/>
      <c r="D2" s="2"/>
      <c r="E2" s="24"/>
    </row>
    <row r="3" customFormat="false" ht="14.25" hidden="false" customHeight="false" outlineLevel="0" collapsed="false">
      <c r="A3" s="3" t="s">
        <v>2</v>
      </c>
      <c r="B3" s="4" t="s">
        <v>123</v>
      </c>
      <c r="C3" s="3"/>
      <c r="D3" s="4"/>
      <c r="E3" s="2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214</v>
      </c>
      <c r="E4" s="7" t="s">
        <v>8</v>
      </c>
    </row>
    <row r="5" customFormat="false" ht="18.75" hidden="false" customHeight="false" outlineLevel="0" collapsed="false">
      <c r="A5" s="25" t="n">
        <v>1</v>
      </c>
      <c r="B5" s="138" t="s">
        <v>215</v>
      </c>
      <c r="C5" s="124" t="n">
        <v>4407938149</v>
      </c>
      <c r="D5" s="123" t="n">
        <v>1</v>
      </c>
      <c r="E5" s="7" t="s">
        <v>148</v>
      </c>
    </row>
    <row r="6" customFormat="false" ht="18.75" hidden="false" customHeight="false" outlineLevel="0" collapsed="false">
      <c r="A6" s="25" t="n">
        <v>2</v>
      </c>
      <c r="B6" s="138" t="s">
        <v>216</v>
      </c>
      <c r="C6" s="124" t="n">
        <v>4407930302</v>
      </c>
      <c r="D6" s="123" t="n">
        <v>1</v>
      </c>
      <c r="E6" s="30" t="s">
        <v>25</v>
      </c>
    </row>
    <row r="7" customFormat="false" ht="18.75" hidden="false" customHeight="false" outlineLevel="0" collapsed="false">
      <c r="A7" s="25" t="n">
        <v>3</v>
      </c>
      <c r="B7" s="138" t="s">
        <v>127</v>
      </c>
      <c r="C7" s="124" t="n">
        <v>4407940223</v>
      </c>
      <c r="D7" s="123" t="n">
        <v>1</v>
      </c>
      <c r="E7" s="30" t="s">
        <v>25</v>
      </c>
    </row>
    <row r="8" customFormat="false" ht="18.75" hidden="false" customHeight="false" outlineLevel="0" collapsed="false">
      <c r="A8" s="25" t="n">
        <v>4</v>
      </c>
      <c r="B8" s="138" t="s">
        <v>40</v>
      </c>
      <c r="C8" s="124" t="n">
        <v>4407932125</v>
      </c>
      <c r="D8" s="123" t="n">
        <v>1</v>
      </c>
      <c r="E8" s="7" t="s">
        <v>14</v>
      </c>
    </row>
    <row r="9" customFormat="false" ht="18.75" hidden="false" customHeight="false" outlineLevel="0" collapsed="false">
      <c r="A9" s="25" t="n">
        <v>5</v>
      </c>
      <c r="B9" s="139" t="s">
        <v>192</v>
      </c>
      <c r="C9" s="124" t="n">
        <v>4407962043</v>
      </c>
      <c r="D9" s="123" t="n">
        <v>1</v>
      </c>
      <c r="E9" s="7" t="s">
        <v>14</v>
      </c>
    </row>
    <row r="10" customFormat="false" ht="18.75" hidden="false" customHeight="false" outlineLevel="0" collapsed="false">
      <c r="A10" s="25" t="n">
        <v>6</v>
      </c>
      <c r="B10" s="138" t="s">
        <v>128</v>
      </c>
      <c r="C10" s="124" t="n">
        <v>4407960522</v>
      </c>
      <c r="D10" s="123" t="n">
        <v>1</v>
      </c>
      <c r="E10" s="7" t="s">
        <v>25</v>
      </c>
    </row>
    <row r="11" s="137" customFormat="true" ht="29.25" hidden="false" customHeight="true" outlineLevel="0" collapsed="false">
      <c r="A11" s="126"/>
      <c r="B11" s="140" t="s">
        <v>32</v>
      </c>
      <c r="C11" s="126"/>
      <c r="D11" s="126" t="n">
        <f aca="false">SUM(D5:D10)</f>
        <v>6</v>
      </c>
      <c r="E11" s="126"/>
    </row>
    <row r="12" customFormat="false" ht="13.5" hidden="true" customHeight="false" outlineLevel="0" collapsed="false">
      <c r="B12" s="120" t="s">
        <v>199</v>
      </c>
    </row>
    <row r="13" customFormat="false" ht="13.5" hidden="true" customHeight="false" outlineLevel="0" collapsed="false">
      <c r="B13" s="120" t="s">
        <v>2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7.99"/>
    <col collapsed="false" customWidth="true" hidden="false" outlineLevel="0" max="2" min="2" style="102" width="12.36"/>
    <col collapsed="false" customWidth="true" hidden="false" outlineLevel="0" max="3" min="3" style="104" width="41.87"/>
    <col collapsed="false" customWidth="true" hidden="false" outlineLevel="0" max="4" min="4" style="102" width="16.75"/>
    <col collapsed="false" customWidth="true" hidden="false" outlineLevel="0" max="5" min="5" style="102" width="15.99"/>
    <col collapsed="false" customWidth="true" hidden="false" outlineLevel="0" max="6" min="6" style="102" width="22.87"/>
    <col collapsed="false" customWidth="false" hidden="false" outlineLevel="0" max="257" min="7" style="102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217</v>
      </c>
      <c r="B2" s="2"/>
      <c r="C2" s="2"/>
      <c r="D2" s="2"/>
      <c r="E2" s="2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15" t="s">
        <v>151</v>
      </c>
      <c r="B3" s="141"/>
      <c r="C3" s="106"/>
      <c r="D3" s="141"/>
      <c r="E3" s="141"/>
    </row>
    <row r="4" customFormat="false" ht="39" hidden="false" customHeight="true" outlineLevel="0" collapsed="false">
      <c r="A4" s="108" t="s">
        <v>4</v>
      </c>
      <c r="B4" s="108" t="s">
        <v>152</v>
      </c>
      <c r="C4" s="109" t="s">
        <v>5</v>
      </c>
      <c r="D4" s="108" t="s">
        <v>6</v>
      </c>
      <c r="E4" s="110" t="s">
        <v>175</v>
      </c>
    </row>
    <row r="5" customFormat="false" ht="24.75" hidden="false" customHeight="true" outlineLevel="0" collapsed="false">
      <c r="A5" s="108" t="n">
        <v>1</v>
      </c>
      <c r="B5" s="108" t="s">
        <v>11</v>
      </c>
      <c r="C5" s="142" t="s">
        <v>156</v>
      </c>
      <c r="D5" s="108" t="n">
        <f aca="false">VLOOKUP(C5,[2]海关编码!A1:C3789,3,FALSE())</f>
        <v>4407920110</v>
      </c>
      <c r="E5" s="143" t="n">
        <v>2</v>
      </c>
    </row>
    <row r="6" customFormat="false" ht="24.75" hidden="false" customHeight="true" outlineLevel="0" collapsed="false">
      <c r="A6" s="108" t="n">
        <v>2</v>
      </c>
      <c r="B6" s="108" t="s">
        <v>11</v>
      </c>
      <c r="C6" s="144" t="s">
        <v>133</v>
      </c>
      <c r="D6" s="108" t="n">
        <v>4407960418</v>
      </c>
      <c r="E6" s="143" t="n">
        <v>1</v>
      </c>
    </row>
    <row r="7" customFormat="false" ht="24.75" hidden="false" customHeight="true" outlineLevel="0" collapsed="false">
      <c r="A7" s="108" t="n">
        <v>3</v>
      </c>
      <c r="B7" s="108" t="s">
        <v>11</v>
      </c>
      <c r="C7" s="142" t="s">
        <v>157</v>
      </c>
      <c r="D7" s="145" t="n">
        <v>4407960767</v>
      </c>
      <c r="E7" s="143" t="n">
        <v>2</v>
      </c>
    </row>
    <row r="8" customFormat="false" ht="24.75" hidden="false" customHeight="true" outlineLevel="0" collapsed="false">
      <c r="A8" s="108" t="n">
        <v>4</v>
      </c>
      <c r="B8" s="108" t="s">
        <v>105</v>
      </c>
      <c r="C8" s="142" t="s">
        <v>158</v>
      </c>
      <c r="D8" s="108" t="n">
        <f aca="false">VLOOKUP(C8,[2]海关编码!A5:C3793,3,FALSE())</f>
        <v>4407969025</v>
      </c>
      <c r="E8" s="143" t="n">
        <v>1</v>
      </c>
    </row>
    <row r="9" customFormat="false" ht="18.75" hidden="false" customHeight="false" outlineLevel="0" collapsed="false">
      <c r="A9" s="108" t="n">
        <v>5</v>
      </c>
      <c r="B9" s="108" t="s">
        <v>11</v>
      </c>
      <c r="C9" s="142" t="s">
        <v>160</v>
      </c>
      <c r="D9" s="145" t="n">
        <v>4407960073</v>
      </c>
      <c r="E9" s="143" t="n">
        <v>1</v>
      </c>
      <c r="F9" s="146"/>
    </row>
    <row r="10" customFormat="false" ht="24.75" hidden="false" customHeight="true" outlineLevel="0" collapsed="false">
      <c r="A10" s="108" t="n">
        <v>6</v>
      </c>
      <c r="B10" s="108" t="s">
        <v>25</v>
      </c>
      <c r="C10" s="142" t="s">
        <v>161</v>
      </c>
      <c r="D10" s="108" t="n">
        <v>4407960517</v>
      </c>
      <c r="E10" s="143" t="n">
        <v>1</v>
      </c>
      <c r="F10" s="146"/>
    </row>
    <row r="11" customFormat="false" ht="29.45" hidden="false" customHeight="true" outlineLevel="0" collapsed="false">
      <c r="A11" s="108" t="n">
        <v>7</v>
      </c>
      <c r="B11" s="108" t="s">
        <v>14</v>
      </c>
      <c r="C11" s="142" t="s">
        <v>68</v>
      </c>
      <c r="D11" s="108" t="n">
        <v>4407962166</v>
      </c>
      <c r="E11" s="143" t="n">
        <v>1</v>
      </c>
      <c r="F11" s="146"/>
    </row>
    <row r="12" customFormat="false" ht="24.75" hidden="false" customHeight="true" outlineLevel="0" collapsed="false">
      <c r="A12" s="108" t="n">
        <v>8</v>
      </c>
      <c r="B12" s="108" t="s">
        <v>105</v>
      </c>
      <c r="C12" s="142" t="s">
        <v>218</v>
      </c>
      <c r="D12" s="110" t="n">
        <v>4407969072</v>
      </c>
      <c r="E12" s="143" t="n">
        <v>1</v>
      </c>
    </row>
    <row r="13" customFormat="false" ht="24.75" hidden="false" customHeight="true" outlineLevel="0" collapsed="false">
      <c r="A13" s="108" t="n">
        <v>10</v>
      </c>
      <c r="B13" s="108" t="s">
        <v>105</v>
      </c>
      <c r="C13" s="144" t="s">
        <v>176</v>
      </c>
      <c r="D13" s="108" t="n">
        <v>4407949098</v>
      </c>
      <c r="E13" s="143" t="n">
        <v>1</v>
      </c>
    </row>
    <row r="14" customFormat="false" ht="18.75" hidden="false" customHeight="false" outlineLevel="0" collapsed="false">
      <c r="A14" s="108" t="n">
        <v>11</v>
      </c>
      <c r="B14" s="108" t="s">
        <v>105</v>
      </c>
      <c r="C14" s="142" t="s">
        <v>177</v>
      </c>
      <c r="D14" s="108" t="n">
        <f aca="false">VLOOKUP(C14,[2]海关编码!A12:C3800,3,FALSE())</f>
        <v>4407959002</v>
      </c>
      <c r="E14" s="143" t="n">
        <v>1</v>
      </c>
    </row>
    <row r="15" customFormat="false" ht="18.75" hidden="false" customHeight="false" outlineLevel="0" collapsed="false">
      <c r="A15" s="108" t="n">
        <v>12</v>
      </c>
      <c r="B15" s="108" t="s">
        <v>25</v>
      </c>
      <c r="C15" s="142" t="s">
        <v>219</v>
      </c>
      <c r="D15" s="145" t="n">
        <v>4407961005</v>
      </c>
      <c r="E15" s="143" t="n">
        <v>1</v>
      </c>
    </row>
    <row r="16" customFormat="false" ht="18.75" hidden="false" customHeight="false" outlineLevel="0" collapsed="false">
      <c r="A16" s="108" t="n">
        <v>13</v>
      </c>
      <c r="B16" s="108" t="s">
        <v>105</v>
      </c>
      <c r="C16" s="142" t="s">
        <v>220</v>
      </c>
      <c r="D16" s="108" t="n">
        <v>4407969108</v>
      </c>
      <c r="E16" s="143" t="n">
        <v>1</v>
      </c>
    </row>
    <row r="17" customFormat="false" ht="18.75" hidden="false" customHeight="false" outlineLevel="0" collapsed="false">
      <c r="A17" s="108" t="n">
        <v>14</v>
      </c>
      <c r="B17" s="108" t="s">
        <v>11</v>
      </c>
      <c r="C17" s="142" t="s">
        <v>221</v>
      </c>
      <c r="D17" s="145" t="n">
        <v>4407960242</v>
      </c>
      <c r="E17" s="143" t="n">
        <v>1</v>
      </c>
    </row>
    <row r="18" customFormat="false" ht="18.75" hidden="false" customHeight="false" outlineLevel="0" collapsed="false">
      <c r="A18" s="108" t="n">
        <v>15</v>
      </c>
      <c r="B18" s="108" t="s">
        <v>14</v>
      </c>
      <c r="C18" s="142" t="s">
        <v>192</v>
      </c>
      <c r="D18" s="108" t="n">
        <v>4407962043</v>
      </c>
      <c r="E18" s="143" t="n">
        <v>1</v>
      </c>
    </row>
    <row r="19" customFormat="false" ht="18.75" hidden="false" customHeight="false" outlineLevel="0" collapsed="false">
      <c r="A19" s="108" t="n">
        <v>16</v>
      </c>
      <c r="B19" s="108" t="s">
        <v>14</v>
      </c>
      <c r="C19" s="142" t="s">
        <v>222</v>
      </c>
      <c r="D19" s="108" t="n">
        <v>4407932125</v>
      </c>
      <c r="E19" s="143" t="n">
        <v>1</v>
      </c>
    </row>
    <row r="20" customFormat="false" ht="18.75" hidden="false" customHeight="false" outlineLevel="0" collapsed="false">
      <c r="A20" s="108" t="n">
        <v>17</v>
      </c>
      <c r="B20" s="108" t="s">
        <v>11</v>
      </c>
      <c r="C20" s="142" t="s">
        <v>223</v>
      </c>
      <c r="D20" s="108" t="n">
        <v>4407960579</v>
      </c>
      <c r="E20" s="143" t="n">
        <v>1</v>
      </c>
      <c r="F20" s="146"/>
    </row>
    <row r="21" s="119" customFormat="true" ht="30" hidden="false" customHeight="true" outlineLevel="0" collapsed="false">
      <c r="A21" s="117"/>
      <c r="B21" s="117"/>
      <c r="C21" s="147" t="s">
        <v>32</v>
      </c>
      <c r="D21" s="117"/>
      <c r="E21" s="117" t="n">
        <f aca="false">SUM(E5:E20)</f>
        <v>18</v>
      </c>
    </row>
    <row r="22" customFormat="false" ht="13.5" hidden="true" customHeight="false" outlineLevel="0" collapsed="false">
      <c r="C22" s="120" t="s">
        <v>199</v>
      </c>
      <c r="D22" s="148"/>
      <c r="E22" s="148"/>
    </row>
    <row r="23" customFormat="false" ht="13.5" hidden="true" customHeight="false" outlineLevel="0" collapsed="false">
      <c r="C23" s="120" t="s">
        <v>200</v>
      </c>
    </row>
  </sheetData>
  <mergeCells count="3">
    <mergeCell ref="A1:E1"/>
    <mergeCell ref="A2:D2"/>
    <mergeCell ref="D22:E22"/>
  </mergeCells>
  <printOptions headings="false" gridLines="false" gridLinesSet="true" horizontalCentered="true" verticalCentered="false"/>
  <pageMargins left="0.275694444444444" right="0.118055555555556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87"/>
    <col collapsed="false" customWidth="true" hidden="false" outlineLevel="0" max="3" min="3" style="0" width="21.75"/>
    <col collapsed="false" customWidth="true" hidden="false" outlineLevel="0" max="4" min="4" style="0" width="14.74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33</v>
      </c>
      <c r="B2" s="2"/>
      <c r="C2" s="2"/>
      <c r="D2" s="2"/>
      <c r="E2" s="14"/>
    </row>
    <row r="3" customFormat="false" ht="14.25" hidden="false" customHeight="false" outlineLevel="0" collapsed="false">
      <c r="A3" s="15" t="s">
        <v>2</v>
      </c>
      <c r="B3" s="15" t="s">
        <v>34</v>
      </c>
      <c r="C3" s="15"/>
      <c r="D3" s="15"/>
      <c r="E3" s="1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</row>
    <row r="5" customFormat="false" ht="27" hidden="false" customHeight="true" outlineLevel="0" collapsed="false">
      <c r="A5" s="16" t="n">
        <v>1</v>
      </c>
      <c r="B5" s="17" t="s">
        <v>36</v>
      </c>
      <c r="C5" s="18" t="s">
        <v>37</v>
      </c>
      <c r="D5" s="19" t="n">
        <v>1</v>
      </c>
      <c r="E5" s="20" t="s">
        <v>38</v>
      </c>
    </row>
    <row r="6" customFormat="false" ht="27" hidden="false" customHeight="true" outlineLevel="0" collapsed="false">
      <c r="A6" s="20" t="n">
        <v>2</v>
      </c>
      <c r="B6" s="17" t="s">
        <v>39</v>
      </c>
      <c r="C6" s="18" t="n">
        <v>4407964162</v>
      </c>
      <c r="D6" s="19" t="n">
        <v>1</v>
      </c>
      <c r="E6" s="20" t="s">
        <v>38</v>
      </c>
    </row>
    <row r="7" customFormat="false" ht="27" hidden="false" customHeight="true" outlineLevel="0" collapsed="false">
      <c r="A7" s="20" t="n">
        <v>3</v>
      </c>
      <c r="B7" s="17" t="s">
        <v>40</v>
      </c>
      <c r="C7" s="18" t="s">
        <v>41</v>
      </c>
      <c r="D7" s="19" t="n">
        <v>2</v>
      </c>
      <c r="E7" s="20" t="s">
        <v>42</v>
      </c>
    </row>
    <row r="8" customFormat="false" ht="27" hidden="false" customHeight="true" outlineLevel="0" collapsed="false">
      <c r="A8" s="20" t="n">
        <v>4</v>
      </c>
      <c r="B8" s="17" t="s">
        <v>9</v>
      </c>
      <c r="C8" s="18" t="s">
        <v>10</v>
      </c>
      <c r="D8" s="19" t="n">
        <v>2</v>
      </c>
      <c r="E8" s="20" t="s">
        <v>43</v>
      </c>
    </row>
    <row r="9" customFormat="false" ht="27" hidden="false" customHeight="true" outlineLevel="0" collapsed="false">
      <c r="A9" s="20" t="n">
        <v>5</v>
      </c>
      <c r="B9" s="17" t="s">
        <v>44</v>
      </c>
      <c r="C9" s="18" t="s">
        <v>45</v>
      </c>
      <c r="D9" s="19" t="n">
        <v>1</v>
      </c>
      <c r="E9" s="20" t="s">
        <v>43</v>
      </c>
    </row>
    <row r="10" customFormat="false" ht="27" hidden="false" customHeight="true" outlineLevel="0" collapsed="false">
      <c r="A10" s="20" t="n">
        <v>6</v>
      </c>
      <c r="B10" s="17" t="s">
        <v>46</v>
      </c>
      <c r="C10" s="18" t="s">
        <v>47</v>
      </c>
      <c r="D10" s="19" t="n">
        <v>1</v>
      </c>
      <c r="E10" s="20" t="s">
        <v>43</v>
      </c>
    </row>
    <row r="11" customFormat="false" ht="27" hidden="false" customHeight="true" outlineLevel="0" collapsed="false">
      <c r="A11" s="20" t="n">
        <v>7</v>
      </c>
      <c r="B11" s="17" t="s">
        <v>48</v>
      </c>
      <c r="C11" s="18" t="n">
        <v>4407940728</v>
      </c>
      <c r="D11" s="19" t="n">
        <v>1</v>
      </c>
      <c r="E11" s="20" t="s">
        <v>49</v>
      </c>
    </row>
    <row r="12" customFormat="false" ht="27" hidden="false" customHeight="true" outlineLevel="0" collapsed="false">
      <c r="A12" s="20" t="n">
        <v>8</v>
      </c>
      <c r="B12" s="17" t="s">
        <v>50</v>
      </c>
      <c r="C12" s="18" t="s">
        <v>51</v>
      </c>
      <c r="D12" s="21" t="n">
        <v>1</v>
      </c>
      <c r="E12" s="20" t="s">
        <v>43</v>
      </c>
    </row>
    <row r="13" customFormat="false" ht="28.5" hidden="false" customHeight="true" outlineLevel="0" collapsed="false">
      <c r="A13" s="22"/>
      <c r="B13" s="22"/>
      <c r="C13" s="23" t="s">
        <v>32</v>
      </c>
      <c r="D13" s="23" t="n">
        <f aca="false">SUM(D5:D12)</f>
        <v>10</v>
      </c>
      <c r="E13" s="23"/>
    </row>
    <row r="14" customFormat="false" ht="28.5" hidden="false" customHeight="true" outlineLevel="0" collapsed="false"/>
    <row r="15" customFormat="false" ht="28.5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12.86"/>
    <col collapsed="false" customWidth="true" hidden="false" outlineLevel="0" max="3" min="3" style="102" width="44.62"/>
    <col collapsed="false" customWidth="true" hidden="false" outlineLevel="0" max="4" min="4" style="149" width="15.37"/>
    <col collapsed="false" customWidth="true" hidden="false" outlineLevel="0" max="5" min="5" style="102" width="18.37"/>
    <col collapsed="false" customWidth="true" hidden="false" outlineLevel="0" max="6" min="6" style="102" width="28.12"/>
    <col collapsed="false" customWidth="true" hidden="false" outlineLevel="0" max="7" min="7" style="102" width="12.86"/>
    <col collapsed="false" customWidth="false" hidden="false" outlineLevel="0" max="257" min="8" style="102" width="8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224</v>
      </c>
      <c r="B2" s="2"/>
      <c r="C2" s="2"/>
      <c r="D2" s="2"/>
      <c r="E2" s="2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15" t="s">
        <v>151</v>
      </c>
      <c r="B3" s="141"/>
      <c r="C3" s="141"/>
      <c r="D3" s="150"/>
      <c r="E3" s="141"/>
    </row>
    <row r="4" customFormat="false" ht="37.5" hidden="false" customHeight="false" outlineLevel="0" collapsed="false">
      <c r="A4" s="108" t="s">
        <v>4</v>
      </c>
      <c r="B4" s="108" t="s">
        <v>152</v>
      </c>
      <c r="C4" s="108" t="s">
        <v>5</v>
      </c>
      <c r="D4" s="151" t="s">
        <v>6</v>
      </c>
      <c r="E4" s="110" t="s">
        <v>180</v>
      </c>
    </row>
    <row r="5" s="116" customFormat="true" ht="25.15" hidden="false" customHeight="true" outlineLevel="0" collapsed="false">
      <c r="A5" s="108" t="n">
        <v>1</v>
      </c>
      <c r="B5" s="108" t="str">
        <f aca="false">VLOOKUP(C5,[2]海关编码!A2:C3790,2,FALSE())</f>
        <v>江海区</v>
      </c>
      <c r="C5" s="144" t="s">
        <v>130</v>
      </c>
      <c r="D5" s="108" t="n">
        <f aca="false">VLOOKUP(C5,[2]海关编码!A2:C3790,3,FALSE())</f>
        <v>4407960734</v>
      </c>
      <c r="E5" s="152" t="n">
        <v>1</v>
      </c>
      <c r="F5" s="153"/>
    </row>
    <row r="6" s="116" customFormat="true" ht="25.15" hidden="false" customHeight="true" outlineLevel="0" collapsed="false">
      <c r="A6" s="108" t="n">
        <v>2</v>
      </c>
      <c r="B6" s="108" t="s">
        <v>11</v>
      </c>
      <c r="C6" s="144" t="s">
        <v>131</v>
      </c>
      <c r="D6" s="108" t="n">
        <v>4407961069</v>
      </c>
      <c r="E6" s="152" t="n">
        <v>1</v>
      </c>
      <c r="F6" s="153"/>
    </row>
    <row r="7" s="116" customFormat="true" ht="25.15" hidden="false" customHeight="true" outlineLevel="0" collapsed="false">
      <c r="A7" s="108" t="n">
        <v>3</v>
      </c>
      <c r="B7" s="108" t="s">
        <v>225</v>
      </c>
      <c r="C7" s="144" t="s">
        <v>226</v>
      </c>
      <c r="D7" s="108" t="n">
        <v>4407961024</v>
      </c>
      <c r="E7" s="108" t="n">
        <v>1</v>
      </c>
      <c r="F7" s="153"/>
    </row>
    <row r="8" s="116" customFormat="true" ht="25.15" hidden="false" customHeight="true" outlineLevel="0" collapsed="false">
      <c r="A8" s="108" t="n">
        <v>4</v>
      </c>
      <c r="B8" s="108" t="str">
        <f aca="false">VLOOKUP(C8,[2]海关编码!A6:C3794,2,FALSE())</f>
        <v>江海区</v>
      </c>
      <c r="C8" s="144" t="s">
        <v>134</v>
      </c>
      <c r="D8" s="108" t="n">
        <f aca="false">VLOOKUP(C8,[2]海关编码!A6:C3794,3,FALSE())</f>
        <v>4407940204</v>
      </c>
      <c r="E8" s="152" t="n">
        <v>1</v>
      </c>
      <c r="F8" s="153"/>
    </row>
    <row r="9" s="116" customFormat="true" ht="25.15" hidden="false" customHeight="true" outlineLevel="0" collapsed="false">
      <c r="A9" s="108" t="n">
        <v>5</v>
      </c>
      <c r="B9" s="108" t="str">
        <f aca="false">VLOOKUP(C9,[2]海关编码!A7:C3795,2,FALSE())</f>
        <v>蓬江区</v>
      </c>
      <c r="C9" s="144" t="s">
        <v>135</v>
      </c>
      <c r="D9" s="108" t="n">
        <f aca="false">VLOOKUP(C9,[2]海关编码!A7:C3795,3,FALSE())</f>
        <v>4407960162</v>
      </c>
      <c r="E9" s="152" t="n">
        <v>1</v>
      </c>
      <c r="F9" s="154"/>
    </row>
    <row r="10" s="116" customFormat="true" ht="25.15" hidden="false" customHeight="true" outlineLevel="0" collapsed="false">
      <c r="A10" s="108" t="n">
        <v>6</v>
      </c>
      <c r="B10" s="108" t="s">
        <v>14</v>
      </c>
      <c r="C10" s="144" t="s">
        <v>30</v>
      </c>
      <c r="D10" s="108" t="n">
        <v>4407962334</v>
      </c>
      <c r="E10" s="152" t="n">
        <v>1</v>
      </c>
      <c r="F10" s="153"/>
    </row>
    <row r="11" s="116" customFormat="true" ht="25.15" hidden="false" customHeight="true" outlineLevel="0" collapsed="false">
      <c r="A11" s="108" t="n">
        <v>7</v>
      </c>
      <c r="B11" s="108" t="s">
        <v>11</v>
      </c>
      <c r="C11" s="144" t="s">
        <v>156</v>
      </c>
      <c r="D11" s="108" t="n">
        <f aca="false">VLOOKUP(C11,[2]海关编码!A8:C3796,3,FALSE())</f>
        <v>4407920110</v>
      </c>
      <c r="E11" s="152" t="n">
        <v>1</v>
      </c>
      <c r="F11" s="155"/>
    </row>
    <row r="12" s="116" customFormat="true" ht="25.15" hidden="false" customHeight="true" outlineLevel="0" collapsed="false">
      <c r="A12" s="108" t="n">
        <v>8</v>
      </c>
      <c r="B12" s="108" t="s">
        <v>25</v>
      </c>
      <c r="C12" s="144" t="s">
        <v>140</v>
      </c>
      <c r="D12" s="156" t="s">
        <v>141</v>
      </c>
      <c r="E12" s="152" t="n">
        <v>1</v>
      </c>
      <c r="F12" s="153"/>
    </row>
    <row r="13" s="116" customFormat="true" ht="25.15" hidden="false" customHeight="true" outlineLevel="0" collapsed="false">
      <c r="A13" s="108" t="n">
        <v>9</v>
      </c>
      <c r="B13" s="108" t="str">
        <f aca="false">VLOOKUP(C13,[2]海关编码!A10:C3977,2,FALSE())</f>
        <v>蓬江区</v>
      </c>
      <c r="C13" s="144" t="s">
        <v>142</v>
      </c>
      <c r="D13" s="156" t="n">
        <f aca="false">VLOOKUP(C13,[2]海关编码!A12:C3800,3,FALSE())</f>
        <v>4407960733</v>
      </c>
      <c r="E13" s="152" t="n">
        <v>1</v>
      </c>
      <c r="F13" s="153"/>
    </row>
    <row r="14" s="116" customFormat="true" ht="25.15" hidden="false" customHeight="true" outlineLevel="0" collapsed="false">
      <c r="A14" s="108" t="n">
        <v>10</v>
      </c>
      <c r="B14" s="108" t="s">
        <v>11</v>
      </c>
      <c r="C14" s="144" t="s">
        <v>143</v>
      </c>
      <c r="D14" s="156" t="n">
        <f aca="false">VLOOKUP(C14,[2]海关编码!A13:C3801,3,FALSE())</f>
        <v>4407960176</v>
      </c>
      <c r="E14" s="152" t="n">
        <v>1</v>
      </c>
      <c r="F14" s="155"/>
    </row>
    <row r="15" s="116" customFormat="true" ht="25.15" hidden="false" customHeight="true" outlineLevel="0" collapsed="false">
      <c r="A15" s="108" t="n">
        <v>11</v>
      </c>
      <c r="B15" s="108" t="s">
        <v>114</v>
      </c>
      <c r="C15" s="144" t="s">
        <v>144</v>
      </c>
      <c r="D15" s="156" t="n">
        <f aca="false">VLOOKUP(C15,[2]海关编码!A14:C3802,3,FALSE())</f>
        <v>4407966109</v>
      </c>
      <c r="E15" s="152" t="n">
        <v>1</v>
      </c>
      <c r="F15" s="153"/>
    </row>
    <row r="16" s="116" customFormat="true" ht="25.15" hidden="false" customHeight="true" outlineLevel="0" collapsed="false">
      <c r="A16" s="108" t="n">
        <v>12</v>
      </c>
      <c r="B16" s="108" t="s">
        <v>114</v>
      </c>
      <c r="C16" s="144" t="s">
        <v>227</v>
      </c>
      <c r="D16" s="157" t="n">
        <v>4407966322</v>
      </c>
      <c r="E16" s="152" t="n">
        <v>1</v>
      </c>
      <c r="F16" s="153"/>
    </row>
    <row r="17" s="119" customFormat="true" ht="24" hidden="false" customHeight="true" outlineLevel="0" collapsed="false">
      <c r="A17" s="117"/>
      <c r="B17" s="117"/>
      <c r="C17" s="118" t="s">
        <v>32</v>
      </c>
      <c r="D17" s="158"/>
      <c r="E17" s="117" t="n">
        <f aca="false">SUM(E5:E16)</f>
        <v>12</v>
      </c>
    </row>
    <row r="18" customFormat="false" ht="13.5" hidden="true" customHeight="false" outlineLevel="0" collapsed="false">
      <c r="C18" s="120" t="s">
        <v>199</v>
      </c>
      <c r="D18" s="148"/>
      <c r="E18" s="148"/>
    </row>
    <row r="19" customFormat="false" ht="13.5" hidden="true" customHeight="false" outlineLevel="0" collapsed="false">
      <c r="C19" s="120" t="s">
        <v>200</v>
      </c>
    </row>
  </sheetData>
  <mergeCells count="3">
    <mergeCell ref="A1:E1"/>
    <mergeCell ref="A2:D2"/>
    <mergeCell ref="D18:E18"/>
  </mergeCells>
  <printOptions headings="false" gridLines="false" gridLinesSet="true" horizontalCentered="true" verticalCentered="false"/>
  <pageMargins left="0.196527777777778" right="0.0784722222222222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1.12"/>
    <col collapsed="false" customWidth="true" hidden="false" outlineLevel="0" max="3" min="3" style="0" width="17.87"/>
    <col collapsed="false" customWidth="true" hidden="false" outlineLevel="0" max="4" min="4" style="0" width="14.4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22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3"/>
      <c r="D3" s="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18.75" hidden="false" customHeight="false" outlineLevel="0" collapsed="false">
      <c r="A5" s="8" t="n">
        <v>1</v>
      </c>
      <c r="B5" s="159" t="s">
        <v>19</v>
      </c>
      <c r="C5" s="10" t="s">
        <v>20</v>
      </c>
      <c r="D5" s="8" t="n">
        <v>2</v>
      </c>
      <c r="E5" s="11" t="s">
        <v>14</v>
      </c>
    </row>
    <row r="6" customFormat="false" ht="18.75" hidden="false" customHeight="false" outlineLevel="0" collapsed="false">
      <c r="A6" s="8" t="n">
        <v>2</v>
      </c>
      <c r="B6" s="159" t="s">
        <v>229</v>
      </c>
      <c r="C6" s="10" t="s">
        <v>230</v>
      </c>
      <c r="D6" s="10" t="n">
        <v>1</v>
      </c>
      <c r="E6" s="11" t="s">
        <v>11</v>
      </c>
    </row>
    <row r="7" customFormat="false" ht="18.75" hidden="false" customHeight="false" outlineLevel="0" collapsed="false">
      <c r="A7" s="8" t="n">
        <v>3</v>
      </c>
      <c r="B7" s="159" t="s">
        <v>231</v>
      </c>
      <c r="C7" s="160" t="s">
        <v>232</v>
      </c>
      <c r="D7" s="10" t="n">
        <v>1</v>
      </c>
      <c r="E7" s="11" t="s">
        <v>11</v>
      </c>
    </row>
    <row r="8" customFormat="false" ht="18.75" hidden="false" customHeight="false" outlineLevel="0" collapsed="false">
      <c r="A8" s="8" t="n">
        <v>4</v>
      </c>
      <c r="B8" s="159" t="s">
        <v>233</v>
      </c>
      <c r="C8" s="10" t="s">
        <v>234</v>
      </c>
      <c r="D8" s="10" t="n">
        <v>2</v>
      </c>
      <c r="E8" s="11" t="s">
        <v>14</v>
      </c>
    </row>
    <row r="9" customFormat="false" ht="18.75" hidden="false" customHeight="false" outlineLevel="0" collapsed="false">
      <c r="A9" s="8" t="n">
        <v>5</v>
      </c>
      <c r="B9" s="159" t="s">
        <v>50</v>
      </c>
      <c r="C9" s="10" t="s">
        <v>51</v>
      </c>
      <c r="D9" s="10" t="n">
        <v>2</v>
      </c>
      <c r="E9" s="11" t="s">
        <v>11</v>
      </c>
    </row>
    <row r="10" s="130" customFormat="true" ht="23.25" hidden="false" customHeight="true" outlineLevel="0" collapsed="false">
      <c r="A10" s="126"/>
      <c r="B10" s="126" t="s">
        <v>32</v>
      </c>
      <c r="C10" s="126"/>
      <c r="D10" s="126" t="n">
        <f aca="false">SUM(D5:D9)</f>
        <v>8</v>
      </c>
      <c r="E10" s="126"/>
    </row>
    <row r="11" customFormat="false" ht="13.5" hidden="true" customHeight="false" outlineLevel="0" collapsed="false">
      <c r="A11" s="161"/>
      <c r="B11" s="120" t="s">
        <v>199</v>
      </c>
      <c r="C11" s="161"/>
      <c r="D11" s="161"/>
      <c r="E11" s="161"/>
    </row>
    <row r="12" customFormat="false" ht="13.5" hidden="true" customHeight="false" outlineLevel="0" collapsed="false">
      <c r="B12" s="120" t="s">
        <v>2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1.12"/>
    <col collapsed="false" customWidth="true" hidden="false" outlineLevel="0" max="3" min="3" style="0" width="17.87"/>
    <col collapsed="false" customWidth="true" hidden="false" outlineLevel="0" max="4" min="4" style="161" width="14.4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235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3"/>
      <c r="D3" s="3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18.75" hidden="false" customHeight="true" outlineLevel="0" collapsed="false">
      <c r="A5" s="8" t="n">
        <v>1</v>
      </c>
      <c r="B5" s="159" t="s">
        <v>83</v>
      </c>
      <c r="C5" s="38" t="n">
        <v>4407962049</v>
      </c>
      <c r="D5" s="162" t="n">
        <v>1</v>
      </c>
      <c r="E5" s="159" t="s">
        <v>14</v>
      </c>
    </row>
    <row r="6" customFormat="false" ht="18.75" hidden="false" customHeight="true" outlineLevel="0" collapsed="false">
      <c r="A6" s="8" t="n">
        <v>2</v>
      </c>
      <c r="B6" s="159" t="s">
        <v>236</v>
      </c>
      <c r="C6" s="38" t="n">
        <v>4407966003</v>
      </c>
      <c r="D6" s="162" t="n">
        <v>1</v>
      </c>
      <c r="E6" s="159" t="s">
        <v>114</v>
      </c>
    </row>
    <row r="7" customFormat="false" ht="18.75" hidden="false" customHeight="true" outlineLevel="0" collapsed="false">
      <c r="A7" s="8" t="n">
        <v>3</v>
      </c>
      <c r="B7" s="159" t="s">
        <v>23</v>
      </c>
      <c r="C7" s="38" t="n">
        <v>4407960388</v>
      </c>
      <c r="D7" s="162" t="n">
        <v>1</v>
      </c>
      <c r="E7" s="159" t="s">
        <v>25</v>
      </c>
    </row>
    <row r="8" customFormat="false" ht="18.75" hidden="false" customHeight="true" outlineLevel="0" collapsed="false">
      <c r="A8" s="8" t="n">
        <v>4</v>
      </c>
      <c r="B8" s="159" t="s">
        <v>40</v>
      </c>
      <c r="C8" s="38" t="n">
        <v>4407932125</v>
      </c>
      <c r="D8" s="162" t="n">
        <v>1</v>
      </c>
      <c r="E8" s="159" t="s">
        <v>14</v>
      </c>
    </row>
    <row r="9" customFormat="false" ht="18.75" hidden="false" customHeight="true" outlineLevel="0" collapsed="false">
      <c r="A9" s="8" t="n">
        <v>5</v>
      </c>
      <c r="B9" s="159" t="s">
        <v>237</v>
      </c>
      <c r="C9" s="38"/>
      <c r="D9" s="162" t="n">
        <v>2</v>
      </c>
      <c r="E9" s="159" t="s">
        <v>11</v>
      </c>
    </row>
    <row r="10" customFormat="false" ht="18.75" hidden="false" customHeight="true" outlineLevel="0" collapsed="false">
      <c r="A10" s="8" t="n">
        <v>6</v>
      </c>
      <c r="B10" s="159" t="s">
        <v>78</v>
      </c>
      <c r="C10" s="38" t="n">
        <v>4407960608</v>
      </c>
      <c r="D10" s="162" t="n">
        <v>1</v>
      </c>
      <c r="E10" s="159" t="s">
        <v>11</v>
      </c>
    </row>
    <row r="11" customFormat="false" ht="18.75" hidden="false" customHeight="true" outlineLevel="0" collapsed="false">
      <c r="A11" s="8" t="n">
        <v>7</v>
      </c>
      <c r="B11" s="159" t="s">
        <v>238</v>
      </c>
      <c r="C11" s="38" t="n">
        <v>4407964161</v>
      </c>
      <c r="D11" s="162" t="n">
        <v>1</v>
      </c>
      <c r="E11" s="159" t="s">
        <v>188</v>
      </c>
    </row>
    <row r="12" customFormat="false" ht="18.75" hidden="false" customHeight="true" outlineLevel="0" collapsed="false">
      <c r="A12" s="8" t="n">
        <v>8</v>
      </c>
      <c r="B12" s="159" t="s">
        <v>106</v>
      </c>
      <c r="C12" s="38" t="n">
        <v>4407970012</v>
      </c>
      <c r="D12" s="162" t="n">
        <v>1</v>
      </c>
      <c r="E12" s="159" t="s">
        <v>11</v>
      </c>
    </row>
    <row r="13" customFormat="false" ht="18.75" hidden="false" customHeight="true" outlineLevel="0" collapsed="false">
      <c r="A13" s="8" t="n">
        <v>9</v>
      </c>
      <c r="B13" s="159" t="s">
        <v>239</v>
      </c>
      <c r="C13" s="38" t="n">
        <v>4407961068</v>
      </c>
      <c r="D13" s="162" t="n">
        <v>1</v>
      </c>
      <c r="E13" s="159" t="s">
        <v>11</v>
      </c>
    </row>
    <row r="14" customFormat="false" ht="18.75" hidden="false" customHeight="true" outlineLevel="0" collapsed="false">
      <c r="A14" s="8" t="n">
        <v>10</v>
      </c>
      <c r="B14" s="159" t="s">
        <v>240</v>
      </c>
      <c r="C14" s="38" t="n">
        <v>4407970013</v>
      </c>
      <c r="D14" s="162" t="n">
        <v>1</v>
      </c>
      <c r="E14" s="159" t="s">
        <v>11</v>
      </c>
    </row>
    <row r="15" customFormat="false" ht="18.75" hidden="false" customHeight="true" outlineLevel="0" collapsed="false">
      <c r="A15" s="8" t="n">
        <v>11</v>
      </c>
      <c r="B15" s="159" t="s">
        <v>241</v>
      </c>
      <c r="C15" s="38" t="n">
        <v>4407960721</v>
      </c>
      <c r="D15" s="162" t="n">
        <v>1</v>
      </c>
      <c r="E15" s="159" t="s">
        <v>11</v>
      </c>
    </row>
    <row r="16" customFormat="false" ht="18.75" hidden="false" customHeight="true" outlineLevel="0" collapsed="false">
      <c r="A16" s="8" t="n">
        <v>12</v>
      </c>
      <c r="B16" s="159" t="s">
        <v>242</v>
      </c>
      <c r="C16" s="38" t="n">
        <v>4407961070</v>
      </c>
      <c r="D16" s="162" t="n">
        <v>2</v>
      </c>
      <c r="E16" s="159" t="s">
        <v>11</v>
      </c>
    </row>
    <row r="17" s="130" customFormat="true" ht="22.5" hidden="false" customHeight="true" outlineLevel="0" collapsed="false">
      <c r="A17" s="127"/>
      <c r="B17" s="126" t="s">
        <v>32</v>
      </c>
      <c r="C17" s="126"/>
      <c r="D17" s="126" t="n">
        <f aca="false">SUM(D5:D16)</f>
        <v>14</v>
      </c>
      <c r="E17" s="127"/>
    </row>
    <row r="18" customFormat="false" ht="18" hidden="true" customHeight="true" outlineLevel="0" collapsed="false">
      <c r="B18" s="120" t="s">
        <v>199</v>
      </c>
      <c r="C18" s="13"/>
      <c r="D18" s="163"/>
    </row>
    <row r="19" customFormat="false" ht="13.5" hidden="true" customHeight="false" outlineLevel="0" collapsed="false">
      <c r="B19" s="120" t="s">
        <v>2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4.86"/>
    <col collapsed="false" customWidth="true" hidden="false" outlineLevel="0" max="3" min="3" style="0" width="17.12"/>
    <col collapsed="false" customWidth="true" hidden="false" outlineLevel="0" max="4" min="4" style="0" width="19.1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20.25" hidden="false" customHeight="true" outlineLevel="0" collapsed="false">
      <c r="A2" s="2" t="s">
        <v>243</v>
      </c>
      <c r="B2" s="2"/>
      <c r="C2" s="2"/>
      <c r="D2" s="2"/>
      <c r="E2" s="24"/>
    </row>
    <row r="3" customFormat="false" ht="17.25" hidden="false" customHeight="true" outlineLevel="0" collapsed="false">
      <c r="A3" s="3" t="s">
        <v>2</v>
      </c>
      <c r="B3" s="4" t="s">
        <v>123</v>
      </c>
      <c r="C3" s="3"/>
      <c r="D3" s="4"/>
      <c r="E3" s="24"/>
    </row>
    <row r="4" customFormat="false" ht="48.7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244</v>
      </c>
      <c r="E4" s="7" t="s">
        <v>8</v>
      </c>
    </row>
    <row r="5" customFormat="false" ht="24.95" hidden="false" customHeight="true" outlineLevel="0" collapsed="false">
      <c r="A5" s="25" t="n">
        <v>1</v>
      </c>
      <c r="B5" s="164" t="s">
        <v>245</v>
      </c>
      <c r="C5" s="124"/>
      <c r="D5" s="123" t="n">
        <v>1</v>
      </c>
      <c r="E5" s="7" t="s">
        <v>11</v>
      </c>
    </row>
    <row r="6" customFormat="false" ht="24.95" hidden="false" customHeight="true" outlineLevel="0" collapsed="false">
      <c r="A6" s="25" t="n">
        <v>2</v>
      </c>
      <c r="B6" s="164" t="s">
        <v>246</v>
      </c>
      <c r="C6" s="124"/>
      <c r="D6" s="123" t="n">
        <v>1</v>
      </c>
      <c r="E6" s="7" t="s">
        <v>11</v>
      </c>
    </row>
    <row r="7" customFormat="false" ht="24.95" hidden="false" customHeight="true" outlineLevel="0" collapsed="false">
      <c r="A7" s="25" t="n">
        <v>3</v>
      </c>
      <c r="B7" s="164" t="s">
        <v>247</v>
      </c>
      <c r="C7" s="122" t="n">
        <v>4407940700</v>
      </c>
      <c r="D7" s="123" t="n">
        <v>1</v>
      </c>
      <c r="E7" s="7" t="s">
        <v>11</v>
      </c>
    </row>
    <row r="8" customFormat="false" ht="24.95" hidden="false" customHeight="true" outlineLevel="0" collapsed="false">
      <c r="A8" s="25" t="n">
        <v>4</v>
      </c>
      <c r="B8" s="164" t="s">
        <v>248</v>
      </c>
      <c r="C8" s="122" t="n">
        <v>4407938013</v>
      </c>
      <c r="D8" s="123" t="n">
        <v>1</v>
      </c>
      <c r="E8" s="7" t="s">
        <v>148</v>
      </c>
    </row>
    <row r="9" s="130" customFormat="true" ht="24.95" hidden="false" customHeight="true" outlineLevel="0" collapsed="false">
      <c r="A9" s="125"/>
      <c r="B9" s="126" t="s">
        <v>32</v>
      </c>
      <c r="C9" s="127"/>
      <c r="D9" s="128" t="n">
        <v>4</v>
      </c>
      <c r="E9" s="128"/>
    </row>
    <row r="10" customFormat="false" ht="13.5" hidden="true" customHeight="false" outlineLevel="0" collapsed="false">
      <c r="A10" s="35"/>
      <c r="B10" s="120" t="s">
        <v>199</v>
      </c>
      <c r="C10" s="35"/>
      <c r="D10" s="35"/>
      <c r="E10" s="35"/>
    </row>
    <row r="11" customFormat="false" ht="13.5" hidden="true" customHeight="false" outlineLevel="0" collapsed="false">
      <c r="A11" s="35"/>
      <c r="B11" s="120" t="s">
        <v>200</v>
      </c>
      <c r="C11" s="35"/>
      <c r="D11" s="35"/>
      <c r="E11" s="35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4.74"/>
    <col collapsed="false" customWidth="true" hidden="false" outlineLevel="0" max="3" min="3" style="0" width="14.12"/>
    <col collapsed="false" customWidth="true" hidden="false" outlineLevel="0" max="4" min="4" style="0" width="13.12"/>
    <col collapsed="false" customWidth="true" hidden="false" outlineLevel="0" max="5" min="5" style="0" width="11.3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14.25" hidden="false" customHeight="true" outlineLevel="0" collapsed="false">
      <c r="A2" s="2" t="s">
        <v>249</v>
      </c>
      <c r="B2" s="2"/>
      <c r="C2" s="2"/>
      <c r="D2" s="2"/>
      <c r="E2" s="24"/>
    </row>
    <row r="3" customFormat="false" ht="14.25" hidden="false" customHeight="false" outlineLevel="0" collapsed="false">
      <c r="A3" s="3" t="s">
        <v>2</v>
      </c>
      <c r="B3" s="4" t="s">
        <v>34</v>
      </c>
      <c r="C3" s="3"/>
      <c r="D3" s="4"/>
      <c r="E3" s="2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</row>
    <row r="5" customFormat="false" ht="20.25" hidden="false" customHeight="true" outlineLevel="0" collapsed="false">
      <c r="A5" s="25" t="n">
        <v>1</v>
      </c>
      <c r="B5" s="44" t="s">
        <v>40</v>
      </c>
      <c r="C5" s="32" t="n">
        <v>4407932125</v>
      </c>
      <c r="D5" s="27" t="n">
        <v>3</v>
      </c>
      <c r="E5" s="7" t="s">
        <v>14</v>
      </c>
    </row>
    <row r="6" customFormat="false" ht="20.25" hidden="false" customHeight="true" outlineLevel="0" collapsed="false">
      <c r="A6" s="25" t="n">
        <v>2</v>
      </c>
      <c r="B6" s="44" t="s">
        <v>44</v>
      </c>
      <c r="C6" s="32" t="n">
        <v>4407930435</v>
      </c>
      <c r="D6" s="165" t="n">
        <v>2</v>
      </c>
      <c r="E6" s="30" t="s">
        <v>11</v>
      </c>
    </row>
    <row r="7" customFormat="false" ht="20.25" hidden="false" customHeight="true" outlineLevel="0" collapsed="false">
      <c r="A7" s="25" t="n">
        <v>3</v>
      </c>
      <c r="B7" s="44" t="s">
        <v>250</v>
      </c>
      <c r="C7" s="32"/>
      <c r="D7" s="29" t="n">
        <v>2</v>
      </c>
      <c r="E7" s="30" t="s">
        <v>11</v>
      </c>
    </row>
    <row r="8" customFormat="false" ht="20.25" hidden="false" customHeight="true" outlineLevel="0" collapsed="false">
      <c r="A8" s="25" t="n">
        <v>4</v>
      </c>
      <c r="B8" s="44" t="s">
        <v>149</v>
      </c>
      <c r="C8" s="32" t="n">
        <v>4407940074</v>
      </c>
      <c r="D8" s="29" t="n">
        <v>1</v>
      </c>
      <c r="E8" s="30" t="s">
        <v>25</v>
      </c>
    </row>
    <row r="9" customFormat="false" ht="20.25" hidden="false" customHeight="true" outlineLevel="0" collapsed="false">
      <c r="A9" s="25" t="n">
        <v>5</v>
      </c>
      <c r="B9" s="44" t="s">
        <v>251</v>
      </c>
      <c r="C9" s="32"/>
      <c r="D9" s="29" t="n">
        <v>1</v>
      </c>
      <c r="E9" s="30" t="s">
        <v>14</v>
      </c>
    </row>
    <row r="10" customFormat="false" ht="20.25" hidden="false" customHeight="true" outlineLevel="0" collapsed="false">
      <c r="A10" s="25" t="n">
        <v>6</v>
      </c>
      <c r="B10" s="166" t="s">
        <v>226</v>
      </c>
      <c r="C10" s="28" t="n">
        <v>4407961024</v>
      </c>
      <c r="D10" s="29" t="n">
        <v>1</v>
      </c>
      <c r="E10" s="30" t="s">
        <v>11</v>
      </c>
    </row>
    <row r="11" customFormat="false" ht="20.25" hidden="false" customHeight="true" outlineLevel="0" collapsed="false">
      <c r="A11" s="25" t="n">
        <v>7</v>
      </c>
      <c r="B11" s="166" t="s">
        <v>133</v>
      </c>
      <c r="C11" s="28" t="n">
        <v>4407960418</v>
      </c>
      <c r="D11" s="29" t="n">
        <v>4</v>
      </c>
      <c r="E11" s="30" t="s">
        <v>11</v>
      </c>
    </row>
    <row r="12" customFormat="false" ht="20.25" hidden="false" customHeight="true" outlineLevel="0" collapsed="false">
      <c r="A12" s="25" t="n">
        <v>8</v>
      </c>
      <c r="B12" s="166" t="s">
        <v>144</v>
      </c>
      <c r="C12" s="28" t="s">
        <v>252</v>
      </c>
      <c r="D12" s="29" t="n">
        <v>1</v>
      </c>
      <c r="E12" s="30" t="s">
        <v>114</v>
      </c>
    </row>
    <row r="13" customFormat="false" ht="20.25" hidden="false" customHeight="false" outlineLevel="0" collapsed="false">
      <c r="A13" s="25"/>
      <c r="B13" s="44"/>
      <c r="C13" s="167" t="s">
        <v>32</v>
      </c>
      <c r="D13" s="167" t="n">
        <f aca="false">SUM(D5:D12)</f>
        <v>15</v>
      </c>
      <c r="E13" s="44"/>
    </row>
    <row r="14" customFormat="false" ht="13.5" hidden="true" customHeight="false" outlineLevel="0" collapsed="false">
      <c r="B14" s="120" t="s">
        <v>199</v>
      </c>
    </row>
    <row r="15" customFormat="false" ht="13.5" hidden="true" customHeight="false" outlineLevel="0" collapsed="false">
      <c r="B15" s="120" t="s">
        <v>2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2.37"/>
    <col collapsed="false" customWidth="true" hidden="false" outlineLevel="0" max="3" min="3" style="0" width="11.62"/>
    <col collapsed="false" customWidth="true" hidden="false" outlineLevel="0" max="4" min="4" style="0" width="9.49"/>
    <col collapsed="false" customWidth="true" hidden="false" outlineLevel="0" max="6" min="6" style="0" width="34.12"/>
  </cols>
  <sheetData>
    <row r="4" customFormat="false" ht="42.7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  <c r="F4" s="5" t="s">
        <v>253</v>
      </c>
    </row>
    <row r="5" customFormat="false" ht="19.5" hidden="false" customHeight="false" outlineLevel="0" collapsed="false">
      <c r="A5" s="25" t="n">
        <v>1</v>
      </c>
      <c r="B5" s="164" t="s">
        <v>40</v>
      </c>
      <c r="C5" s="32" t="n">
        <v>4407932125</v>
      </c>
      <c r="D5" s="123" t="n">
        <v>2</v>
      </c>
      <c r="E5" s="7" t="s">
        <v>14</v>
      </c>
      <c r="F5" s="168" t="s">
        <v>254</v>
      </c>
    </row>
    <row r="6" customFormat="false" ht="19.5" hidden="false" customHeight="false" outlineLevel="0" collapsed="false">
      <c r="A6" s="25" t="n">
        <v>2</v>
      </c>
      <c r="B6" s="164" t="s">
        <v>40</v>
      </c>
      <c r="C6" s="32" t="n">
        <v>4407932125</v>
      </c>
      <c r="D6" s="123" t="n">
        <v>2</v>
      </c>
      <c r="E6" s="7" t="s">
        <v>14</v>
      </c>
      <c r="F6" s="168" t="s">
        <v>25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5.87"/>
    <col collapsed="false" customWidth="true" hidden="false" outlineLevel="0" max="3" min="3" style="0" width="13.49"/>
    <col collapsed="false" customWidth="true" hidden="false" outlineLevel="0" max="4" min="4" style="0" width="13.12"/>
    <col collapsed="false" customWidth="true" hidden="false" outlineLevel="0" max="5" min="5" style="0" width="11.37"/>
    <col collapsed="false" customWidth="true" hidden="false" outlineLevel="0" max="10" min="10" style="0" width="5.3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14.25" hidden="false" customHeight="true" outlineLevel="0" collapsed="false">
      <c r="A2" s="2" t="s">
        <v>52</v>
      </c>
      <c r="B2" s="2"/>
      <c r="C2" s="2"/>
      <c r="D2" s="2"/>
      <c r="E2" s="24"/>
    </row>
    <row r="3" customFormat="false" ht="14.25" hidden="false" customHeight="false" outlineLevel="0" collapsed="false">
      <c r="A3" s="3" t="s">
        <v>2</v>
      </c>
      <c r="B3" s="4" t="s">
        <v>34</v>
      </c>
      <c r="C3" s="3"/>
      <c r="D3" s="4"/>
      <c r="E3" s="2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</row>
    <row r="5" customFormat="false" ht="19.5" hidden="false" customHeight="true" outlineLevel="0" collapsed="false">
      <c r="A5" s="25" t="n">
        <v>1</v>
      </c>
      <c r="B5" s="26" t="s">
        <v>19</v>
      </c>
      <c r="C5" s="7" t="n">
        <v>4407942354</v>
      </c>
      <c r="D5" s="27" t="n">
        <v>2</v>
      </c>
      <c r="E5" s="7" t="s">
        <v>42</v>
      </c>
    </row>
    <row r="6" customFormat="false" ht="19.5" hidden="false" customHeight="true" outlineLevel="0" collapsed="false">
      <c r="A6" s="25" t="n">
        <v>2</v>
      </c>
      <c r="B6" s="26" t="s">
        <v>23</v>
      </c>
      <c r="C6" s="28" t="s">
        <v>24</v>
      </c>
      <c r="D6" s="29" t="n">
        <v>2</v>
      </c>
      <c r="E6" s="30" t="s">
        <v>49</v>
      </c>
    </row>
    <row r="7" customFormat="false" ht="19.5" hidden="false" customHeight="true" outlineLevel="0" collapsed="false">
      <c r="A7" s="25" t="n">
        <v>3</v>
      </c>
      <c r="B7" s="26" t="s">
        <v>53</v>
      </c>
      <c r="C7" s="31" t="s">
        <v>54</v>
      </c>
      <c r="D7" s="27" t="n">
        <v>1</v>
      </c>
      <c r="E7" s="7" t="s">
        <v>49</v>
      </c>
    </row>
    <row r="8" customFormat="false" ht="19.5" hidden="false" customHeight="true" outlineLevel="0" collapsed="false">
      <c r="A8" s="25" t="n">
        <v>4</v>
      </c>
      <c r="B8" s="26" t="s">
        <v>55</v>
      </c>
      <c r="C8" s="31" t="s">
        <v>56</v>
      </c>
      <c r="D8" s="27" t="n">
        <v>1</v>
      </c>
      <c r="E8" s="7" t="s">
        <v>43</v>
      </c>
    </row>
    <row r="9" customFormat="false" ht="19.5" hidden="false" customHeight="true" outlineLevel="0" collapsed="false">
      <c r="A9" s="25" t="n">
        <v>5</v>
      </c>
      <c r="B9" s="26" t="s">
        <v>12</v>
      </c>
      <c r="C9" s="32" t="s">
        <v>13</v>
      </c>
      <c r="D9" s="27" t="n">
        <v>1</v>
      </c>
      <c r="E9" s="7" t="s">
        <v>42</v>
      </c>
    </row>
    <row r="10" customFormat="false" ht="19.5" hidden="false" customHeight="true" outlineLevel="0" collapsed="false">
      <c r="A10" s="25" t="n">
        <v>6</v>
      </c>
      <c r="B10" s="26" t="s">
        <v>57</v>
      </c>
      <c r="C10" s="32" t="n">
        <v>4407966282</v>
      </c>
      <c r="D10" s="27" t="n">
        <v>1</v>
      </c>
      <c r="E10" s="7" t="s">
        <v>58</v>
      </c>
    </row>
    <row r="11" customFormat="false" ht="19.5" hidden="false" customHeight="true" outlineLevel="0" collapsed="false">
      <c r="A11" s="25" t="n">
        <v>7</v>
      </c>
      <c r="B11" s="26" t="s">
        <v>59</v>
      </c>
      <c r="C11" s="31" t="s">
        <v>60</v>
      </c>
      <c r="D11" s="27" t="n">
        <v>1</v>
      </c>
      <c r="E11" s="7" t="s">
        <v>42</v>
      </c>
    </row>
    <row r="12" customFormat="false" ht="19.5" hidden="false" customHeight="true" outlineLevel="0" collapsed="false">
      <c r="A12" s="25" t="n">
        <v>8</v>
      </c>
      <c r="B12" s="26" t="s">
        <v>15</v>
      </c>
      <c r="C12" s="32" t="s">
        <v>16</v>
      </c>
      <c r="D12" s="27" t="n">
        <v>1</v>
      </c>
      <c r="E12" s="7" t="s">
        <v>42</v>
      </c>
    </row>
    <row r="13" customFormat="false" ht="19.5" hidden="false" customHeight="true" outlineLevel="0" collapsed="false">
      <c r="A13" s="25" t="n">
        <v>9</v>
      </c>
      <c r="B13" s="26" t="s">
        <v>61</v>
      </c>
      <c r="C13" s="31" t="s">
        <v>62</v>
      </c>
      <c r="D13" s="27" t="n">
        <v>1</v>
      </c>
      <c r="E13" s="7" t="s">
        <v>43</v>
      </c>
    </row>
    <row r="14" customFormat="false" ht="19.5" hidden="false" customHeight="true" outlineLevel="0" collapsed="false">
      <c r="A14" s="25" t="n">
        <v>10</v>
      </c>
      <c r="B14" s="26" t="s">
        <v>63</v>
      </c>
      <c r="C14" s="32" t="n">
        <v>4407960053</v>
      </c>
      <c r="D14" s="27" t="n">
        <v>1</v>
      </c>
      <c r="E14" s="7" t="s">
        <v>43</v>
      </c>
    </row>
    <row r="15" customFormat="false" ht="19.5" hidden="false" customHeight="true" outlineLevel="0" collapsed="false">
      <c r="A15" s="25" t="n">
        <v>11</v>
      </c>
      <c r="B15" s="26" t="s">
        <v>64</v>
      </c>
      <c r="C15" s="32" t="n">
        <v>4407960055</v>
      </c>
      <c r="D15" s="27" t="n">
        <v>1</v>
      </c>
      <c r="E15" s="7" t="s">
        <v>43</v>
      </c>
    </row>
    <row r="16" customFormat="false" ht="19.5" hidden="false" customHeight="true" outlineLevel="0" collapsed="false">
      <c r="A16" s="25" t="n">
        <v>12</v>
      </c>
      <c r="B16" s="26" t="s">
        <v>65</v>
      </c>
      <c r="C16" s="28" t="n">
        <v>4407946170</v>
      </c>
      <c r="D16" s="29" t="n">
        <v>1</v>
      </c>
      <c r="E16" s="7" t="s">
        <v>58</v>
      </c>
    </row>
    <row r="17" customFormat="false" ht="19.5" hidden="false" customHeight="true" outlineLevel="0" collapsed="false">
      <c r="A17" s="25" t="n">
        <v>13</v>
      </c>
      <c r="B17" s="26" t="s">
        <v>66</v>
      </c>
      <c r="C17" s="32" t="s">
        <v>67</v>
      </c>
      <c r="D17" s="27" t="n">
        <v>1</v>
      </c>
      <c r="E17" s="7" t="s">
        <v>42</v>
      </c>
    </row>
    <row r="18" customFormat="false" ht="19.5" hidden="false" customHeight="true" outlineLevel="0" collapsed="false">
      <c r="A18" s="25" t="n">
        <v>14</v>
      </c>
      <c r="B18" s="26" t="s">
        <v>68</v>
      </c>
      <c r="C18" s="31" t="s">
        <v>69</v>
      </c>
      <c r="D18" s="27" t="n">
        <v>2</v>
      </c>
      <c r="E18" s="7" t="s">
        <v>42</v>
      </c>
    </row>
    <row r="19" customFormat="false" ht="20.25" hidden="false" customHeight="false" outlineLevel="0" collapsed="false">
      <c r="A19" s="33"/>
      <c r="B19" s="24"/>
      <c r="C19" s="34" t="s">
        <v>32</v>
      </c>
      <c r="D19" s="34" t="n">
        <f aca="false">SUM(D5:D18)</f>
        <v>17</v>
      </c>
      <c r="E19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5.99"/>
    <col collapsed="false" customWidth="true" hidden="false" outlineLevel="0" max="3" min="3" style="0" width="17.87"/>
    <col collapsed="false" customWidth="true" hidden="false" outlineLevel="0" max="4" min="4" style="0" width="14.4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70</v>
      </c>
      <c r="B2" s="2"/>
      <c r="C2" s="2"/>
      <c r="D2" s="2"/>
    </row>
    <row r="3" customFormat="false" ht="14.25" hidden="false" customHeight="false" outlineLevel="0" collapsed="false">
      <c r="A3" s="3" t="s">
        <v>71</v>
      </c>
      <c r="B3" s="4"/>
      <c r="C3" s="3"/>
      <c r="D3" s="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35"/>
    </row>
    <row r="5" customFormat="false" ht="14.25" hidden="false" customHeight="false" outlineLevel="0" collapsed="false">
      <c r="A5" s="8" t="n">
        <v>1</v>
      </c>
      <c r="B5" s="5" t="s">
        <v>72</v>
      </c>
      <c r="C5" s="10"/>
      <c r="D5" s="8" t="s">
        <v>73</v>
      </c>
      <c r="E5" s="5" t="s">
        <v>14</v>
      </c>
      <c r="F5" s="35"/>
    </row>
    <row r="6" customFormat="false" ht="14.25" hidden="false" customHeight="false" outlineLevel="0" collapsed="false">
      <c r="A6" s="8" t="n">
        <v>2</v>
      </c>
      <c r="B6" s="36" t="s">
        <v>74</v>
      </c>
      <c r="C6" s="37" t="s">
        <v>75</v>
      </c>
      <c r="D6" s="37" t="s">
        <v>76</v>
      </c>
      <c r="E6" s="5" t="s">
        <v>25</v>
      </c>
      <c r="F6" s="3"/>
    </row>
    <row r="7" customFormat="false" ht="18.75" hidden="false" customHeight="false" outlineLevel="0" collapsed="false">
      <c r="A7" s="8"/>
      <c r="B7" s="38"/>
      <c r="C7" s="10"/>
      <c r="D7" s="10"/>
      <c r="E7" s="11"/>
      <c r="F7" s="35"/>
    </row>
    <row r="8" customFormat="false" ht="18.75" hidden="false" customHeight="false" outlineLevel="0" collapsed="false">
      <c r="A8" s="8"/>
      <c r="B8" s="38"/>
      <c r="C8" s="10"/>
      <c r="D8" s="10"/>
      <c r="E8" s="11"/>
      <c r="F8" s="35"/>
    </row>
    <row r="9" customFormat="false" ht="13.5" hidden="false" customHeight="false" outlineLevel="0" collapsed="false">
      <c r="F9" s="35"/>
    </row>
    <row r="10" customFormat="false" ht="27" hidden="false" customHeight="false" outlineLevel="0" collapsed="false">
      <c r="C10" s="13" t="s">
        <v>32</v>
      </c>
      <c r="D10" s="13" t="n">
        <f aca="false">SUM(D5:D9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5.87"/>
    <col collapsed="false" customWidth="true" hidden="false" outlineLevel="0" max="3" min="3" style="0" width="13.49"/>
    <col collapsed="false" customWidth="true" hidden="false" outlineLevel="0" max="4" min="4" style="0" width="13.12"/>
    <col collapsed="false" customWidth="true" hidden="false" outlineLevel="0" max="5" min="5" style="0" width="11.37"/>
    <col collapsed="false" customWidth="true" hidden="false" outlineLevel="0" max="6" min="6" style="0" width="11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14.25" hidden="false" customHeight="true" outlineLevel="0" collapsed="false">
      <c r="A2" s="2" t="s">
        <v>77</v>
      </c>
      <c r="B2" s="2"/>
      <c r="C2" s="2"/>
      <c r="D2" s="2"/>
      <c r="E2" s="24"/>
    </row>
    <row r="3" customFormat="false" ht="14.25" hidden="false" customHeight="false" outlineLevel="0" collapsed="false">
      <c r="A3" s="3" t="s">
        <v>2</v>
      </c>
      <c r="B3" s="4" t="s">
        <v>34</v>
      </c>
      <c r="C3" s="3"/>
      <c r="D3" s="4"/>
      <c r="E3" s="2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</row>
    <row r="5" customFormat="false" ht="20.25" hidden="false" customHeight="true" outlineLevel="0" collapsed="false">
      <c r="A5" s="25" t="n">
        <v>1</v>
      </c>
      <c r="B5" s="26" t="s">
        <v>78</v>
      </c>
      <c r="C5" s="32" t="s">
        <v>79</v>
      </c>
      <c r="D5" s="27" t="n">
        <v>1</v>
      </c>
      <c r="E5" s="7" t="s">
        <v>11</v>
      </c>
    </row>
    <row r="6" customFormat="false" ht="20.25" hidden="false" customHeight="true" outlineLevel="0" collapsed="false">
      <c r="A6" s="25" t="n">
        <v>2</v>
      </c>
      <c r="B6" s="26" t="s">
        <v>80</v>
      </c>
      <c r="C6" s="32" t="s">
        <v>81</v>
      </c>
      <c r="D6" s="29" t="n">
        <v>1</v>
      </c>
      <c r="E6" s="30" t="s">
        <v>14</v>
      </c>
    </row>
    <row r="7" customFormat="false" ht="20.25" hidden="false" customHeight="true" outlineLevel="0" collapsed="false">
      <c r="A7" s="25" t="n">
        <v>3</v>
      </c>
      <c r="B7" s="26" t="s">
        <v>15</v>
      </c>
      <c r="C7" s="32" t="s">
        <v>16</v>
      </c>
      <c r="D7" s="29" t="n">
        <v>1</v>
      </c>
      <c r="E7" s="30" t="s">
        <v>14</v>
      </c>
    </row>
    <row r="8" s="43" customFormat="true" ht="20.25" hidden="false" customHeight="true" outlineLevel="0" collapsed="false">
      <c r="A8" s="39" t="n">
        <v>4</v>
      </c>
      <c r="B8" s="26" t="s">
        <v>82</v>
      </c>
      <c r="C8" s="40" t="n">
        <v>4407960699</v>
      </c>
      <c r="D8" s="41" t="n">
        <v>1</v>
      </c>
      <c r="E8" s="42" t="s">
        <v>11</v>
      </c>
    </row>
    <row r="9" customFormat="false" ht="20.25" hidden="false" customHeight="true" outlineLevel="0" collapsed="false">
      <c r="A9" s="25" t="n">
        <v>5</v>
      </c>
      <c r="B9" s="26" t="s">
        <v>23</v>
      </c>
      <c r="C9" s="32" t="s">
        <v>24</v>
      </c>
      <c r="D9" s="29" t="n">
        <v>1</v>
      </c>
      <c r="E9" s="30" t="s">
        <v>25</v>
      </c>
    </row>
    <row r="10" s="43" customFormat="true" ht="20.25" hidden="false" customHeight="true" outlineLevel="0" collapsed="false">
      <c r="A10" s="39" t="n">
        <v>6</v>
      </c>
      <c r="B10" s="26" t="s">
        <v>83</v>
      </c>
      <c r="C10" s="40" t="n">
        <v>4407962049</v>
      </c>
      <c r="D10" s="41" t="n">
        <v>1</v>
      </c>
      <c r="E10" s="42" t="s">
        <v>14</v>
      </c>
    </row>
    <row r="11" customFormat="false" ht="20.25" hidden="false" customHeight="true" outlineLevel="0" collapsed="false">
      <c r="A11" s="25" t="n">
        <v>7</v>
      </c>
      <c r="B11" s="44" t="s">
        <v>84</v>
      </c>
      <c r="C11" s="7" t="s">
        <v>85</v>
      </c>
      <c r="D11" s="29" t="n">
        <v>1</v>
      </c>
      <c r="E11" s="30" t="s">
        <v>14</v>
      </c>
    </row>
    <row r="12" customFormat="false" ht="20.25" hidden="false" customHeight="true" outlineLevel="0" collapsed="false">
      <c r="A12" s="25" t="n">
        <v>8</v>
      </c>
      <c r="B12" s="26" t="s">
        <v>86</v>
      </c>
      <c r="C12" s="32" t="s">
        <v>87</v>
      </c>
      <c r="D12" s="29" t="n">
        <v>4</v>
      </c>
      <c r="E12" s="30" t="s">
        <v>11</v>
      </c>
    </row>
    <row r="13" customFormat="false" ht="20.25" hidden="false" customHeight="true" outlineLevel="0" collapsed="false">
      <c r="A13" s="25" t="n">
        <v>9</v>
      </c>
      <c r="B13" s="26" t="s">
        <v>88</v>
      </c>
      <c r="C13" s="32" t="n">
        <v>4407960841</v>
      </c>
      <c r="D13" s="29" t="n">
        <v>1</v>
      </c>
      <c r="E13" s="30" t="s">
        <v>11</v>
      </c>
      <c r="F13" s="45" t="s">
        <v>89</v>
      </c>
    </row>
    <row r="14" customFormat="false" ht="20.25" hidden="false" customHeight="true" outlineLevel="0" collapsed="false">
      <c r="A14" s="25" t="n">
        <v>10</v>
      </c>
      <c r="B14" s="26" t="s">
        <v>90</v>
      </c>
      <c r="C14" s="32" t="n">
        <v>4407922154</v>
      </c>
      <c r="D14" s="29" t="n">
        <v>1</v>
      </c>
      <c r="E14" s="30" t="s">
        <v>14</v>
      </c>
      <c r="F14" s="0" t="n">
        <v>4407942483</v>
      </c>
    </row>
    <row r="15" customFormat="false" ht="20.25" hidden="false" customHeight="true" outlineLevel="0" collapsed="false">
      <c r="A15" s="25" t="n">
        <v>11</v>
      </c>
      <c r="B15" s="26" t="s">
        <v>91</v>
      </c>
      <c r="C15" s="32" t="n">
        <v>4407962362</v>
      </c>
      <c r="D15" s="29" t="n">
        <v>1</v>
      </c>
      <c r="E15" s="30" t="s">
        <v>14</v>
      </c>
    </row>
    <row r="16" customFormat="false" ht="20.25" hidden="false" customHeight="true" outlineLevel="0" collapsed="false">
      <c r="A16" s="25" t="n">
        <v>12</v>
      </c>
      <c r="B16" s="26" t="s">
        <v>40</v>
      </c>
      <c r="C16" s="32" t="n">
        <v>4407932125</v>
      </c>
      <c r="D16" s="29" t="n">
        <v>2</v>
      </c>
      <c r="E16" s="30" t="s">
        <v>14</v>
      </c>
    </row>
    <row r="17" customFormat="false" ht="20.25" hidden="false" customHeight="true" outlineLevel="0" collapsed="false">
      <c r="A17" s="25" t="n">
        <v>13</v>
      </c>
      <c r="B17" s="26" t="s">
        <v>92</v>
      </c>
      <c r="C17" s="32" t="n">
        <v>4407960523</v>
      </c>
      <c r="D17" s="29" t="n">
        <v>1</v>
      </c>
      <c r="E17" s="30" t="s">
        <v>11</v>
      </c>
    </row>
    <row r="18" customFormat="false" ht="20.25" hidden="false" customHeight="true" outlineLevel="0" collapsed="false">
      <c r="A18" s="25" t="n">
        <v>14</v>
      </c>
      <c r="B18" s="44" t="s">
        <v>93</v>
      </c>
      <c r="C18" s="7" t="s">
        <v>85</v>
      </c>
      <c r="D18" s="27" t="n">
        <v>1</v>
      </c>
      <c r="E18" s="7" t="s">
        <v>14</v>
      </c>
      <c r="F18" s="45" t="s">
        <v>89</v>
      </c>
    </row>
    <row r="19" customFormat="false" ht="20.25" hidden="false" customHeight="true" outlineLevel="0" collapsed="false">
      <c r="A19" s="25" t="n">
        <v>15</v>
      </c>
      <c r="B19" s="26" t="s">
        <v>94</v>
      </c>
      <c r="C19" s="32" t="n">
        <v>4407960824</v>
      </c>
      <c r="D19" s="27" t="n">
        <v>1</v>
      </c>
      <c r="E19" s="7" t="s">
        <v>11</v>
      </c>
    </row>
    <row r="20" customFormat="false" ht="20.25" hidden="false" customHeight="true" outlineLevel="0" collapsed="false">
      <c r="A20" s="25" t="n">
        <v>16</v>
      </c>
      <c r="B20" s="26" t="s">
        <v>95</v>
      </c>
      <c r="C20" s="32" t="n">
        <v>4407960361</v>
      </c>
      <c r="D20" s="27" t="n">
        <v>2</v>
      </c>
      <c r="E20" s="7" t="s">
        <v>11</v>
      </c>
    </row>
    <row r="21" customFormat="false" ht="20.25" hidden="false" customHeight="true" outlineLevel="0" collapsed="false">
      <c r="A21" s="25" t="n">
        <v>17</v>
      </c>
      <c r="B21" s="26" t="s">
        <v>96</v>
      </c>
      <c r="C21" s="32" t="n">
        <v>4407962013</v>
      </c>
      <c r="D21" s="27" t="n">
        <v>1</v>
      </c>
      <c r="E21" s="7" t="s">
        <v>14</v>
      </c>
      <c r="F21" s="45" t="s">
        <v>89</v>
      </c>
    </row>
    <row r="22" customFormat="false" ht="20.25" hidden="false" customHeight="true" outlineLevel="0" collapsed="false">
      <c r="A22" s="25" t="n">
        <v>18</v>
      </c>
      <c r="B22" s="44" t="s">
        <v>97</v>
      </c>
      <c r="C22" s="7" t="s">
        <v>85</v>
      </c>
      <c r="D22" s="27" t="n">
        <v>1</v>
      </c>
      <c r="E22" s="7" t="s">
        <v>14</v>
      </c>
      <c r="F22" s="45" t="s">
        <v>89</v>
      </c>
      <c r="G22" s="45" t="s">
        <v>98</v>
      </c>
    </row>
    <row r="23" customFormat="false" ht="20.25" hidden="false" customHeight="true" outlineLevel="0" collapsed="false">
      <c r="A23" s="25" t="n">
        <v>19</v>
      </c>
      <c r="B23" s="26" t="s">
        <v>99</v>
      </c>
      <c r="C23" s="32" t="n">
        <v>4407962352</v>
      </c>
      <c r="D23" s="27" t="n">
        <v>1</v>
      </c>
      <c r="E23" s="7" t="s">
        <v>14</v>
      </c>
      <c r="F23" s="45" t="s">
        <v>100</v>
      </c>
    </row>
    <row r="24" customFormat="false" ht="20.25" hidden="false" customHeight="true" outlineLevel="0" collapsed="false">
      <c r="A24" s="25" t="n">
        <v>20</v>
      </c>
      <c r="B24" s="26" t="s">
        <v>101</v>
      </c>
      <c r="C24" s="32" t="n">
        <v>4407962245</v>
      </c>
      <c r="D24" s="27" t="n">
        <v>1</v>
      </c>
      <c r="E24" s="7" t="s">
        <v>14</v>
      </c>
    </row>
    <row r="25" customFormat="false" ht="20.25" hidden="false" customHeight="true" outlineLevel="0" collapsed="false">
      <c r="A25" s="25" t="n">
        <v>21</v>
      </c>
      <c r="B25" s="26" t="s">
        <v>102</v>
      </c>
      <c r="C25" s="32" t="n">
        <v>4407960574</v>
      </c>
      <c r="D25" s="27" t="n">
        <v>1</v>
      </c>
      <c r="E25" s="7" t="s">
        <v>11</v>
      </c>
    </row>
    <row r="26" customFormat="false" ht="20.25" hidden="false" customHeight="true" outlineLevel="0" collapsed="false">
      <c r="A26" s="25" t="n">
        <v>22</v>
      </c>
      <c r="B26" s="26" t="s">
        <v>103</v>
      </c>
      <c r="C26" s="32" t="n">
        <v>4407960180</v>
      </c>
      <c r="D26" s="27" t="n">
        <v>1</v>
      </c>
      <c r="E26" s="7" t="s">
        <v>11</v>
      </c>
      <c r="F26" s="45" t="s">
        <v>100</v>
      </c>
    </row>
    <row r="27" customFormat="false" ht="20.25" hidden="false" customHeight="true" outlineLevel="0" collapsed="false">
      <c r="A27" s="25" t="n">
        <v>23</v>
      </c>
      <c r="B27" s="26" t="s">
        <v>104</v>
      </c>
      <c r="C27" s="32" t="n">
        <v>4407949052</v>
      </c>
      <c r="D27" s="29" t="n">
        <v>1</v>
      </c>
      <c r="E27" s="7" t="s">
        <v>105</v>
      </c>
    </row>
    <row r="28" customFormat="false" ht="20.25" hidden="false" customHeight="true" outlineLevel="0" collapsed="false">
      <c r="A28" s="25" t="n">
        <v>24</v>
      </c>
      <c r="B28" s="26" t="s">
        <v>106</v>
      </c>
      <c r="C28" s="32" t="n">
        <v>4407970012</v>
      </c>
      <c r="D28" s="29" t="n">
        <v>1</v>
      </c>
      <c r="E28" s="7" t="s">
        <v>11</v>
      </c>
    </row>
    <row r="29" customFormat="false" ht="20.25" hidden="false" customHeight="true" outlineLevel="0" collapsed="false">
      <c r="A29" s="25" t="n">
        <v>25</v>
      </c>
      <c r="B29" s="26" t="s">
        <v>107</v>
      </c>
      <c r="C29" s="32" t="n">
        <v>4407960012</v>
      </c>
      <c r="D29" s="27" t="n">
        <v>1</v>
      </c>
      <c r="E29" s="7" t="s">
        <v>11</v>
      </c>
      <c r="F29" s="45" t="s">
        <v>100</v>
      </c>
    </row>
    <row r="30" customFormat="false" ht="20.25" hidden="false" customHeight="true" outlineLevel="0" collapsed="false">
      <c r="A30" s="25" t="n">
        <v>26</v>
      </c>
      <c r="B30" s="26" t="s">
        <v>108</v>
      </c>
      <c r="C30" s="32" t="n">
        <v>4407962024</v>
      </c>
      <c r="D30" s="27" t="n">
        <v>1</v>
      </c>
      <c r="E30" s="7" t="s">
        <v>14</v>
      </c>
    </row>
    <row r="31" customFormat="false" ht="43.5" hidden="false" customHeight="true" outlineLevel="0" collapsed="false">
      <c r="A31" s="33"/>
      <c r="B31" s="24"/>
      <c r="C31" s="34" t="s">
        <v>32</v>
      </c>
      <c r="D31" s="34" t="n">
        <f aca="false">SUM(D5:D30)</f>
        <v>31</v>
      </c>
      <c r="E31" s="24"/>
    </row>
    <row r="38" customFormat="false" ht="13.5" hidden="false" customHeight="false" outlineLevel="0" collapsed="false">
      <c r="E38" s="45" t="s">
        <v>109</v>
      </c>
    </row>
    <row r="39" customFormat="false" ht="13.5" hidden="false" customHeight="false" outlineLevel="0" collapsed="false">
      <c r="E39" s="0" t="n">
        <v>44079608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5.87"/>
    <col collapsed="false" customWidth="true" hidden="false" outlineLevel="0" max="3" min="3" style="0" width="13.49"/>
    <col collapsed="false" customWidth="true" hidden="false" outlineLevel="0" max="4" min="4" style="0" width="13.12"/>
    <col collapsed="false" customWidth="true" hidden="false" outlineLevel="0" max="5" min="5" style="0" width="11.37"/>
    <col collapsed="false" customWidth="true" hidden="false" outlineLevel="0" max="6" min="6" style="0" width="11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14.25" hidden="false" customHeight="true" outlineLevel="0" collapsed="false">
      <c r="A2" s="2" t="s">
        <v>110</v>
      </c>
      <c r="B2" s="2"/>
      <c r="C2" s="2"/>
      <c r="D2" s="2"/>
      <c r="E2" s="24"/>
    </row>
    <row r="3" customFormat="false" ht="14.25" hidden="false" customHeight="false" outlineLevel="0" collapsed="false">
      <c r="A3" s="3" t="s">
        <v>2</v>
      </c>
      <c r="B3" s="4" t="s">
        <v>34</v>
      </c>
      <c r="C3" s="3"/>
      <c r="D3" s="4"/>
      <c r="E3" s="2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111</v>
      </c>
      <c r="E4" s="7" t="s">
        <v>8</v>
      </c>
    </row>
    <row r="5" customFormat="false" ht="20.25" hidden="false" customHeight="true" outlineLevel="0" collapsed="false">
      <c r="A5" s="25" t="n">
        <v>1</v>
      </c>
      <c r="B5" s="44" t="s">
        <v>112</v>
      </c>
      <c r="C5" s="32" t="s">
        <v>113</v>
      </c>
      <c r="D5" s="27" t="n">
        <v>1</v>
      </c>
      <c r="E5" s="7" t="s">
        <v>114</v>
      </c>
    </row>
    <row r="6" customFormat="false" ht="20.25" hidden="false" customHeight="true" outlineLevel="0" collapsed="false">
      <c r="A6" s="25" t="n">
        <v>2</v>
      </c>
      <c r="B6" s="44" t="s">
        <v>101</v>
      </c>
      <c r="C6" s="32" t="n">
        <v>4407962245</v>
      </c>
      <c r="D6" s="29" t="n">
        <v>2</v>
      </c>
      <c r="E6" s="30" t="s">
        <v>14</v>
      </c>
    </row>
    <row r="7" customFormat="false" ht="20.25" hidden="false" customHeight="true" outlineLevel="0" collapsed="false">
      <c r="A7" s="25" t="n">
        <v>3</v>
      </c>
      <c r="B7" s="44" t="s">
        <v>92</v>
      </c>
      <c r="C7" s="32" t="n">
        <v>4407960523</v>
      </c>
      <c r="D7" s="29" t="n">
        <v>1</v>
      </c>
      <c r="E7" s="30" t="s">
        <v>11</v>
      </c>
    </row>
    <row r="8" customFormat="false" ht="20.25" hidden="false" customHeight="true" outlineLevel="0" collapsed="false">
      <c r="A8" s="25" t="n">
        <v>4</v>
      </c>
      <c r="B8" s="26" t="s">
        <v>15</v>
      </c>
      <c r="C8" s="32" t="s">
        <v>16</v>
      </c>
      <c r="D8" s="29" t="n">
        <v>1</v>
      </c>
      <c r="E8" s="30" t="s">
        <v>14</v>
      </c>
    </row>
    <row r="9" customFormat="false" ht="20.25" hidden="false" customHeight="true" outlineLevel="0" collapsed="false">
      <c r="A9" s="25" t="n">
        <v>5</v>
      </c>
      <c r="B9" s="44" t="s">
        <v>26</v>
      </c>
      <c r="C9" s="32" t="s">
        <v>27</v>
      </c>
      <c r="D9" s="29" t="n">
        <v>1</v>
      </c>
      <c r="E9" s="30" t="s">
        <v>14</v>
      </c>
    </row>
    <row r="10" customFormat="false" ht="20.25" hidden="false" customHeight="true" outlineLevel="0" collapsed="false">
      <c r="A10" s="25" t="n">
        <v>6</v>
      </c>
      <c r="B10" s="44" t="s">
        <v>86</v>
      </c>
      <c r="C10" s="32" t="s">
        <v>87</v>
      </c>
      <c r="D10" s="29" t="n">
        <v>2</v>
      </c>
      <c r="E10" s="30" t="s">
        <v>11</v>
      </c>
    </row>
    <row r="11" customFormat="false" ht="20.25" hidden="false" customHeight="true" outlineLevel="0" collapsed="false">
      <c r="A11" s="25" t="n">
        <v>7</v>
      </c>
      <c r="B11" s="26" t="s">
        <v>115</v>
      </c>
      <c r="C11" s="32" t="n">
        <v>4407960361</v>
      </c>
      <c r="D11" s="29" t="n">
        <v>1</v>
      </c>
      <c r="E11" s="30" t="s">
        <v>11</v>
      </c>
    </row>
    <row r="12" customFormat="false" ht="20.25" hidden="false" customHeight="true" outlineLevel="0" collapsed="false">
      <c r="A12" s="25" t="n">
        <v>8</v>
      </c>
      <c r="B12" s="44" t="s">
        <v>104</v>
      </c>
      <c r="C12" s="32" t="n">
        <v>4407949052</v>
      </c>
      <c r="D12" s="29" t="n">
        <v>1</v>
      </c>
      <c r="E12" s="30" t="s">
        <v>105</v>
      </c>
    </row>
    <row r="13" customFormat="false" ht="20.25" hidden="false" customHeight="true" outlineLevel="0" collapsed="false">
      <c r="A13" s="25" t="n">
        <v>9</v>
      </c>
      <c r="B13" s="26" t="s">
        <v>40</v>
      </c>
      <c r="C13" s="32" t="n">
        <v>4407932125</v>
      </c>
      <c r="D13" s="29" t="n">
        <v>1</v>
      </c>
      <c r="E13" s="30" t="s">
        <v>14</v>
      </c>
    </row>
    <row r="14" customFormat="false" ht="20.25" hidden="false" customHeight="true" outlineLevel="0" collapsed="false">
      <c r="A14" s="25" t="n">
        <v>10</v>
      </c>
      <c r="B14" s="44" t="s">
        <v>78</v>
      </c>
      <c r="C14" s="32" t="s">
        <v>79</v>
      </c>
      <c r="D14" s="29" t="n">
        <v>1</v>
      </c>
      <c r="E14" s="30" t="s">
        <v>11</v>
      </c>
    </row>
    <row r="15" customFormat="false" ht="20.25" hidden="false" customHeight="true" outlineLevel="0" collapsed="false">
      <c r="A15" s="25" t="n">
        <v>11</v>
      </c>
      <c r="B15" s="44" t="s">
        <v>80</v>
      </c>
      <c r="C15" s="32" t="s">
        <v>81</v>
      </c>
      <c r="D15" s="29" t="n">
        <v>1</v>
      </c>
      <c r="E15" s="30" t="s">
        <v>14</v>
      </c>
    </row>
    <row r="16" customFormat="false" ht="20.25" hidden="false" customHeight="true" outlineLevel="0" collapsed="false">
      <c r="A16" s="25" t="n">
        <v>12</v>
      </c>
      <c r="B16" s="44" t="s">
        <v>109</v>
      </c>
      <c r="C16" s="32" t="n">
        <v>4407960841</v>
      </c>
      <c r="D16" s="29" t="n">
        <v>1</v>
      </c>
      <c r="E16" s="30" t="s">
        <v>11</v>
      </c>
    </row>
    <row r="17" customFormat="false" ht="20.25" hidden="false" customHeight="true" outlineLevel="0" collapsed="false">
      <c r="A17" s="25" t="n">
        <v>13</v>
      </c>
      <c r="B17" s="44" t="s">
        <v>102</v>
      </c>
      <c r="C17" s="32" t="n">
        <v>4407960574</v>
      </c>
      <c r="D17" s="29" t="n">
        <v>1</v>
      </c>
      <c r="E17" s="30" t="s">
        <v>11</v>
      </c>
    </row>
    <row r="18" customFormat="false" ht="20.25" hidden="false" customHeight="true" outlineLevel="0" collapsed="false">
      <c r="A18" s="25" t="n">
        <v>14</v>
      </c>
      <c r="B18" s="44" t="s">
        <v>90</v>
      </c>
      <c r="C18" s="32" t="n">
        <v>4407922154</v>
      </c>
      <c r="D18" s="27" t="n">
        <v>1</v>
      </c>
      <c r="E18" s="7" t="s">
        <v>14</v>
      </c>
      <c r="F18" s="46" t="n">
        <v>4407942483</v>
      </c>
    </row>
    <row r="19" customFormat="false" ht="20.25" hidden="false" customHeight="true" outlineLevel="0" collapsed="false">
      <c r="A19" s="25" t="n">
        <v>15</v>
      </c>
      <c r="B19" s="44" t="s">
        <v>103</v>
      </c>
      <c r="C19" s="32" t="n">
        <v>4407960180</v>
      </c>
      <c r="D19" s="27" t="n">
        <v>1</v>
      </c>
      <c r="E19" s="7" t="s">
        <v>11</v>
      </c>
      <c r="F19" s="45" t="s">
        <v>100</v>
      </c>
    </row>
    <row r="20" customFormat="false" ht="20.25" hidden="false" customHeight="true" outlineLevel="0" collapsed="false">
      <c r="A20" s="25" t="n">
        <v>16</v>
      </c>
      <c r="B20" s="44" t="s">
        <v>91</v>
      </c>
      <c r="C20" s="32" t="n">
        <v>4407962362</v>
      </c>
      <c r="D20" s="27" t="n">
        <v>2</v>
      </c>
      <c r="E20" s="7" t="s">
        <v>14</v>
      </c>
    </row>
    <row r="21" customFormat="false" ht="20.25" hidden="false" customHeight="true" outlineLevel="0" collapsed="false">
      <c r="A21" s="25" t="n">
        <v>17</v>
      </c>
      <c r="B21" s="44" t="s">
        <v>99</v>
      </c>
      <c r="C21" s="32" t="n">
        <v>4407962352</v>
      </c>
      <c r="D21" s="27" t="n">
        <v>2</v>
      </c>
      <c r="E21" s="7" t="s">
        <v>14</v>
      </c>
      <c r="F21" s="45" t="s">
        <v>100</v>
      </c>
    </row>
    <row r="22" customFormat="false" ht="20.25" hidden="false" customHeight="true" outlineLevel="0" collapsed="false">
      <c r="A22" s="25" t="n">
        <v>18</v>
      </c>
      <c r="B22" s="44" t="s">
        <v>23</v>
      </c>
      <c r="C22" s="32" t="s">
        <v>24</v>
      </c>
      <c r="D22" s="27" t="n">
        <v>2</v>
      </c>
      <c r="E22" s="7" t="s">
        <v>25</v>
      </c>
    </row>
    <row r="23" customFormat="false" ht="20.25" hidden="false" customHeight="true" outlineLevel="0" collapsed="false">
      <c r="A23" s="25" t="n">
        <v>19</v>
      </c>
      <c r="B23" s="44" t="s">
        <v>116</v>
      </c>
      <c r="C23" s="7" t="s">
        <v>85</v>
      </c>
      <c r="D23" s="27" t="n">
        <v>1</v>
      </c>
      <c r="E23" s="7" t="s">
        <v>25</v>
      </c>
    </row>
    <row r="24" customFormat="false" ht="20.25" hidden="false" customHeight="true" outlineLevel="0" collapsed="false">
      <c r="A24" s="25" t="n">
        <v>20</v>
      </c>
      <c r="B24" s="44" t="s">
        <v>106</v>
      </c>
      <c r="C24" s="32" t="n">
        <v>4407970012</v>
      </c>
      <c r="D24" s="27" t="n">
        <v>2</v>
      </c>
      <c r="E24" s="7" t="s">
        <v>11</v>
      </c>
    </row>
    <row r="25" customFormat="false" ht="20.25" hidden="false" customHeight="true" outlineLevel="0" collapsed="false">
      <c r="A25" s="25" t="n">
        <v>21</v>
      </c>
      <c r="B25" s="44" t="s">
        <v>117</v>
      </c>
      <c r="C25" s="32" t="n">
        <v>4407932150</v>
      </c>
      <c r="D25" s="27" t="n">
        <v>2</v>
      </c>
      <c r="E25" s="7" t="s">
        <v>14</v>
      </c>
    </row>
    <row r="26" customFormat="false" ht="20.25" hidden="false" customHeight="true" outlineLevel="0" collapsed="false">
      <c r="A26" s="25" t="n">
        <v>22</v>
      </c>
      <c r="B26" s="44" t="s">
        <v>118</v>
      </c>
      <c r="C26" s="32" t="n">
        <v>4407960328</v>
      </c>
      <c r="D26" s="27" t="n">
        <v>2</v>
      </c>
      <c r="E26" s="7" t="s">
        <v>11</v>
      </c>
    </row>
    <row r="27" customFormat="false" ht="20.25" hidden="false" customHeight="true" outlineLevel="0" collapsed="false">
      <c r="A27" s="25" t="n">
        <v>23</v>
      </c>
      <c r="B27" s="44" t="s">
        <v>119</v>
      </c>
      <c r="C27" s="32" t="n">
        <v>4407966333</v>
      </c>
      <c r="D27" s="29" t="n">
        <v>1</v>
      </c>
      <c r="E27" s="7" t="s">
        <v>114</v>
      </c>
    </row>
    <row r="28" customFormat="false" ht="20.25" hidden="false" customHeight="true" outlineLevel="0" collapsed="false">
      <c r="A28" s="25" t="n">
        <v>24</v>
      </c>
      <c r="B28" s="44" t="s">
        <v>120</v>
      </c>
      <c r="C28" s="32" t="s">
        <v>121</v>
      </c>
      <c r="D28" s="27" t="n">
        <v>2</v>
      </c>
      <c r="E28" s="7" t="s">
        <v>25</v>
      </c>
      <c r="F28" s="45" t="s">
        <v>11</v>
      </c>
    </row>
    <row r="29" customFormat="false" ht="20.25" hidden="false" customHeight="true" outlineLevel="0" collapsed="false">
      <c r="A29" s="25" t="n">
        <v>25</v>
      </c>
      <c r="B29" s="44" t="s">
        <v>94</v>
      </c>
      <c r="C29" s="32" t="n">
        <v>4407960824</v>
      </c>
      <c r="D29" s="27" t="n">
        <v>2</v>
      </c>
      <c r="E29" s="7" t="s">
        <v>11</v>
      </c>
    </row>
    <row r="30" customFormat="false" ht="43.5" hidden="false" customHeight="true" outlineLevel="0" collapsed="false">
      <c r="A30" s="33"/>
      <c r="B30" s="24"/>
      <c r="C30" s="34" t="s">
        <v>32</v>
      </c>
      <c r="D30" s="34" t="n">
        <f aca="false">SUM(D5:D29)</f>
        <v>35</v>
      </c>
      <c r="E30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87"/>
    <col collapsed="false" customWidth="true" hidden="false" outlineLevel="0" max="3" min="3" style="0" width="21.75"/>
    <col collapsed="false" customWidth="true" hidden="false" outlineLevel="0" max="4" min="4" style="0" width="14.74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22</v>
      </c>
      <c r="B2" s="2"/>
      <c r="C2" s="2"/>
      <c r="D2" s="2"/>
      <c r="E2" s="14"/>
    </row>
    <row r="3" customFormat="false" ht="14.25" hidden="false" customHeight="false" outlineLevel="0" collapsed="false">
      <c r="A3" s="15" t="s">
        <v>2</v>
      </c>
      <c r="B3" s="15" t="s">
        <v>123</v>
      </c>
      <c r="C3" s="15"/>
      <c r="D3" s="15"/>
      <c r="E3" s="1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35</v>
      </c>
      <c r="E4" s="7" t="s">
        <v>8</v>
      </c>
    </row>
    <row r="5" s="43" customFormat="true" ht="27" hidden="false" customHeight="true" outlineLevel="0" collapsed="false">
      <c r="A5" s="47" t="n">
        <v>1</v>
      </c>
      <c r="B5" s="17" t="s">
        <v>124</v>
      </c>
      <c r="C5" s="48" t="n">
        <v>4407962043</v>
      </c>
      <c r="D5" s="49" t="s">
        <v>125</v>
      </c>
      <c r="E5" s="50" t="s">
        <v>14</v>
      </c>
    </row>
    <row r="6" customFormat="false" ht="27" hidden="false" customHeight="true" outlineLevel="0" collapsed="false">
      <c r="A6" s="20" t="n">
        <v>2</v>
      </c>
      <c r="B6" s="17" t="s">
        <v>40</v>
      </c>
      <c r="C6" s="18" t="n">
        <v>4407932125</v>
      </c>
      <c r="D6" s="19" t="s">
        <v>125</v>
      </c>
      <c r="E6" s="20" t="s">
        <v>14</v>
      </c>
    </row>
    <row r="7" customFormat="false" ht="27" hidden="false" customHeight="true" outlineLevel="0" collapsed="false">
      <c r="A7" s="20" t="n">
        <v>3</v>
      </c>
      <c r="B7" s="51" t="s">
        <v>126</v>
      </c>
      <c r="C7" s="18" t="n">
        <v>4407962256</v>
      </c>
      <c r="D7" s="19" t="s">
        <v>125</v>
      </c>
      <c r="E7" s="20" t="s">
        <v>14</v>
      </c>
      <c r="F7" s="45" t="s">
        <v>89</v>
      </c>
    </row>
    <row r="8" customFormat="false" ht="27" hidden="false" customHeight="true" outlineLevel="0" collapsed="false">
      <c r="A8" s="20" t="n">
        <v>4</v>
      </c>
      <c r="B8" s="17" t="s">
        <v>127</v>
      </c>
      <c r="C8" s="18" t="n">
        <v>4407940223</v>
      </c>
      <c r="D8" s="19" t="s">
        <v>125</v>
      </c>
      <c r="E8" s="20" t="s">
        <v>25</v>
      </c>
    </row>
    <row r="9" customFormat="false" ht="27" hidden="false" customHeight="true" outlineLevel="0" collapsed="false">
      <c r="A9" s="20" t="n">
        <v>5</v>
      </c>
      <c r="B9" s="17" t="s">
        <v>128</v>
      </c>
      <c r="C9" s="18" t="n">
        <v>4407960522</v>
      </c>
      <c r="D9" s="19" t="s">
        <v>125</v>
      </c>
      <c r="E9" s="20" t="s">
        <v>25</v>
      </c>
    </row>
    <row r="10" customFormat="false" ht="28.5" hidden="false" customHeight="true" outlineLevel="0" collapsed="false">
      <c r="A10" s="23"/>
      <c r="B10" s="23"/>
      <c r="C10" s="23" t="s">
        <v>32</v>
      </c>
      <c r="D10" s="23"/>
      <c r="E10" s="23"/>
    </row>
    <row r="11" customFormat="false" ht="28.5" hidden="false" customHeight="true" outlineLevel="0" collapsed="false"/>
    <row r="12" customFormat="false" ht="28.5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5.87"/>
    <col collapsed="false" customWidth="true" hidden="false" outlineLevel="0" max="3" min="3" style="0" width="18.62"/>
    <col collapsed="false" customWidth="true" hidden="false" outlineLevel="0" max="4" min="4" style="0" width="13.12"/>
    <col collapsed="false" customWidth="true" hidden="false" outlineLevel="0" max="5" min="5" style="0" width="11.37"/>
    <col collapsed="false" customWidth="true" hidden="false" outlineLevel="0" max="6" min="6" style="0" width="11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4"/>
    </row>
    <row r="2" customFormat="false" ht="14.25" hidden="false" customHeight="true" outlineLevel="0" collapsed="false">
      <c r="A2" s="2" t="s">
        <v>129</v>
      </c>
      <c r="B2" s="2"/>
      <c r="C2" s="2"/>
      <c r="D2" s="2"/>
      <c r="E2" s="24"/>
    </row>
    <row r="3" customFormat="false" ht="14.25" hidden="false" customHeight="false" outlineLevel="0" collapsed="false">
      <c r="A3" s="3" t="s">
        <v>2</v>
      </c>
      <c r="B3" s="4" t="s">
        <v>34</v>
      </c>
      <c r="C3" s="3"/>
      <c r="D3" s="4"/>
      <c r="E3" s="24"/>
    </row>
    <row r="4" customFormat="false" ht="28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111</v>
      </c>
      <c r="E4" s="7" t="s">
        <v>8</v>
      </c>
    </row>
    <row r="5" customFormat="false" ht="20.25" hidden="false" customHeight="true" outlineLevel="0" collapsed="false">
      <c r="A5" s="25" t="n">
        <v>1</v>
      </c>
      <c r="B5" s="26" t="s">
        <v>130</v>
      </c>
      <c r="C5" s="32" t="n">
        <v>4407960734</v>
      </c>
      <c r="D5" s="27" t="n">
        <v>2</v>
      </c>
      <c r="E5" s="7" t="s">
        <v>25</v>
      </c>
    </row>
    <row r="6" customFormat="false" ht="20.25" hidden="false" customHeight="true" outlineLevel="0" collapsed="false">
      <c r="A6" s="25" t="n">
        <v>2</v>
      </c>
      <c r="B6" s="26" t="s">
        <v>131</v>
      </c>
      <c r="C6" s="32" t="n">
        <v>4407961069</v>
      </c>
      <c r="D6" s="29" t="n">
        <v>2</v>
      </c>
      <c r="E6" s="30" t="s">
        <v>11</v>
      </c>
    </row>
    <row r="7" customFormat="false" ht="20.25" hidden="false" customHeight="true" outlineLevel="0" collapsed="false">
      <c r="A7" s="25" t="n">
        <v>3</v>
      </c>
      <c r="B7" s="26" t="s">
        <v>132</v>
      </c>
      <c r="C7" s="32" t="n">
        <v>4407960502</v>
      </c>
      <c r="D7" s="29" t="n">
        <v>2</v>
      </c>
      <c r="E7" s="30" t="s">
        <v>11</v>
      </c>
    </row>
    <row r="8" customFormat="false" ht="20.25" hidden="false" customHeight="true" outlineLevel="0" collapsed="false">
      <c r="A8" s="25" t="n">
        <v>4</v>
      </c>
      <c r="B8" s="26" t="s">
        <v>133</v>
      </c>
      <c r="C8" s="32" t="n">
        <v>4407960418</v>
      </c>
      <c r="D8" s="29" t="n">
        <v>2</v>
      </c>
      <c r="E8" s="30" t="s">
        <v>11</v>
      </c>
    </row>
    <row r="9" customFormat="false" ht="20.25" hidden="false" customHeight="true" outlineLevel="0" collapsed="false">
      <c r="A9" s="25" t="n">
        <v>5</v>
      </c>
      <c r="B9" s="26" t="s">
        <v>134</v>
      </c>
      <c r="C9" s="32" t="n">
        <v>4407940204</v>
      </c>
      <c r="D9" s="29" t="n">
        <v>2</v>
      </c>
      <c r="E9" s="30" t="s">
        <v>25</v>
      </c>
    </row>
    <row r="10" customFormat="false" ht="20.25" hidden="false" customHeight="true" outlineLevel="0" collapsed="false">
      <c r="A10" s="25" t="n">
        <v>6</v>
      </c>
      <c r="B10" s="26" t="s">
        <v>135</v>
      </c>
      <c r="C10" s="32" t="n">
        <v>4407960162</v>
      </c>
      <c r="D10" s="29" t="n">
        <v>2</v>
      </c>
      <c r="E10" s="30" t="s">
        <v>11</v>
      </c>
    </row>
    <row r="11" customFormat="false" ht="20.25" hidden="false" customHeight="true" outlineLevel="0" collapsed="false">
      <c r="A11" s="25" t="n">
        <v>7</v>
      </c>
      <c r="B11" s="44" t="s">
        <v>136</v>
      </c>
      <c r="C11" s="32" t="n">
        <v>4400098757</v>
      </c>
      <c r="D11" s="29" t="n">
        <v>2</v>
      </c>
      <c r="E11" s="30" t="s">
        <v>25</v>
      </c>
      <c r="F11" s="52" t="n">
        <v>4407943002</v>
      </c>
      <c r="G11" s="45" t="s">
        <v>137</v>
      </c>
    </row>
    <row r="12" customFormat="false" ht="20.25" hidden="false" customHeight="true" outlineLevel="0" collapsed="false">
      <c r="A12" s="25" t="n">
        <v>8</v>
      </c>
      <c r="B12" s="26" t="s">
        <v>92</v>
      </c>
      <c r="C12" s="32" t="n">
        <v>4407960523</v>
      </c>
      <c r="D12" s="29" t="n">
        <v>2</v>
      </c>
      <c r="E12" s="30" t="s">
        <v>11</v>
      </c>
    </row>
    <row r="13" customFormat="false" ht="20.25" hidden="false" customHeight="true" outlineLevel="0" collapsed="false">
      <c r="A13" s="25" t="n">
        <v>9</v>
      </c>
      <c r="B13" s="26" t="s">
        <v>138</v>
      </c>
      <c r="C13" s="32" t="s">
        <v>139</v>
      </c>
      <c r="D13" s="29" t="n">
        <v>2</v>
      </c>
      <c r="E13" s="30" t="s">
        <v>25</v>
      </c>
      <c r="F13" s="53" t="s">
        <v>89</v>
      </c>
    </row>
    <row r="14" customFormat="false" ht="20.25" hidden="false" customHeight="true" outlineLevel="0" collapsed="false">
      <c r="A14" s="25" t="n">
        <v>10</v>
      </c>
      <c r="B14" s="44" t="s">
        <v>140</v>
      </c>
      <c r="C14" s="32" t="s">
        <v>141</v>
      </c>
      <c r="D14" s="29" t="n">
        <v>2</v>
      </c>
      <c r="E14" s="30" t="s">
        <v>25</v>
      </c>
      <c r="F14" s="53" t="s">
        <v>89</v>
      </c>
      <c r="G14" s="45" t="s">
        <v>137</v>
      </c>
    </row>
    <row r="15" customFormat="false" ht="20.25" hidden="false" customHeight="true" outlineLevel="0" collapsed="false">
      <c r="A15" s="25" t="n">
        <v>11</v>
      </c>
      <c r="B15" s="26" t="s">
        <v>142</v>
      </c>
      <c r="C15" s="32" t="n">
        <v>4407960733</v>
      </c>
      <c r="D15" s="29" t="n">
        <v>2</v>
      </c>
      <c r="E15" s="30" t="s">
        <v>11</v>
      </c>
    </row>
    <row r="16" customFormat="false" ht="20.25" hidden="false" customHeight="true" outlineLevel="0" collapsed="false">
      <c r="A16" s="25" t="n">
        <v>12</v>
      </c>
      <c r="B16" s="26" t="s">
        <v>143</v>
      </c>
      <c r="C16" s="32" t="n">
        <v>4407960176</v>
      </c>
      <c r="D16" s="29" t="n">
        <v>2</v>
      </c>
      <c r="E16" s="30" t="s">
        <v>11</v>
      </c>
    </row>
    <row r="17" customFormat="false" ht="20.25" hidden="false" customHeight="true" outlineLevel="0" collapsed="false">
      <c r="A17" s="25" t="n">
        <v>13</v>
      </c>
      <c r="B17" s="26" t="s">
        <v>144</v>
      </c>
      <c r="C17" s="32" t="n">
        <v>4407966109</v>
      </c>
      <c r="D17" s="29" t="n">
        <v>2</v>
      </c>
      <c r="E17" s="30" t="s">
        <v>114</v>
      </c>
    </row>
    <row r="18" customFormat="false" ht="20.25" hidden="false" customHeight="true" outlineLevel="0" collapsed="false">
      <c r="A18" s="25" t="n">
        <v>14</v>
      </c>
      <c r="B18" s="26" t="s">
        <v>145</v>
      </c>
      <c r="C18" s="32" t="n">
        <v>4407966052</v>
      </c>
      <c r="D18" s="27" t="n">
        <v>2</v>
      </c>
      <c r="E18" s="7" t="s">
        <v>114</v>
      </c>
      <c r="F18" s="45" t="s">
        <v>100</v>
      </c>
    </row>
    <row r="19" customFormat="false" ht="20.25" hidden="false" customHeight="true" outlineLevel="0" collapsed="false">
      <c r="A19" s="25" t="n">
        <v>15</v>
      </c>
      <c r="B19" s="26" t="s">
        <v>146</v>
      </c>
      <c r="C19" s="32" t="n">
        <v>4407960017</v>
      </c>
      <c r="D19" s="27" t="n">
        <v>2</v>
      </c>
      <c r="E19" s="7" t="s">
        <v>25</v>
      </c>
    </row>
    <row r="20" customFormat="false" ht="20.25" hidden="false" customHeight="true" outlineLevel="0" collapsed="false">
      <c r="A20" s="25" t="n">
        <v>16</v>
      </c>
      <c r="B20" s="26" t="s">
        <v>147</v>
      </c>
      <c r="C20" s="32" t="n">
        <v>4407968111</v>
      </c>
      <c r="D20" s="27" t="n">
        <v>2</v>
      </c>
      <c r="E20" s="7" t="s">
        <v>148</v>
      </c>
    </row>
    <row r="21" customFormat="false" ht="20.25" hidden="false" customHeight="true" outlineLevel="0" collapsed="false">
      <c r="A21" s="25" t="n">
        <v>17</v>
      </c>
      <c r="B21" s="26" t="s">
        <v>102</v>
      </c>
      <c r="C21" s="32" t="n">
        <v>4407960574</v>
      </c>
      <c r="D21" s="27" t="n">
        <v>2</v>
      </c>
      <c r="E21" s="7" t="s">
        <v>11</v>
      </c>
    </row>
    <row r="22" customFormat="false" ht="20.25" hidden="false" customHeight="true" outlineLevel="0" collapsed="false">
      <c r="A22" s="25" t="n">
        <v>18</v>
      </c>
      <c r="B22" s="26" t="s">
        <v>149</v>
      </c>
      <c r="C22" s="32" t="n">
        <v>4407940074</v>
      </c>
      <c r="D22" s="27" t="n">
        <v>4</v>
      </c>
      <c r="E22" s="7" t="s">
        <v>25</v>
      </c>
    </row>
    <row r="23" customFormat="false" ht="20.25" hidden="false" customHeight="true" outlineLevel="0" collapsed="false">
      <c r="A23" s="25" t="n">
        <v>19</v>
      </c>
      <c r="B23" s="26" t="s">
        <v>40</v>
      </c>
      <c r="C23" s="32" t="n">
        <v>4407932125</v>
      </c>
      <c r="D23" s="27" t="n">
        <v>4</v>
      </c>
      <c r="E23" s="7" t="s">
        <v>14</v>
      </c>
    </row>
    <row r="24" customFormat="false" ht="43.5" hidden="false" customHeight="true" outlineLevel="0" collapsed="false">
      <c r="A24" s="33"/>
      <c r="B24" s="24"/>
      <c r="C24" s="34" t="s">
        <v>32</v>
      </c>
      <c r="D24" s="34" t="n">
        <f aca="false">SUM(D5:D23)</f>
        <v>42</v>
      </c>
      <c r="E24" s="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3.25"/>
    <col collapsed="false" customWidth="true" hidden="false" outlineLevel="0" max="3" min="3" style="54" width="36.49"/>
    <col collapsed="false" customWidth="true" hidden="false" outlineLevel="0" max="4" min="4" style="54" width="18.74"/>
    <col collapsed="false" customWidth="true" hidden="false" outlineLevel="0" max="5" min="5" style="54" width="17.62"/>
    <col collapsed="false" customWidth="false" hidden="false" outlineLevel="0" max="257" min="6" style="54" width="8.99"/>
  </cols>
  <sheetData>
    <row r="1" customFormat="false" ht="27.75" hidden="false" customHeight="true" outlineLevel="0" collapsed="false">
      <c r="A1" s="55" t="s">
        <v>150</v>
      </c>
      <c r="B1" s="56"/>
      <c r="C1" s="56"/>
      <c r="D1" s="56"/>
      <c r="E1" s="56"/>
    </row>
    <row r="2" customFormat="false" ht="27.75" hidden="false" customHeight="true" outlineLevel="0" collapsed="false">
      <c r="A2" s="57" t="s">
        <v>151</v>
      </c>
      <c r="B2" s="56"/>
      <c r="C2" s="56"/>
      <c r="D2" s="56"/>
      <c r="E2" s="56"/>
    </row>
    <row r="3" customFormat="false" ht="45" hidden="false" customHeight="true" outlineLevel="0" collapsed="false">
      <c r="A3" s="58" t="s">
        <v>4</v>
      </c>
      <c r="B3" s="58" t="s">
        <v>152</v>
      </c>
      <c r="C3" s="58" t="s">
        <v>5</v>
      </c>
      <c r="D3" s="58" t="s">
        <v>6</v>
      </c>
      <c r="E3" s="59" t="s">
        <v>153</v>
      </c>
    </row>
    <row r="4" customFormat="false" ht="18.75" hidden="false" customHeight="false" outlineLevel="0" collapsed="false">
      <c r="A4" s="58" t="n">
        <v>1</v>
      </c>
      <c r="B4" s="58" t="s">
        <v>14</v>
      </c>
      <c r="C4" s="60" t="s">
        <v>68</v>
      </c>
      <c r="D4" s="58" t="n">
        <f aca="false">VLOOKUP(C4,[1]海关编码!A7:C3795,3,FALSE())</f>
        <v>4407962166</v>
      </c>
      <c r="E4" s="61" t="s">
        <v>154</v>
      </c>
    </row>
    <row r="5" customFormat="false" ht="18.75" hidden="false" customHeight="false" outlineLevel="0" collapsed="false">
      <c r="A5" s="58" t="n">
        <v>2</v>
      </c>
      <c r="B5" s="58" t="s">
        <v>11</v>
      </c>
      <c r="C5" s="62" t="s">
        <v>155</v>
      </c>
      <c r="D5" s="58" t="n">
        <v>4407960042</v>
      </c>
      <c r="E5" s="61" t="s">
        <v>154</v>
      </c>
    </row>
    <row r="6" customFormat="false" ht="18.75" hidden="false" customHeight="false" outlineLevel="0" collapsed="false">
      <c r="A6" s="58" t="n">
        <v>3</v>
      </c>
      <c r="B6" s="58" t="s">
        <v>11</v>
      </c>
      <c r="C6" s="62" t="s">
        <v>156</v>
      </c>
      <c r="D6" s="58" t="n">
        <f aca="false">VLOOKUP(C6,[1]海关编码!A1:C3789,3,FALSE())</f>
        <v>4407920110</v>
      </c>
      <c r="E6" s="61" t="n">
        <v>1</v>
      </c>
    </row>
    <row r="7" customFormat="false" ht="18.75" hidden="false" customHeight="false" outlineLevel="0" collapsed="false">
      <c r="A7" s="58" t="n">
        <v>4</v>
      </c>
      <c r="B7" s="58" t="s">
        <v>11</v>
      </c>
      <c r="C7" s="60" t="s">
        <v>157</v>
      </c>
      <c r="D7" s="63" t="n">
        <v>4407960767</v>
      </c>
      <c r="E7" s="61" t="n">
        <v>1</v>
      </c>
    </row>
    <row r="8" customFormat="false" ht="18.75" hidden="false" customHeight="false" outlineLevel="0" collapsed="false">
      <c r="A8" s="58" t="n">
        <v>5</v>
      </c>
      <c r="B8" s="58" t="s">
        <v>105</v>
      </c>
      <c r="C8" s="60" t="s">
        <v>158</v>
      </c>
      <c r="D8" s="58" t="n">
        <f aca="false">VLOOKUP(C8,[1]海关编码!A4:C3792,3,FALSE())</f>
        <v>4407969025</v>
      </c>
      <c r="E8" s="61" t="s">
        <v>159</v>
      </c>
    </row>
    <row r="9" customFormat="false" ht="18.75" hidden="false" customHeight="false" outlineLevel="0" collapsed="false">
      <c r="A9" s="58" t="n">
        <v>6</v>
      </c>
      <c r="B9" s="58" t="s">
        <v>11</v>
      </c>
      <c r="C9" s="60" t="s">
        <v>160</v>
      </c>
      <c r="D9" s="58" t="n">
        <f aca="false">VLOOKUP(C9,[1]海关编码!A5:C3793,3,FALSE())</f>
        <v>4407960073</v>
      </c>
      <c r="E9" s="61" t="s">
        <v>159</v>
      </c>
    </row>
    <row r="10" customFormat="false" ht="18.75" hidden="false" customHeight="false" outlineLevel="0" collapsed="false">
      <c r="A10" s="58" t="n">
        <v>7</v>
      </c>
      <c r="B10" s="58" t="s">
        <v>25</v>
      </c>
      <c r="C10" s="60" t="s">
        <v>161</v>
      </c>
      <c r="D10" s="58" t="n">
        <f aca="false">VLOOKUP(C10,[1]海关编码!A6:C3794,3,FALSE())</f>
        <v>4407960517</v>
      </c>
      <c r="E10" s="61" t="s">
        <v>159</v>
      </c>
    </row>
    <row r="11" customFormat="false" ht="18.75" hidden="false" customHeight="false" outlineLevel="0" collapsed="false">
      <c r="A11" s="58" t="n">
        <v>8</v>
      </c>
      <c r="B11" s="58" t="s">
        <v>11</v>
      </c>
      <c r="C11" s="60" t="s">
        <v>102</v>
      </c>
      <c r="D11" s="58" t="n">
        <v>4407960574</v>
      </c>
      <c r="E11" s="61" t="s">
        <v>159</v>
      </c>
    </row>
    <row r="12" customFormat="false" ht="18.75" hidden="false" customHeight="false" outlineLevel="0" collapsed="false">
      <c r="A12" s="58" t="n">
        <v>9</v>
      </c>
      <c r="B12" s="58" t="s">
        <v>148</v>
      </c>
      <c r="C12" s="60" t="s">
        <v>162</v>
      </c>
      <c r="D12" s="58" t="n">
        <f aca="false">VLOOKUP(C12,[1]海关编码!A9:C3797,3,FALSE())</f>
        <v>4407948302</v>
      </c>
      <c r="E12" s="61" t="s">
        <v>159</v>
      </c>
    </row>
    <row r="13" customFormat="false" ht="18.75" hidden="false" customHeight="false" outlineLevel="0" collapsed="false">
      <c r="A13" s="58" t="n">
        <v>10</v>
      </c>
      <c r="B13" s="58" t="s">
        <v>11</v>
      </c>
      <c r="C13" s="60" t="s">
        <v>163</v>
      </c>
      <c r="D13" s="58" t="n">
        <v>4407960616</v>
      </c>
      <c r="E13" s="61" t="s">
        <v>159</v>
      </c>
    </row>
    <row r="14" customFormat="false" ht="18.75" hidden="false" customHeight="false" outlineLevel="0" collapsed="false">
      <c r="A14" s="58" t="n">
        <v>11</v>
      </c>
      <c r="B14" s="58" t="s">
        <v>11</v>
      </c>
      <c r="C14" s="64" t="s">
        <v>133</v>
      </c>
      <c r="D14" s="58" t="n">
        <v>4407960418</v>
      </c>
      <c r="E14" s="65" t="n">
        <v>1</v>
      </c>
    </row>
    <row r="15" customFormat="false" ht="18.75" hidden="false" customHeight="false" outlineLevel="0" collapsed="false">
      <c r="A15" s="58" t="n">
        <v>12</v>
      </c>
      <c r="B15" s="58" t="s">
        <v>114</v>
      </c>
      <c r="C15" s="66" t="s">
        <v>164</v>
      </c>
      <c r="D15" s="67" t="s">
        <v>165</v>
      </c>
      <c r="E15" s="65" t="n">
        <v>1</v>
      </c>
    </row>
    <row r="16" customFormat="false" ht="18.75" hidden="false" customHeight="false" outlineLevel="0" collapsed="false">
      <c r="A16" s="67" t="n">
        <v>13</v>
      </c>
      <c r="B16" s="58" t="s">
        <v>14</v>
      </c>
      <c r="C16" s="68" t="s">
        <v>166</v>
      </c>
      <c r="D16" s="67" t="s">
        <v>167</v>
      </c>
      <c r="E16" s="69" t="n">
        <v>1</v>
      </c>
    </row>
    <row r="18" customFormat="false" ht="18.75" hidden="false" customHeight="false" outlineLevel="0" collapsed="false">
      <c r="A18" s="70" t="s">
        <v>168</v>
      </c>
      <c r="B18" s="70"/>
      <c r="C18" s="70"/>
      <c r="D18" s="70"/>
      <c r="E18" s="70"/>
    </row>
    <row r="19" customFormat="false" ht="13.5" hidden="false" customHeight="false" outlineLevel="0" collapsed="false">
      <c r="D19" s="71"/>
    </row>
    <row r="20" customFormat="false" ht="35.1" hidden="false" customHeight="true" outlineLevel="0" collapsed="false">
      <c r="D20" s="72"/>
      <c r="E20" s="72"/>
    </row>
    <row r="21" customFormat="false" ht="13.5" hidden="false" customHeight="false" outlineLevel="0" collapsed="false">
      <c r="D21" s="73"/>
      <c r="E21" s="73"/>
    </row>
  </sheetData>
  <mergeCells count="3">
    <mergeCell ref="A18:E18"/>
    <mergeCell ref="D20:E20"/>
    <mergeCell ref="D21:E2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2T09:00:40Z</cp:lastPrinted>
  <dcterms:modified xsi:type="dcterms:W3CDTF">2015-11-02T09:00:42Z</dcterms:modified>
  <cp:revision>0</cp:revision>
  <dc:subject/>
  <dc:title/>
</cp:coreProperties>
</file>