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0"/>
        <rFont val="Noto Sans"/>
        <family val="2"/>
      </rPr>
      <t xml:space="preserve">新卫医罚〔</t>
    </r>
    <r>
      <rPr>
        <sz val="10"/>
        <rFont val="方正仿宋简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简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新会冈州联合医疗门诊部使用执业助理医师（茅学伟）独立开具处方案</t>
  </si>
  <si>
    <t xml:space="preserve">罚款</t>
  </si>
  <si>
    <t xml:space="preserve">使用执业助理医师（茅学伟）独立开具处方</t>
  </si>
  <si>
    <t xml:space="preserve">违反了《处方管理办法》第四十七条的规定，依据《处方管理办法》第五十四条第（一）项</t>
  </si>
  <si>
    <t xml:space="preserve">新会冈州联合医疗门诊部</t>
  </si>
  <si>
    <t xml:space="preserve">邱海轮</t>
  </si>
  <si>
    <r>
      <rPr>
        <sz val="10"/>
        <rFont val="Noto Sans"/>
        <family val="2"/>
      </rPr>
      <t xml:space="preserve">罚款</t>
    </r>
    <r>
      <rPr>
        <sz val="10"/>
        <rFont val="方正仿宋简体"/>
        <family val="0"/>
        <charset val="134"/>
      </rPr>
      <t xml:space="preserve">1900</t>
    </r>
    <r>
      <rPr>
        <sz val="10"/>
        <rFont val="Noto Sans"/>
        <family val="2"/>
      </rPr>
      <t xml:space="preserve">元整</t>
    </r>
  </si>
  <si>
    <t xml:space="preserve">江门市新会区卫生健康局</t>
  </si>
  <si>
    <t xml:space="preserve">无</t>
  </si>
  <si>
    <r>
      <rPr>
        <sz val="10"/>
        <color rgb="FF000000"/>
        <rFont val="Noto Sans"/>
        <family val="2"/>
      </rPr>
      <t xml:space="preserve">新卫公罚〔</t>
    </r>
    <r>
      <rPr>
        <sz val="10"/>
        <color rgb="FF000000"/>
        <rFont val="方正仿宋简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简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新会区古井镇轩逸酒店未取得有效卫生许可证擅自营业案案</t>
  </si>
  <si>
    <t xml:space="preserve">警告</t>
  </si>
  <si>
    <t xml:space="preserve">未取得有效卫生许可证擅自营业</t>
  </si>
  <si>
    <t xml:space="preserve">《公共场所卫生管理条例》第十四条第一款第（四）项和《公共场所卫生管理条例实施细则》第三十五条第一款</t>
  </si>
  <si>
    <t xml:space="preserve">李务生</t>
  </si>
  <si>
    <r>
      <rPr>
        <sz val="10"/>
        <color rgb="FF000000"/>
        <rFont val="Noto Sans"/>
        <family val="2"/>
      </rPr>
      <t xml:space="preserve">警告并罚款人民币</t>
    </r>
    <r>
      <rPr>
        <sz val="10"/>
        <color rgb="FF000000"/>
        <rFont val="方正仿宋简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_ "/>
    <numFmt numFmtId="167" formatCode="@"/>
    <numFmt numFmtId="168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b val="true"/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8" min="7" style="0" width="11.85"/>
    <col collapsed="false" customWidth="true" hidden="false" outlineLevel="0" max="9" min="9" style="0" width="12.28"/>
    <col collapsed="false" customWidth="true" hidden="false" outlineLevel="0" max="10" min="10" style="0" width="16.99"/>
    <col collapsed="false" customWidth="true" hidden="false" outlineLevel="0" max="13" min="13" style="0" width="9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s="9" customFormat="true" ht="102" hidden="false" customHeight="true" outlineLevel="0" collapsed="false">
      <c r="A3" s="4" t="s">
        <v>15</v>
      </c>
      <c r="B3" s="5" t="s">
        <v>16</v>
      </c>
      <c r="C3" s="5" t="s">
        <v>17</v>
      </c>
      <c r="D3" s="6"/>
      <c r="E3" s="5" t="s">
        <v>18</v>
      </c>
      <c r="F3" s="4" t="s">
        <v>19</v>
      </c>
      <c r="G3" s="5" t="s">
        <v>20</v>
      </c>
      <c r="H3" s="4" t="s">
        <v>21</v>
      </c>
      <c r="I3" s="5" t="s">
        <v>22</v>
      </c>
      <c r="J3" s="7" t="n">
        <v>43934</v>
      </c>
      <c r="K3" s="5" t="s">
        <v>23</v>
      </c>
      <c r="L3" s="8" t="n">
        <v>0</v>
      </c>
      <c r="M3" s="8" t="n">
        <v>440705</v>
      </c>
      <c r="N3" s="5" t="s">
        <v>24</v>
      </c>
    </row>
    <row r="4" s="9" customFormat="true" ht="63.75" hidden="false" customHeight="false" outlineLevel="0" collapsed="false">
      <c r="A4" s="10" t="s">
        <v>25</v>
      </c>
      <c r="B4" s="11" t="s">
        <v>26</v>
      </c>
      <c r="C4" s="11" t="s">
        <v>27</v>
      </c>
      <c r="D4" s="11" t="s">
        <v>17</v>
      </c>
      <c r="E4" s="11" t="s">
        <v>28</v>
      </c>
      <c r="F4" s="11" t="s">
        <v>29</v>
      </c>
      <c r="G4" s="12" t="s">
        <v>30</v>
      </c>
      <c r="H4" s="13"/>
      <c r="I4" s="14" t="s">
        <v>31</v>
      </c>
      <c r="J4" s="15" t="n">
        <v>43929</v>
      </c>
      <c r="K4" s="11" t="s">
        <v>23</v>
      </c>
      <c r="L4" s="16" t="n">
        <v>0</v>
      </c>
      <c r="M4" s="11"/>
      <c r="N4" s="17"/>
      <c r="O4" s="18"/>
    </row>
    <row r="5" s="22" customFormat="true" ht="14.25" hidden="false" customHeight="false" outlineLevel="0" collapsed="false">
      <c r="A5" s="19"/>
      <c r="B5" s="20"/>
      <c r="C5" s="20"/>
      <c r="D5" s="20"/>
      <c r="E5" s="20"/>
      <c r="F5" s="20"/>
      <c r="G5" s="20"/>
      <c r="H5" s="21"/>
      <c r="I5" s="20"/>
    </row>
    <row r="6" s="22" customFormat="true" ht="14.25" hidden="false" customHeight="false" outlineLevel="0" collapsed="false">
      <c r="A6" s="19"/>
      <c r="B6" s="20"/>
      <c r="C6" s="20"/>
      <c r="D6" s="20"/>
      <c r="E6" s="20"/>
      <c r="F6" s="20"/>
      <c r="G6" s="20"/>
      <c r="H6" s="21"/>
      <c r="I6" s="20"/>
    </row>
    <row r="7" s="22" customFormat="true" ht="14.25" hidden="false" customHeight="false" outlineLevel="0" collapsed="false">
      <c r="A7" s="19"/>
      <c r="B7" s="20"/>
      <c r="C7" s="20"/>
      <c r="D7" s="20"/>
      <c r="E7" s="20"/>
      <c r="F7" s="20"/>
      <c r="G7" s="20"/>
      <c r="H7" s="21"/>
      <c r="I7" s="20"/>
    </row>
    <row r="8" s="22" customFormat="tru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1"/>
      <c r="I8" s="20"/>
    </row>
    <row r="9" s="22" customFormat="true" ht="14.25" hidden="false" customHeight="false" outlineLevel="0" collapsed="false">
      <c r="A9" s="19"/>
      <c r="B9" s="20"/>
      <c r="C9" s="20"/>
      <c r="D9" s="20"/>
      <c r="E9" s="20"/>
      <c r="F9" s="20"/>
      <c r="G9" s="20"/>
      <c r="H9" s="21"/>
      <c r="I9" s="20"/>
    </row>
    <row r="10" s="22" customFormat="true" ht="14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20"/>
    </row>
    <row r="11" s="22" customFormat="true" ht="14.25" hidden="false" customHeight="false" outlineLevel="0" collapsed="false">
      <c r="A11" s="19"/>
      <c r="B11" s="20"/>
      <c r="C11" s="20"/>
      <c r="D11" s="20"/>
      <c r="E11" s="20"/>
      <c r="F11" s="20"/>
      <c r="G11" s="20"/>
      <c r="H11" s="21"/>
      <c r="I11" s="20"/>
    </row>
    <row r="12" s="22" customFormat="true" ht="14.25" hidden="false" customHeight="false" outlineLevel="0" collapsed="false">
      <c r="A12" s="19"/>
      <c r="B12" s="20"/>
      <c r="C12" s="20"/>
      <c r="D12" s="20"/>
      <c r="E12" s="20"/>
      <c r="F12" s="20"/>
      <c r="G12" s="20"/>
      <c r="H12" s="21"/>
      <c r="I12" s="20"/>
    </row>
    <row r="13" s="22" customFormat="true" ht="14.25" hidden="false" customHeight="false" outlineLevel="0" collapsed="false">
      <c r="A13" s="19"/>
      <c r="B13" s="20"/>
      <c r="C13" s="20"/>
      <c r="D13" s="20"/>
      <c r="E13" s="20"/>
      <c r="F13" s="20"/>
      <c r="G13" s="20"/>
      <c r="H13" s="21"/>
      <c r="I13" s="20"/>
    </row>
    <row r="14" s="22" customFormat="true" ht="14.25" hidden="false" customHeight="false" outlineLevel="0" collapsed="false">
      <c r="A14" s="19"/>
      <c r="B14" s="20"/>
      <c r="C14" s="20"/>
      <c r="D14" s="20"/>
      <c r="E14" s="20"/>
      <c r="F14" s="20"/>
      <c r="G14" s="20"/>
      <c r="H14" s="21"/>
      <c r="I14" s="20"/>
    </row>
    <row r="15" s="22" customFormat="true" ht="14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1"/>
      <c r="I15" s="20"/>
    </row>
    <row r="16" s="22" customFormat="true" ht="14.25" hidden="false" customHeight="false" outlineLevel="0" collapsed="false">
      <c r="A16" s="19"/>
      <c r="B16" s="20"/>
      <c r="C16" s="20"/>
      <c r="D16" s="20"/>
      <c r="E16" s="20"/>
      <c r="F16" s="20"/>
      <c r="G16" s="20"/>
      <c r="H16" s="21"/>
      <c r="I16" s="20"/>
    </row>
    <row r="17" s="22" customFormat="true" ht="14.2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0"/>
    </row>
    <row r="18" s="22" customFormat="true" ht="14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  <c r="I18" s="20"/>
    </row>
    <row r="19" s="22" customFormat="true" ht="14.2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0"/>
    </row>
    <row r="20" s="22" customFormat="true" ht="14.2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0"/>
    </row>
    <row r="21" s="22" customFormat="true" ht="14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0"/>
    </row>
    <row r="22" s="22" customFormat="true" ht="14.2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0"/>
    </row>
    <row r="23" s="22" customFormat="true" ht="14.2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0"/>
    </row>
    <row r="24" s="22" customFormat="true" ht="14.2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0"/>
    </row>
    <row r="25" s="22" customFormat="true" ht="14.25" hidden="false" customHeight="false" outlineLevel="0" collapsed="false">
      <c r="A25" s="19"/>
      <c r="B25" s="20"/>
      <c r="C25" s="20"/>
      <c r="D25" s="20"/>
      <c r="E25" s="20"/>
      <c r="F25" s="20"/>
      <c r="G25" s="20"/>
      <c r="H25" s="21"/>
      <c r="I25" s="20"/>
    </row>
    <row r="26" s="22" customFormat="true" ht="14.2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0"/>
    </row>
    <row r="27" s="22" customFormat="true" ht="14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0"/>
    </row>
    <row r="28" s="22" customFormat="true" ht="14.2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0"/>
    </row>
    <row r="29" s="22" customFormat="true" ht="14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1"/>
      <c r="I29" s="20"/>
    </row>
    <row r="30" s="22" customFormat="true" ht="14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0"/>
    </row>
    <row r="31" s="22" customFormat="true" ht="14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0"/>
    </row>
    <row r="32" s="22" customFormat="true" ht="14.2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0"/>
    </row>
    <row r="33" s="22" customFormat="true" ht="14.2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0"/>
    </row>
    <row r="34" s="22" customFormat="true" ht="14.2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0"/>
    </row>
    <row r="35" s="22" customFormat="true" ht="14.2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0"/>
    </row>
    <row r="36" s="22" customFormat="true" ht="14.2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0"/>
    </row>
    <row r="37" s="22" customFormat="true" ht="14.2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0"/>
    </row>
    <row r="38" s="22" customFormat="true" ht="14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0"/>
    </row>
    <row r="39" s="22" customFormat="true" ht="14.2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0"/>
    </row>
    <row r="40" s="22" customFormat="true" ht="14.2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0"/>
    </row>
    <row r="41" s="22" customFormat="true" ht="14.25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0"/>
    </row>
    <row r="42" s="22" customFormat="true" ht="14.2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0"/>
    </row>
    <row r="43" s="22" customFormat="true" ht="14.25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0"/>
    </row>
    <row r="44" s="22" customFormat="true" ht="14.2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0"/>
    </row>
    <row r="45" s="22" customFormat="true" ht="14.25" hidden="false" customHeight="false" outlineLevel="0" collapsed="false">
      <c r="A45" s="19"/>
      <c r="B45" s="20"/>
      <c r="C45" s="20"/>
      <c r="D45" s="20"/>
      <c r="E45" s="20"/>
      <c r="F45" s="20"/>
      <c r="G45" s="20"/>
      <c r="H45" s="21"/>
      <c r="I45" s="20"/>
    </row>
    <row r="46" s="22" customFormat="true" ht="14.25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0"/>
    </row>
    <row r="47" s="22" customFormat="true" ht="14.25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0"/>
    </row>
    <row r="48" s="22" customFormat="true" ht="14.25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  <c r="I48" s="20"/>
    </row>
    <row r="49" s="22" customFormat="true" ht="14.2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  <c r="I49" s="20"/>
    </row>
    <row r="50" s="22" customFormat="true" ht="14.25" hidden="false" customHeight="false" outlineLevel="0" collapsed="false">
      <c r="A50" s="19"/>
      <c r="B50" s="20"/>
      <c r="C50" s="20"/>
      <c r="D50" s="20"/>
      <c r="E50" s="20"/>
      <c r="F50" s="20"/>
      <c r="G50" s="20"/>
      <c r="H50" s="21"/>
      <c r="I50" s="20"/>
    </row>
    <row r="51" s="22" customFormat="true" ht="14.25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  <c r="I51" s="20"/>
    </row>
    <row r="52" s="22" customFormat="true" ht="14.25" hidden="false" customHeight="false" outlineLevel="0" collapsed="false">
      <c r="A52" s="19"/>
      <c r="B52" s="20"/>
      <c r="C52" s="20"/>
      <c r="D52" s="20"/>
      <c r="E52" s="20"/>
      <c r="F52" s="20"/>
      <c r="G52" s="20"/>
      <c r="H52" s="21"/>
      <c r="I52" s="20"/>
    </row>
    <row r="53" s="22" customFormat="true" ht="14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1"/>
      <c r="I53" s="20"/>
    </row>
    <row r="54" s="22" customFormat="true" ht="14.25" hidden="false" customHeight="false" outlineLevel="0" collapsed="false">
      <c r="A54" s="19"/>
      <c r="B54" s="20"/>
      <c r="C54" s="20"/>
      <c r="D54" s="20"/>
      <c r="E54" s="20"/>
      <c r="F54" s="20"/>
      <c r="G54" s="20"/>
      <c r="H54" s="21"/>
      <c r="I54" s="20"/>
    </row>
    <row r="55" s="22" customFormat="true" ht="14.25" hidden="false" customHeight="false" outlineLevel="0" collapsed="false">
      <c r="A55" s="19"/>
      <c r="B55" s="20"/>
      <c r="C55" s="20"/>
      <c r="D55" s="20"/>
      <c r="E55" s="20"/>
      <c r="F55" s="20"/>
      <c r="G55" s="20"/>
      <c r="H55" s="21"/>
      <c r="I55" s="20"/>
    </row>
    <row r="56" s="22" customFormat="true" ht="14.25" hidden="false" customHeight="false" outlineLevel="0" collapsed="false">
      <c r="A56" s="19"/>
      <c r="B56" s="20"/>
      <c r="C56" s="20"/>
      <c r="D56" s="20"/>
      <c r="E56" s="20"/>
      <c r="F56" s="20"/>
      <c r="G56" s="20"/>
      <c r="H56" s="21"/>
      <c r="I56" s="20"/>
    </row>
    <row r="57" s="22" customFormat="true" ht="14.25" hidden="false" customHeight="false" outlineLevel="0" collapsed="false">
      <c r="A57" s="19"/>
      <c r="B57" s="20"/>
      <c r="C57" s="20"/>
      <c r="D57" s="20"/>
      <c r="E57" s="20"/>
      <c r="F57" s="20"/>
      <c r="G57" s="20"/>
      <c r="H57" s="21"/>
      <c r="I57" s="20"/>
    </row>
    <row r="58" s="22" customFormat="true" ht="14.25" hidden="false" customHeight="false" outlineLevel="0" collapsed="false">
      <c r="A58" s="19"/>
      <c r="B58" s="20"/>
      <c r="C58" s="20"/>
      <c r="D58" s="20"/>
      <c r="E58" s="20"/>
      <c r="F58" s="20"/>
      <c r="G58" s="20"/>
      <c r="H58" s="21"/>
      <c r="I58" s="20"/>
    </row>
    <row r="59" s="22" customFormat="true" ht="14.25" hidden="false" customHeight="false" outlineLevel="0" collapsed="false">
      <c r="A59" s="19"/>
      <c r="B59" s="20"/>
      <c r="C59" s="20"/>
      <c r="D59" s="20"/>
      <c r="E59" s="20"/>
      <c r="F59" s="20"/>
      <c r="G59" s="20"/>
      <c r="H59" s="21"/>
      <c r="I59" s="20"/>
    </row>
    <row r="60" s="22" customFormat="true" ht="14.25" hidden="false" customHeight="false" outlineLevel="0" collapsed="false">
      <c r="A60" s="19"/>
      <c r="B60" s="20"/>
      <c r="C60" s="20"/>
      <c r="D60" s="20"/>
      <c r="E60" s="20"/>
      <c r="F60" s="20"/>
      <c r="G60" s="20"/>
      <c r="H60" s="21"/>
      <c r="I60" s="20"/>
    </row>
    <row r="61" s="22" customFormat="true" ht="14.25" hidden="false" customHeight="false" outlineLevel="0" collapsed="false">
      <c r="A61" s="19"/>
      <c r="B61" s="20"/>
      <c r="C61" s="20"/>
      <c r="D61" s="20"/>
      <c r="E61" s="20"/>
      <c r="F61" s="20"/>
      <c r="G61" s="20"/>
      <c r="H61" s="21"/>
      <c r="I61" s="20"/>
    </row>
    <row r="62" s="22" customFormat="true" ht="14.25" hidden="false" customHeight="false" outlineLevel="0" collapsed="false">
      <c r="A62" s="19"/>
      <c r="B62" s="20"/>
      <c r="C62" s="20"/>
      <c r="D62" s="20"/>
      <c r="E62" s="20"/>
      <c r="F62" s="20"/>
      <c r="G62" s="20"/>
      <c r="H62" s="21"/>
      <c r="I62" s="20"/>
    </row>
    <row r="63" s="22" customFormat="true" ht="14.25" hidden="false" customHeight="false" outlineLevel="0" collapsed="false">
      <c r="A63" s="19"/>
      <c r="B63" s="20"/>
      <c r="C63" s="20"/>
      <c r="D63" s="20"/>
      <c r="E63" s="20"/>
      <c r="F63" s="20"/>
      <c r="G63" s="20"/>
      <c r="H63" s="21"/>
      <c r="I63" s="20"/>
    </row>
    <row r="64" s="22" customFormat="true" ht="14.25" hidden="false" customHeight="false" outlineLevel="0" collapsed="false">
      <c r="A64" s="19"/>
      <c r="B64" s="20"/>
      <c r="C64" s="20"/>
      <c r="D64" s="20"/>
      <c r="E64" s="20"/>
      <c r="F64" s="20"/>
      <c r="G64" s="20"/>
      <c r="H64" s="21"/>
      <c r="I64" s="20"/>
    </row>
    <row r="65" s="22" customFormat="true" ht="14.25" hidden="false" customHeight="false" outlineLevel="0" collapsed="false">
      <c r="A65" s="19"/>
      <c r="B65" s="20"/>
      <c r="C65" s="20"/>
      <c r="D65" s="20"/>
      <c r="E65" s="20"/>
      <c r="F65" s="20"/>
      <c r="G65" s="20"/>
      <c r="H65" s="21"/>
      <c r="I65" s="20"/>
    </row>
    <row r="66" s="22" customFormat="true" ht="14.25" hidden="false" customHeight="false" outlineLevel="0" collapsed="false">
      <c r="A66" s="19"/>
      <c r="B66" s="20"/>
      <c r="C66" s="20"/>
      <c r="D66" s="20"/>
      <c r="E66" s="20"/>
      <c r="F66" s="20"/>
      <c r="G66" s="20"/>
      <c r="H66" s="21"/>
      <c r="I66" s="20"/>
    </row>
    <row r="67" s="22" customFormat="true" ht="14.25" hidden="false" customHeight="false" outlineLevel="0" collapsed="false">
      <c r="A67" s="19"/>
      <c r="B67" s="20"/>
      <c r="C67" s="20"/>
      <c r="D67" s="20"/>
      <c r="E67" s="20"/>
      <c r="F67" s="20"/>
      <c r="G67" s="20"/>
      <c r="H67" s="21"/>
      <c r="I67" s="20"/>
    </row>
    <row r="68" s="22" customFormat="true" ht="14.25" hidden="false" customHeight="false" outlineLevel="0" collapsed="false">
      <c r="A68" s="19"/>
      <c r="B68" s="20"/>
      <c r="C68" s="20"/>
      <c r="D68" s="20"/>
      <c r="E68" s="20"/>
      <c r="F68" s="20"/>
      <c r="G68" s="20"/>
      <c r="H68" s="21"/>
      <c r="I68" s="20"/>
    </row>
    <row r="69" s="22" customFormat="true" ht="14.25" hidden="false" customHeight="false" outlineLevel="0" collapsed="false">
      <c r="A69" s="19"/>
      <c r="B69" s="20"/>
      <c r="C69" s="20"/>
      <c r="D69" s="20"/>
      <c r="E69" s="20"/>
      <c r="F69" s="20"/>
      <c r="G69" s="20"/>
      <c r="H69" s="21"/>
      <c r="I69" s="20"/>
    </row>
    <row r="70" s="22" customFormat="true" ht="14.25" hidden="false" customHeight="false" outlineLevel="0" collapsed="false">
      <c r="A70" s="19"/>
      <c r="B70" s="20"/>
      <c r="C70" s="20"/>
      <c r="D70" s="20"/>
      <c r="E70" s="20"/>
      <c r="F70" s="20"/>
      <c r="G70" s="20"/>
      <c r="H70" s="21"/>
      <c r="I70" s="20"/>
    </row>
    <row r="71" s="22" customFormat="true" ht="14.25" hidden="false" customHeight="false" outlineLevel="0" collapsed="false">
      <c r="A71" s="19"/>
      <c r="B71" s="20"/>
      <c r="C71" s="20"/>
      <c r="D71" s="20"/>
      <c r="E71" s="20"/>
      <c r="F71" s="20"/>
      <c r="G71" s="20"/>
      <c r="H71" s="21"/>
      <c r="I71" s="20"/>
    </row>
    <row r="72" s="22" customFormat="true" ht="14.25" hidden="false" customHeight="false" outlineLevel="0" collapsed="false">
      <c r="A72" s="19"/>
      <c r="B72" s="20"/>
      <c r="C72" s="20"/>
      <c r="D72" s="20"/>
      <c r="E72" s="20"/>
      <c r="F72" s="20"/>
      <c r="G72" s="20"/>
      <c r="H72" s="21"/>
      <c r="I72" s="20"/>
    </row>
    <row r="73" s="22" customFormat="true" ht="14.25" hidden="false" customHeight="false" outlineLevel="0" collapsed="false">
      <c r="A73" s="19"/>
      <c r="B73" s="20"/>
      <c r="C73" s="20"/>
      <c r="D73" s="20"/>
      <c r="E73" s="20"/>
      <c r="F73" s="20"/>
      <c r="G73" s="20"/>
      <c r="H73" s="21"/>
      <c r="I73" s="20"/>
    </row>
    <row r="74" s="22" customFormat="true" ht="14.25" hidden="false" customHeight="false" outlineLevel="0" collapsed="false">
      <c r="A74" s="19"/>
      <c r="B74" s="20"/>
      <c r="C74" s="20"/>
      <c r="D74" s="20"/>
      <c r="E74" s="20"/>
      <c r="F74" s="20"/>
      <c r="G74" s="20"/>
      <c r="H74" s="21"/>
      <c r="I74" s="20"/>
    </row>
    <row r="75" s="22" customFormat="true" ht="14.25" hidden="false" customHeight="false" outlineLevel="0" collapsed="false">
      <c r="A75" s="19"/>
      <c r="B75" s="20"/>
      <c r="C75" s="20"/>
      <c r="D75" s="20"/>
      <c r="E75" s="20"/>
      <c r="F75" s="20"/>
      <c r="G75" s="20"/>
      <c r="H75" s="21"/>
      <c r="I75" s="20"/>
    </row>
    <row r="76" s="22" customFormat="true" ht="14.25" hidden="false" customHeight="false" outlineLevel="0" collapsed="false">
      <c r="A76" s="19"/>
      <c r="B76" s="20"/>
      <c r="C76" s="20"/>
      <c r="D76" s="20"/>
      <c r="E76" s="20"/>
      <c r="F76" s="20"/>
      <c r="G76" s="20"/>
      <c r="H76" s="21"/>
      <c r="I76" s="20"/>
    </row>
    <row r="77" s="22" customFormat="true" ht="14.25" hidden="false" customHeight="false" outlineLevel="0" collapsed="false">
      <c r="A77" s="19"/>
      <c r="B77" s="20"/>
      <c r="C77" s="20"/>
      <c r="D77" s="20"/>
      <c r="E77" s="20"/>
      <c r="F77" s="20"/>
      <c r="G77" s="20"/>
      <c r="H77" s="21"/>
      <c r="I77" s="20"/>
    </row>
    <row r="78" s="22" customFormat="true" ht="14.25" hidden="false" customHeight="false" outlineLevel="0" collapsed="false">
      <c r="A78" s="19"/>
      <c r="B78" s="20"/>
      <c r="C78" s="20"/>
      <c r="D78" s="20"/>
      <c r="E78" s="20"/>
      <c r="F78" s="20"/>
      <c r="G78" s="20"/>
      <c r="H78" s="21"/>
      <c r="I78" s="20"/>
    </row>
    <row r="79" s="22" customFormat="true" ht="14.25" hidden="false" customHeight="false" outlineLevel="0" collapsed="false">
      <c r="A79" s="19"/>
      <c r="B79" s="20"/>
      <c r="C79" s="20"/>
      <c r="D79" s="20"/>
      <c r="E79" s="20"/>
      <c r="F79" s="20"/>
      <c r="G79" s="20"/>
      <c r="H79" s="21"/>
      <c r="I79" s="20"/>
    </row>
    <row r="80" s="22" customFormat="true" ht="14.25" hidden="false" customHeight="false" outlineLevel="0" collapsed="false">
      <c r="A80" s="19"/>
      <c r="B80" s="20"/>
      <c r="C80" s="20"/>
      <c r="D80" s="20"/>
      <c r="E80" s="20"/>
      <c r="F80" s="20"/>
      <c r="G80" s="20"/>
      <c r="H80" s="21"/>
      <c r="I80" s="20"/>
    </row>
    <row r="81" s="22" customFormat="true" ht="14.25" hidden="false" customHeight="false" outlineLevel="0" collapsed="false">
      <c r="A81" s="19"/>
      <c r="B81" s="20"/>
      <c r="C81" s="20"/>
      <c r="D81" s="20"/>
      <c r="E81" s="20"/>
      <c r="F81" s="20"/>
      <c r="G81" s="20"/>
      <c r="H81" s="21"/>
      <c r="I81" s="20"/>
    </row>
    <row r="82" s="22" customFormat="true" ht="14.25" hidden="false" customHeight="false" outlineLevel="0" collapsed="false">
      <c r="A82" s="19"/>
      <c r="B82" s="20"/>
      <c r="C82" s="20"/>
      <c r="D82" s="20"/>
      <c r="E82" s="20"/>
      <c r="F82" s="20"/>
      <c r="G82" s="20"/>
      <c r="H82" s="21"/>
      <c r="I82" s="20"/>
    </row>
    <row r="83" s="22" customFormat="true" ht="14.25" hidden="false" customHeight="false" outlineLevel="0" collapsed="false">
      <c r="A83" s="19"/>
      <c r="B83" s="20"/>
      <c r="C83" s="20"/>
      <c r="D83" s="20"/>
      <c r="E83" s="20"/>
      <c r="F83" s="20"/>
      <c r="G83" s="20"/>
      <c r="H83" s="21"/>
      <c r="I83" s="20"/>
    </row>
    <row r="84" s="22" customFormat="true" ht="14.25" hidden="false" customHeight="false" outlineLevel="0" collapsed="false">
      <c r="A84" s="19"/>
      <c r="B84" s="20"/>
      <c r="C84" s="20"/>
      <c r="D84" s="20"/>
      <c r="E84" s="20"/>
      <c r="F84" s="20"/>
      <c r="G84" s="20"/>
      <c r="H84" s="21"/>
      <c r="I84" s="20"/>
    </row>
    <row r="85" s="22" customFormat="true" ht="14.25" hidden="false" customHeight="false" outlineLevel="0" collapsed="false">
      <c r="A85" s="19"/>
      <c r="B85" s="20"/>
      <c r="C85" s="20"/>
      <c r="D85" s="20"/>
      <c r="E85" s="20"/>
      <c r="F85" s="20"/>
      <c r="G85" s="20"/>
      <c r="H85" s="21"/>
      <c r="I85" s="20"/>
    </row>
    <row r="86" s="22" customFormat="true" ht="14.25" hidden="false" customHeight="false" outlineLevel="0" collapsed="false">
      <c r="A86" s="19"/>
      <c r="B86" s="20"/>
      <c r="C86" s="20"/>
      <c r="D86" s="20"/>
      <c r="E86" s="20"/>
      <c r="F86" s="20"/>
      <c r="G86" s="20"/>
      <c r="H86" s="21"/>
      <c r="I86" s="20"/>
    </row>
    <row r="87" s="22" customFormat="true" ht="14.25" hidden="false" customHeight="false" outlineLevel="0" collapsed="false">
      <c r="A87" s="19"/>
      <c r="B87" s="20"/>
      <c r="C87" s="20"/>
      <c r="D87" s="20"/>
      <c r="E87" s="20"/>
      <c r="F87" s="20"/>
      <c r="G87" s="20"/>
      <c r="H87" s="21"/>
      <c r="I87" s="20"/>
    </row>
    <row r="88" s="22" customFormat="true" ht="14.25" hidden="false" customHeight="false" outlineLevel="0" collapsed="false">
      <c r="A88" s="19"/>
      <c r="B88" s="20"/>
      <c r="C88" s="20"/>
      <c r="D88" s="20"/>
      <c r="E88" s="20"/>
      <c r="F88" s="20"/>
      <c r="G88" s="20"/>
      <c r="H88" s="21"/>
      <c r="I88" s="20"/>
    </row>
    <row r="89" s="22" customFormat="true" ht="14.25" hidden="false" customHeight="false" outlineLevel="0" collapsed="false">
      <c r="A89" s="19"/>
      <c r="B89" s="20"/>
      <c r="C89" s="20"/>
      <c r="D89" s="20"/>
      <c r="E89" s="20"/>
      <c r="F89" s="20"/>
      <c r="G89" s="20"/>
      <c r="H89" s="21"/>
      <c r="I89" s="20"/>
    </row>
    <row r="90" s="22" customFormat="true" ht="14.25" hidden="false" customHeight="false" outlineLevel="0" collapsed="false">
      <c r="A90" s="19"/>
      <c r="B90" s="20"/>
      <c r="C90" s="20"/>
      <c r="D90" s="20"/>
      <c r="E90" s="20"/>
      <c r="F90" s="20"/>
      <c r="G90" s="20"/>
      <c r="H90" s="21"/>
      <c r="I90" s="20"/>
    </row>
    <row r="91" s="22" customFormat="true" ht="14.25" hidden="false" customHeight="false" outlineLevel="0" collapsed="false">
      <c r="A91" s="19"/>
      <c r="B91" s="20"/>
      <c r="C91" s="20"/>
      <c r="D91" s="20"/>
      <c r="E91" s="20"/>
      <c r="F91" s="20"/>
      <c r="G91" s="20"/>
      <c r="H91" s="21"/>
      <c r="I91" s="20"/>
    </row>
    <row r="92" s="22" customFormat="true" ht="14.25" hidden="false" customHeight="false" outlineLevel="0" collapsed="false">
      <c r="A92" s="19"/>
      <c r="B92" s="20"/>
      <c r="C92" s="20"/>
      <c r="D92" s="20"/>
      <c r="E92" s="20"/>
      <c r="F92" s="20"/>
      <c r="G92" s="20"/>
      <c r="H92" s="21"/>
      <c r="I92" s="20"/>
    </row>
    <row r="93" s="22" customFormat="true" ht="14.25" hidden="false" customHeight="false" outlineLevel="0" collapsed="false">
      <c r="A93" s="19"/>
      <c r="B93" s="20"/>
      <c r="C93" s="20"/>
      <c r="D93" s="20"/>
      <c r="E93" s="20"/>
      <c r="F93" s="20"/>
      <c r="G93" s="20"/>
      <c r="H93" s="21"/>
      <c r="I93" s="20"/>
    </row>
    <row r="94" s="22" customFormat="true" ht="14.25" hidden="false" customHeight="false" outlineLevel="0" collapsed="false">
      <c r="A94" s="19"/>
      <c r="B94" s="20"/>
      <c r="C94" s="20"/>
      <c r="D94" s="20"/>
      <c r="E94" s="20"/>
      <c r="F94" s="20"/>
      <c r="G94" s="20"/>
      <c r="H94" s="21"/>
      <c r="I94" s="20"/>
    </row>
    <row r="95" s="22" customFormat="true" ht="14.25" hidden="false" customHeight="false" outlineLevel="0" collapsed="false">
      <c r="A95" s="19"/>
      <c r="B95" s="20"/>
      <c r="C95" s="20"/>
      <c r="D95" s="20"/>
      <c r="E95" s="20"/>
      <c r="F95" s="20"/>
      <c r="G95" s="20"/>
      <c r="H95" s="21"/>
      <c r="I95" s="20"/>
    </row>
    <row r="96" s="22" customFormat="true" ht="14.25" hidden="false" customHeight="false" outlineLevel="0" collapsed="false">
      <c r="A96" s="19"/>
      <c r="B96" s="20"/>
      <c r="C96" s="20"/>
      <c r="D96" s="20"/>
      <c r="E96" s="20"/>
      <c r="F96" s="20"/>
      <c r="G96" s="20"/>
      <c r="H96" s="21"/>
      <c r="I96" s="20"/>
    </row>
    <row r="97" s="22" customFormat="true" ht="14.25" hidden="false" customHeight="false" outlineLevel="0" collapsed="false">
      <c r="A97" s="19"/>
      <c r="B97" s="20"/>
      <c r="C97" s="20"/>
      <c r="D97" s="20"/>
      <c r="E97" s="20"/>
      <c r="F97" s="20"/>
      <c r="G97" s="20"/>
      <c r="H97" s="21"/>
      <c r="I97" s="20"/>
    </row>
    <row r="98" s="22" customFormat="true" ht="14.25" hidden="false" customHeight="false" outlineLevel="0" collapsed="false">
      <c r="A98" s="19"/>
      <c r="B98" s="20"/>
      <c r="C98" s="20"/>
      <c r="D98" s="20"/>
      <c r="E98" s="20"/>
      <c r="F98" s="20"/>
      <c r="G98" s="20"/>
      <c r="H98" s="21"/>
      <c r="I98" s="20"/>
    </row>
    <row r="99" s="22" customFormat="true" ht="14.25" hidden="false" customHeight="false" outlineLevel="0" collapsed="false">
      <c r="A99" s="19"/>
      <c r="B99" s="20"/>
      <c r="C99" s="20"/>
      <c r="D99" s="20"/>
      <c r="E99" s="20"/>
      <c r="F99" s="20"/>
      <c r="G99" s="20"/>
      <c r="H99" s="21"/>
      <c r="I99" s="20"/>
    </row>
    <row r="100" s="22" customFormat="true" ht="14.2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1"/>
      <c r="I100" s="20"/>
    </row>
    <row r="101" s="22" customFormat="true" ht="14.2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1"/>
      <c r="I101" s="20"/>
    </row>
    <row r="102" s="22" customFormat="true" ht="14.2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1"/>
      <c r="I102" s="20"/>
    </row>
    <row r="103" s="22" customFormat="true" ht="14.2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1"/>
      <c r="I103" s="20"/>
    </row>
    <row r="104" s="22" customFormat="true" ht="14.2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1"/>
      <c r="I104" s="20"/>
    </row>
    <row r="105" s="22" customFormat="true" ht="14.2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1"/>
      <c r="I105" s="20"/>
    </row>
    <row r="106" s="22" customFormat="true" ht="14.2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1"/>
      <c r="I106" s="20"/>
    </row>
    <row r="107" s="22" customFormat="true" ht="14.2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1"/>
      <c r="I107" s="20"/>
    </row>
    <row r="108" s="22" customFormat="true" ht="14.2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1"/>
      <c r="I108" s="20"/>
    </row>
    <row r="109" s="22" customFormat="true" ht="14.2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1"/>
      <c r="I109" s="20"/>
    </row>
    <row r="110" s="22" customFormat="true" ht="14.2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1"/>
      <c r="I110" s="20"/>
    </row>
    <row r="111" s="22" customFormat="true" ht="14.2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1"/>
      <c r="I111" s="20"/>
    </row>
    <row r="112" s="22" customFormat="true" ht="14.2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1"/>
      <c r="I112" s="20"/>
    </row>
    <row r="113" s="22" customFormat="true" ht="14.2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1"/>
      <c r="I113" s="20"/>
    </row>
    <row r="114" s="22" customFormat="true" ht="14.2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1"/>
      <c r="I114" s="20"/>
    </row>
    <row r="115" s="22" customFormat="true" ht="14.2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1"/>
      <c r="I115" s="20"/>
    </row>
    <row r="116" s="22" customFormat="true" ht="14.2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1"/>
      <c r="I116" s="20"/>
    </row>
    <row r="117" s="22" customFormat="true" ht="14.2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1"/>
      <c r="I117" s="20"/>
    </row>
    <row r="118" s="22" customFormat="true" ht="14.2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1"/>
      <c r="I118" s="20"/>
    </row>
    <row r="119" s="22" customFormat="true" ht="14.2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1"/>
      <c r="I119" s="20"/>
    </row>
    <row r="120" s="22" customFormat="true" ht="14.2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1"/>
      <c r="I120" s="20"/>
    </row>
    <row r="121" s="22" customFormat="true" ht="14.2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1"/>
      <c r="I121" s="20"/>
    </row>
    <row r="122" s="22" customFormat="true" ht="14.2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1"/>
      <c r="I122" s="20"/>
    </row>
    <row r="123" s="22" customFormat="true" ht="14.2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1"/>
      <c r="I123" s="20"/>
    </row>
    <row r="124" s="22" customFormat="true" ht="14.2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1"/>
      <c r="I124" s="20"/>
    </row>
    <row r="125" s="22" customFormat="true" ht="14.2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1"/>
      <c r="I125" s="20"/>
    </row>
    <row r="126" s="22" customFormat="true" ht="14.2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1"/>
      <c r="I126" s="20"/>
    </row>
    <row r="127" s="22" customFormat="true" ht="14.2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1"/>
      <c r="I127" s="20"/>
    </row>
    <row r="128" s="22" customFormat="true" ht="14.2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1"/>
      <c r="I128" s="20"/>
    </row>
    <row r="129" s="22" customFormat="true" ht="14.2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1"/>
      <c r="I129" s="20"/>
    </row>
    <row r="130" s="22" customFormat="true" ht="14.2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1"/>
      <c r="I130" s="20"/>
    </row>
    <row r="131" s="22" customFormat="true" ht="14.2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1"/>
      <c r="I131" s="20"/>
    </row>
    <row r="132" s="22" customFormat="true" ht="14.2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1"/>
      <c r="I132" s="20"/>
    </row>
    <row r="133" s="22" customFormat="true" ht="14.2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1"/>
      <c r="I133" s="20"/>
    </row>
    <row r="134" s="22" customFormat="true" ht="14.2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1"/>
      <c r="I134" s="20"/>
    </row>
    <row r="135" s="22" customFormat="true" ht="14.2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1"/>
      <c r="I135" s="20"/>
    </row>
    <row r="136" s="22" customFormat="true" ht="14.2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1"/>
      <c r="I136" s="20"/>
    </row>
    <row r="137" s="22" customFormat="true" ht="14.2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1"/>
      <c r="I137" s="20"/>
    </row>
    <row r="138" s="22" customFormat="true" ht="14.2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1"/>
      <c r="I138" s="20"/>
    </row>
    <row r="139" s="22" customFormat="true" ht="14.2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1"/>
      <c r="I139" s="20"/>
    </row>
    <row r="140" s="22" customFormat="true" ht="14.2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1"/>
      <c r="I140" s="20"/>
    </row>
    <row r="141" s="22" customFormat="true" ht="14.2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1"/>
      <c r="I141" s="20"/>
    </row>
    <row r="142" s="22" customFormat="true" ht="14.2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1"/>
      <c r="I142" s="20"/>
    </row>
    <row r="143" s="22" customFormat="true" ht="14.2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1"/>
      <c r="I143" s="20"/>
    </row>
    <row r="144" s="22" customFormat="true" ht="14.2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1"/>
      <c r="I144" s="20"/>
    </row>
    <row r="145" s="22" customFormat="true" ht="14.2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1"/>
      <c r="I145" s="20"/>
    </row>
    <row r="146" s="22" customFormat="true" ht="14.2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1"/>
      <c r="I146" s="20"/>
    </row>
    <row r="147" s="22" customFormat="true" ht="14.2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1"/>
      <c r="I147" s="20"/>
    </row>
    <row r="148" s="22" customFormat="true" ht="14.2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1"/>
      <c r="I148" s="20"/>
    </row>
    <row r="149" s="22" customFormat="true" ht="14.2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1"/>
      <c r="I149" s="20"/>
    </row>
    <row r="150" s="22" customFormat="true" ht="14.2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1"/>
      <c r="I150" s="20"/>
    </row>
    <row r="151" s="22" customFormat="true" ht="14.2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1"/>
      <c r="I151" s="20"/>
    </row>
    <row r="152" s="22" customFormat="true" ht="14.2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1"/>
      <c r="I152" s="20"/>
    </row>
    <row r="153" s="22" customFormat="true" ht="14.2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1"/>
      <c r="I153" s="20"/>
    </row>
    <row r="154" s="22" customFormat="true" ht="14.2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1"/>
      <c r="I154" s="20"/>
    </row>
    <row r="155" s="22" customFormat="true" ht="14.2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1"/>
      <c r="I155" s="20"/>
    </row>
    <row r="156" s="22" customFormat="true" ht="14.2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1"/>
      <c r="I156" s="20"/>
    </row>
    <row r="157" s="22" customFormat="true" ht="14.2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1"/>
      <c r="I157" s="20"/>
    </row>
    <row r="158" s="22" customFormat="true" ht="14.2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1"/>
      <c r="I158" s="20"/>
    </row>
    <row r="159" s="22" customFormat="true" ht="14.2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1"/>
      <c r="I159" s="20"/>
    </row>
    <row r="160" s="22" customFormat="true" ht="14.2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1"/>
      <c r="I160" s="20"/>
    </row>
    <row r="161" s="22" customFormat="true" ht="14.2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1"/>
      <c r="I161" s="20"/>
    </row>
    <row r="162" s="22" customFormat="true" ht="14.2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1"/>
      <c r="I162" s="20"/>
    </row>
    <row r="163" s="22" customFormat="true" ht="14.2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1"/>
      <c r="I163" s="20"/>
    </row>
    <row r="164" s="22" customFormat="true" ht="14.2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1"/>
      <c r="I164" s="20"/>
    </row>
    <row r="165" s="22" customFormat="true" ht="14.2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1"/>
      <c r="I165" s="20"/>
    </row>
    <row r="166" s="22" customFormat="true" ht="14.2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1"/>
      <c r="I166" s="20"/>
    </row>
    <row r="167" s="22" customFormat="true" ht="14.2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1"/>
      <c r="I167" s="20"/>
    </row>
    <row r="168" s="22" customFormat="true" ht="14.2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1"/>
      <c r="I168" s="20"/>
    </row>
    <row r="169" s="22" customFormat="true" ht="14.2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1"/>
      <c r="I169" s="20"/>
    </row>
    <row r="170" s="22" customFormat="true" ht="14.2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1"/>
      <c r="I170" s="20"/>
    </row>
    <row r="171" s="22" customFormat="true" ht="14.2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1"/>
      <c r="I171" s="20"/>
    </row>
    <row r="172" s="22" customFormat="true" ht="14.2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1"/>
      <c r="I172" s="20"/>
    </row>
    <row r="173" s="22" customFormat="true" ht="14.2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1"/>
      <c r="I173" s="20"/>
    </row>
    <row r="174" s="22" customFormat="true" ht="14.2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1"/>
      <c r="I174" s="20"/>
    </row>
    <row r="175" s="22" customFormat="true" ht="14.2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1"/>
      <c r="I175" s="20"/>
    </row>
    <row r="176" s="22" customFormat="true" ht="14.2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1"/>
      <c r="I176" s="20"/>
    </row>
    <row r="177" s="22" customFormat="true" ht="14.2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1"/>
      <c r="I177" s="20"/>
    </row>
    <row r="178" s="22" customFormat="true" ht="14.2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1"/>
      <c r="I178" s="20"/>
    </row>
    <row r="179" s="22" customFormat="true" ht="14.2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1"/>
      <c r="I179" s="20"/>
    </row>
    <row r="180" s="22" customFormat="true" ht="14.2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1"/>
      <c r="I180" s="20"/>
    </row>
    <row r="181" s="22" customFormat="true" ht="14.2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1"/>
      <c r="I181" s="20"/>
    </row>
    <row r="182" s="22" customFormat="true" ht="14.2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1"/>
      <c r="I182" s="20"/>
    </row>
    <row r="183" s="22" customFormat="true" ht="14.2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1"/>
      <c r="I183" s="20"/>
    </row>
    <row r="184" s="22" customFormat="true" ht="14.2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1"/>
      <c r="I184" s="20"/>
    </row>
    <row r="185" s="22" customFormat="true" ht="14.2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1"/>
      <c r="I185" s="20"/>
    </row>
    <row r="186" s="22" customFormat="true" ht="14.2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1"/>
      <c r="I186" s="20"/>
    </row>
    <row r="187" s="22" customFormat="true" ht="14.2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1"/>
      <c r="I187" s="20"/>
    </row>
    <row r="188" s="22" customFormat="true" ht="14.2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1"/>
      <c r="I188" s="20"/>
    </row>
    <row r="189" s="22" customFormat="true" ht="14.2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1"/>
      <c r="I189" s="20"/>
    </row>
    <row r="190" s="22" customFormat="true" ht="14.2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1"/>
      <c r="I190" s="20"/>
    </row>
    <row r="191" s="22" customFormat="true" ht="14.2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1"/>
      <c r="I191" s="20"/>
    </row>
    <row r="192" s="22" customFormat="true" ht="14.2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1"/>
      <c r="I192" s="20"/>
    </row>
    <row r="193" s="22" customFormat="true" ht="14.2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1"/>
      <c r="I193" s="20"/>
    </row>
    <row r="194" s="22" customFormat="true" ht="14.2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1"/>
      <c r="I194" s="20"/>
    </row>
    <row r="195" s="22" customFormat="true" ht="14.2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1"/>
      <c r="I195" s="20"/>
    </row>
    <row r="196" s="22" customFormat="true" ht="14.2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1"/>
      <c r="I196" s="20"/>
    </row>
    <row r="197" s="22" customFormat="true" ht="14.2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1"/>
      <c r="I197" s="20"/>
    </row>
    <row r="198" s="22" customFormat="true" ht="14.2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1"/>
      <c r="I198" s="20"/>
    </row>
    <row r="199" s="22" customFormat="true" ht="14.2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1"/>
      <c r="I199" s="20"/>
    </row>
    <row r="200" s="22" customFormat="true" ht="14.2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1"/>
      <c r="I200" s="20"/>
    </row>
    <row r="201" s="22" customFormat="true" ht="14.2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1"/>
      <c r="I201" s="20"/>
    </row>
    <row r="202" s="22" customFormat="true" ht="14.2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1"/>
      <c r="I202" s="20"/>
    </row>
    <row r="203" s="22" customFormat="true" ht="14.2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1"/>
      <c r="I203" s="20"/>
    </row>
    <row r="204" s="22" customFormat="true" ht="14.2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1"/>
      <c r="I204" s="20"/>
    </row>
    <row r="205" s="22" customFormat="true" ht="14.2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1"/>
      <c r="I205" s="20"/>
    </row>
    <row r="206" s="22" customFormat="true" ht="14.2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1"/>
      <c r="I206" s="20"/>
    </row>
    <row r="207" s="22" customFormat="true" ht="14.2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1"/>
      <c r="I207" s="20"/>
    </row>
    <row r="208" s="22" customFormat="true" ht="14.2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1"/>
      <c r="I208" s="20"/>
    </row>
    <row r="209" s="22" customFormat="true" ht="14.2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1"/>
      <c r="I209" s="20"/>
    </row>
    <row r="210" s="22" customFormat="true" ht="14.2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1"/>
      <c r="I210" s="20"/>
    </row>
    <row r="211" s="22" customFormat="true" ht="14.2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1"/>
      <c r="I211" s="20"/>
    </row>
    <row r="212" s="22" customFormat="true" ht="14.2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1"/>
      <c r="I212" s="20"/>
    </row>
    <row r="213" s="22" customFormat="true" ht="14.2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1"/>
      <c r="I213" s="20"/>
    </row>
    <row r="214" s="22" customFormat="true" ht="14.2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1"/>
      <c r="I214" s="20"/>
    </row>
    <row r="215" s="22" customFormat="true" ht="14.2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1"/>
      <c r="I215" s="20"/>
    </row>
    <row r="216" s="22" customFormat="true" ht="14.2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1"/>
      <c r="I216" s="20"/>
    </row>
    <row r="217" s="22" customFormat="true" ht="14.2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1"/>
      <c r="I217" s="20"/>
    </row>
    <row r="218" s="22" customFormat="true" ht="14.2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1"/>
      <c r="I218" s="20"/>
    </row>
    <row r="219" s="22" customFormat="true" ht="14.2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1"/>
      <c r="I219" s="20"/>
    </row>
    <row r="220" s="22" customFormat="true" ht="14.2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1"/>
      <c r="I220" s="20"/>
    </row>
    <row r="221" s="22" customFormat="true" ht="14.2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1"/>
      <c r="I221" s="20"/>
    </row>
    <row r="222" s="22" customFormat="true" ht="14.2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1"/>
      <c r="I222" s="20"/>
    </row>
    <row r="223" s="22" customFormat="true" ht="14.2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1"/>
      <c r="I223" s="20"/>
    </row>
    <row r="224" s="22" customFormat="true" ht="14.2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1"/>
      <c r="I224" s="20"/>
    </row>
    <row r="225" s="22" customFormat="true" ht="14.2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1"/>
      <c r="I225" s="20"/>
    </row>
    <row r="226" s="22" customFormat="true" ht="14.2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1"/>
      <c r="I226" s="20"/>
    </row>
    <row r="227" s="22" customFormat="true" ht="14.2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1"/>
      <c r="I227" s="20"/>
    </row>
    <row r="228" s="22" customFormat="true" ht="14.2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1"/>
      <c r="I228" s="20"/>
    </row>
    <row r="229" s="22" customFormat="true" ht="14.2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1"/>
      <c r="I229" s="20"/>
    </row>
    <row r="230" s="22" customFormat="true" ht="14.2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1"/>
      <c r="I230" s="20"/>
    </row>
    <row r="231" s="22" customFormat="true" ht="14.2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1"/>
      <c r="I231" s="20"/>
    </row>
    <row r="232" s="22" customFormat="true" ht="14.2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1"/>
      <c r="I232" s="20"/>
    </row>
    <row r="233" s="22" customFormat="true" ht="14.2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1"/>
      <c r="I233" s="20"/>
    </row>
    <row r="234" s="22" customFormat="true" ht="14.2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1"/>
      <c r="I234" s="20"/>
    </row>
    <row r="235" s="22" customFormat="true" ht="14.2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1"/>
      <c r="I235" s="20"/>
    </row>
    <row r="236" s="22" customFormat="true" ht="14.2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1"/>
      <c r="I236" s="20"/>
    </row>
    <row r="237" s="22" customFormat="true" ht="14.2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1"/>
      <c r="I237" s="20"/>
    </row>
    <row r="238" s="22" customFormat="true" ht="14.2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1"/>
      <c r="I238" s="20"/>
    </row>
    <row r="239" s="22" customFormat="true" ht="14.2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1"/>
      <c r="I239" s="20"/>
    </row>
    <row r="240" s="22" customFormat="true" ht="14.2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1"/>
      <c r="I240" s="20"/>
    </row>
    <row r="241" s="22" customFormat="true" ht="14.2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1"/>
      <c r="I241" s="20"/>
    </row>
    <row r="242" s="22" customFormat="true" ht="14.2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1"/>
      <c r="I242" s="20"/>
    </row>
    <row r="243" s="22" customFormat="true" ht="14.2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1"/>
      <c r="I243" s="20"/>
    </row>
    <row r="244" s="22" customFormat="true" ht="14.2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1"/>
      <c r="I244" s="20"/>
    </row>
    <row r="245" s="22" customFormat="true" ht="14.2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1"/>
      <c r="I245" s="20"/>
    </row>
    <row r="246" s="22" customFormat="true" ht="14.2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1"/>
      <c r="I246" s="20"/>
    </row>
    <row r="247" s="22" customFormat="true" ht="14.2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1"/>
      <c r="I247" s="20"/>
    </row>
    <row r="248" s="22" customFormat="true" ht="14.2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1"/>
      <c r="I248" s="20"/>
    </row>
    <row r="249" s="22" customFormat="true" ht="14.2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1"/>
      <c r="I249" s="20"/>
    </row>
    <row r="250" s="22" customFormat="true" ht="14.2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1"/>
      <c r="I250" s="20"/>
    </row>
    <row r="251" s="22" customFormat="true" ht="14.2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1"/>
      <c r="I251" s="20"/>
    </row>
    <row r="252" s="22" customFormat="true" ht="14.2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1"/>
      <c r="I252" s="20"/>
    </row>
    <row r="253" s="22" customFormat="true" ht="14.2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1"/>
      <c r="I253" s="20"/>
    </row>
    <row r="254" s="22" customFormat="true" ht="14.2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1"/>
      <c r="I254" s="20"/>
    </row>
    <row r="255" s="22" customFormat="true" ht="14.2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1"/>
      <c r="I255" s="20"/>
    </row>
    <row r="256" s="22" customFormat="true" ht="14.2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1"/>
      <c r="I256" s="20"/>
    </row>
    <row r="257" s="22" customFormat="true" ht="14.2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1"/>
      <c r="I257" s="20"/>
    </row>
    <row r="258" s="22" customFormat="true" ht="14.2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1"/>
      <c r="I258" s="20"/>
    </row>
    <row r="259" s="22" customFormat="true" ht="14.2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1"/>
      <c r="I259" s="20"/>
    </row>
    <row r="260" s="22" customFormat="true" ht="14.2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1"/>
      <c r="I260" s="20"/>
    </row>
    <row r="261" s="22" customFormat="true" ht="14.2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1"/>
      <c r="I261" s="20"/>
    </row>
    <row r="262" s="22" customFormat="true" ht="14.2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1"/>
      <c r="I262" s="20"/>
    </row>
    <row r="263" s="22" customFormat="true" ht="14.2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1"/>
      <c r="I263" s="20"/>
    </row>
    <row r="264" s="22" customFormat="true" ht="14.2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1"/>
      <c r="I264" s="20"/>
    </row>
    <row r="265" s="22" customFormat="true" ht="14.2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1"/>
      <c r="I265" s="20"/>
    </row>
    <row r="266" s="22" customFormat="true" ht="14.2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1"/>
      <c r="I266" s="20"/>
    </row>
    <row r="267" s="22" customFormat="true" ht="14.2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1"/>
      <c r="I267" s="20"/>
    </row>
    <row r="268" s="22" customFormat="true" ht="14.2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1"/>
      <c r="I268" s="20"/>
    </row>
    <row r="269" s="22" customFormat="true" ht="14.2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1"/>
      <c r="I269" s="20"/>
    </row>
    <row r="270" s="22" customFormat="true" ht="14.2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1"/>
      <c r="I270" s="20"/>
    </row>
    <row r="271" s="22" customFormat="true" ht="14.2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1"/>
      <c r="I271" s="20"/>
    </row>
    <row r="272" s="22" customFormat="true" ht="14.2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1"/>
      <c r="I272" s="20"/>
    </row>
    <row r="273" s="22" customFormat="true" ht="14.2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1"/>
      <c r="I273" s="20"/>
    </row>
    <row r="274" s="22" customFormat="true" ht="14.2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1"/>
      <c r="I274" s="20"/>
    </row>
    <row r="275" s="22" customFormat="true" ht="14.2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1"/>
      <c r="I275" s="20"/>
    </row>
    <row r="276" s="22" customFormat="true" ht="14.2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1"/>
      <c r="I276" s="20"/>
    </row>
    <row r="277" s="22" customFormat="true" ht="14.2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1"/>
      <c r="I277" s="20"/>
    </row>
    <row r="278" s="22" customFormat="true" ht="14.2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1"/>
      <c r="I278" s="20"/>
    </row>
    <row r="279" s="22" customFormat="true" ht="14.2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1"/>
      <c r="I279" s="20"/>
    </row>
    <row r="280" s="22" customFormat="true" ht="14.2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1"/>
      <c r="I280" s="20"/>
    </row>
    <row r="281" s="22" customFormat="true" ht="14.2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1"/>
      <c r="I281" s="20"/>
    </row>
    <row r="282" s="22" customFormat="true" ht="14.2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1"/>
      <c r="I282" s="20"/>
    </row>
    <row r="283" s="22" customFormat="true" ht="14.2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1"/>
      <c r="I283" s="20"/>
    </row>
    <row r="284" s="22" customFormat="true" ht="14.2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1"/>
      <c r="I284" s="20"/>
    </row>
    <row r="285" s="22" customFormat="true" ht="14.2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1"/>
      <c r="I285" s="20"/>
    </row>
    <row r="286" s="22" customFormat="true" ht="14.2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1"/>
      <c r="I286" s="20"/>
    </row>
    <row r="287" s="22" customFormat="true" ht="14.2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1"/>
      <c r="I287" s="20"/>
    </row>
    <row r="288" s="22" customFormat="true" ht="14.2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1"/>
      <c r="I288" s="20"/>
    </row>
    <row r="289" s="22" customFormat="true" ht="14.25" hidden="false" customHeight="false" outlineLevel="0" collapsed="false">
      <c r="A289" s="19"/>
      <c r="B289" s="20"/>
      <c r="C289" s="20"/>
      <c r="D289" s="20"/>
      <c r="E289" s="20"/>
      <c r="F289" s="20"/>
      <c r="G289" s="20"/>
      <c r="H289" s="21"/>
      <c r="I289" s="20"/>
    </row>
    <row r="290" s="22" customFormat="true" ht="14.2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1"/>
      <c r="I290" s="20"/>
    </row>
    <row r="291" s="22" customFormat="true" ht="14.2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1"/>
      <c r="I291" s="20"/>
    </row>
    <row r="292" s="22" customFormat="true" ht="14.25" hidden="false" customHeight="false" outlineLevel="0" collapsed="false">
      <c r="A292" s="19"/>
      <c r="B292" s="20"/>
      <c r="C292" s="20"/>
      <c r="D292" s="20"/>
      <c r="E292" s="20"/>
      <c r="F292" s="20"/>
      <c r="G292" s="20"/>
      <c r="H292" s="21"/>
      <c r="I292" s="20"/>
    </row>
    <row r="293" s="22" customFormat="true" ht="14.25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1"/>
      <c r="I293" s="20"/>
    </row>
    <row r="294" s="22" customFormat="true" ht="14.25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1"/>
      <c r="I294" s="20"/>
    </row>
    <row r="295" s="22" customFormat="true" ht="14.25" hidden="false" customHeight="false" outlineLevel="0" collapsed="false">
      <c r="A295" s="19"/>
      <c r="B295" s="20"/>
      <c r="C295" s="20"/>
      <c r="D295" s="20"/>
      <c r="E295" s="20"/>
      <c r="F295" s="20"/>
      <c r="G295" s="20"/>
      <c r="H295" s="21"/>
      <c r="I295" s="20"/>
    </row>
    <row r="296" s="22" customFormat="true" ht="14.25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1"/>
      <c r="I296" s="20"/>
    </row>
    <row r="297" s="22" customFormat="true" ht="14.25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1"/>
      <c r="I297" s="20"/>
    </row>
    <row r="298" s="22" customFormat="true" ht="14.2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1"/>
      <c r="I298" s="20"/>
    </row>
    <row r="299" s="22" customFormat="true" ht="14.25" hidden="false" customHeight="false" outlineLevel="0" collapsed="false">
      <c r="A299" s="19"/>
      <c r="B299" s="20"/>
      <c r="C299" s="20"/>
      <c r="D299" s="20"/>
      <c r="E299" s="20"/>
      <c r="F299" s="20"/>
      <c r="G299" s="20"/>
      <c r="H299" s="21"/>
      <c r="I299" s="20"/>
    </row>
    <row r="300" s="22" customFormat="true" ht="14.25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1"/>
      <c r="I300" s="20"/>
    </row>
    <row r="301" s="22" customFormat="true" ht="14.25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1"/>
      <c r="I301" s="20"/>
    </row>
    <row r="302" s="22" customFormat="true" ht="14.25" hidden="false" customHeight="false" outlineLevel="0" collapsed="false">
      <c r="A302" s="19"/>
      <c r="B302" s="20"/>
      <c r="C302" s="20"/>
      <c r="D302" s="20"/>
      <c r="E302" s="20"/>
      <c r="F302" s="20"/>
      <c r="G302" s="20"/>
      <c r="H302" s="21"/>
      <c r="I302" s="20"/>
    </row>
    <row r="303" s="22" customFormat="true" ht="14.25" hidden="false" customHeight="false" outlineLevel="0" collapsed="false">
      <c r="A303" s="19"/>
      <c r="B303" s="20"/>
      <c r="C303" s="20"/>
      <c r="D303" s="20"/>
      <c r="E303" s="20"/>
      <c r="F303" s="20"/>
      <c r="G303" s="20"/>
      <c r="H303" s="21"/>
      <c r="I303" s="20"/>
    </row>
    <row r="304" s="22" customFormat="true" ht="14.2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1"/>
      <c r="I304" s="20"/>
    </row>
    <row r="305" s="22" customFormat="true" ht="14.2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1"/>
      <c r="I305" s="20"/>
    </row>
    <row r="306" s="22" customFormat="true" ht="14.2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1"/>
      <c r="I306" s="20"/>
    </row>
    <row r="307" s="22" customFormat="true" ht="14.25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1"/>
      <c r="I307" s="20"/>
    </row>
    <row r="308" s="22" customFormat="true" ht="14.2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1"/>
      <c r="I308" s="20"/>
    </row>
    <row r="309" s="22" customFormat="true" ht="14.2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1"/>
      <c r="I309" s="20"/>
    </row>
    <row r="310" s="22" customFormat="true" ht="14.25" hidden="false" customHeight="false" outlineLevel="0" collapsed="false">
      <c r="A310" s="19"/>
      <c r="B310" s="20"/>
      <c r="C310" s="20"/>
      <c r="D310" s="20"/>
      <c r="E310" s="20"/>
      <c r="F310" s="20"/>
      <c r="G310" s="20"/>
      <c r="H310" s="21"/>
      <c r="I310" s="20"/>
    </row>
    <row r="311" s="22" customFormat="true" ht="14.25" hidden="false" customHeight="false" outlineLevel="0" collapsed="false">
      <c r="A311" s="19"/>
      <c r="B311" s="20"/>
      <c r="C311" s="20"/>
      <c r="D311" s="20"/>
      <c r="E311" s="20"/>
      <c r="F311" s="20"/>
      <c r="G311" s="20"/>
      <c r="H311" s="21"/>
      <c r="I311" s="20"/>
    </row>
    <row r="312" s="22" customFormat="true" ht="14.25" hidden="false" customHeight="false" outlineLevel="0" collapsed="false">
      <c r="A312" s="19"/>
      <c r="B312" s="20"/>
      <c r="C312" s="20"/>
      <c r="D312" s="20"/>
      <c r="E312" s="20"/>
      <c r="F312" s="20"/>
      <c r="G312" s="20"/>
      <c r="H312" s="21"/>
      <c r="I312" s="20"/>
    </row>
    <row r="313" s="22" customFormat="true" ht="14.2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1"/>
      <c r="I313" s="20"/>
    </row>
    <row r="314" s="22" customFormat="true" ht="14.25" hidden="false" customHeight="false" outlineLevel="0" collapsed="false">
      <c r="A314" s="19"/>
      <c r="B314" s="20"/>
      <c r="C314" s="20"/>
      <c r="D314" s="20"/>
      <c r="E314" s="20"/>
      <c r="F314" s="20"/>
      <c r="G314" s="20"/>
      <c r="H314" s="21"/>
      <c r="I314" s="20"/>
    </row>
    <row r="315" s="22" customFormat="true" ht="14.25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1"/>
      <c r="I315" s="20"/>
    </row>
    <row r="316" s="22" customFormat="true" ht="14.2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1"/>
      <c r="I316" s="20"/>
    </row>
    <row r="317" s="22" customFormat="true" ht="14.25" hidden="false" customHeight="false" outlineLevel="0" collapsed="false">
      <c r="A317" s="19"/>
      <c r="B317" s="20"/>
      <c r="C317" s="20"/>
      <c r="D317" s="20"/>
      <c r="E317" s="20"/>
      <c r="F317" s="20"/>
      <c r="G317" s="20"/>
      <c r="H317" s="21"/>
      <c r="I317" s="20"/>
    </row>
    <row r="318" s="22" customFormat="true" ht="14.25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1"/>
      <c r="I318" s="20"/>
    </row>
    <row r="319" s="22" customFormat="true" ht="14.25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1"/>
      <c r="I319" s="20"/>
    </row>
    <row r="320" s="22" customFormat="true" ht="14.2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1"/>
      <c r="I320" s="20"/>
    </row>
    <row r="321" s="22" customFormat="true" ht="14.2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1"/>
      <c r="I321" s="20"/>
    </row>
    <row r="322" s="22" customFormat="true" ht="14.2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1"/>
      <c r="I322" s="20"/>
    </row>
    <row r="323" s="22" customFormat="true" ht="14.25" hidden="false" customHeight="false" outlineLevel="0" collapsed="false">
      <c r="A323" s="19"/>
      <c r="B323" s="20"/>
      <c r="C323" s="20"/>
      <c r="D323" s="20"/>
      <c r="E323" s="20"/>
      <c r="F323" s="20"/>
      <c r="G323" s="20"/>
      <c r="H323" s="21"/>
      <c r="I323" s="20"/>
    </row>
    <row r="324" s="22" customFormat="true" ht="14.2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1"/>
      <c r="I324" s="20"/>
    </row>
    <row r="325" s="22" customFormat="true" ht="14.2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1"/>
      <c r="I325" s="20"/>
    </row>
    <row r="326" s="22" customFormat="true" ht="14.25" hidden="false" customHeight="false" outlineLevel="0" collapsed="false">
      <c r="A326" s="19"/>
      <c r="B326" s="20"/>
      <c r="C326" s="20"/>
      <c r="D326" s="20"/>
      <c r="E326" s="20"/>
      <c r="F326" s="20"/>
      <c r="G326" s="20"/>
      <c r="H326" s="21"/>
      <c r="I326" s="20"/>
    </row>
    <row r="327" s="22" customFormat="true" ht="14.25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1"/>
      <c r="I327" s="20"/>
    </row>
    <row r="328" s="22" customFormat="true" ht="14.25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1"/>
      <c r="I328" s="20"/>
    </row>
    <row r="329" s="22" customFormat="true" ht="14.25" hidden="false" customHeight="false" outlineLevel="0" collapsed="false">
      <c r="A329" s="19"/>
      <c r="B329" s="20"/>
      <c r="C329" s="20"/>
      <c r="D329" s="20"/>
      <c r="E329" s="20"/>
      <c r="F329" s="20"/>
      <c r="G329" s="20"/>
      <c r="H329" s="21"/>
      <c r="I329" s="20"/>
    </row>
    <row r="330" s="22" customFormat="true" ht="14.2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1"/>
      <c r="I330" s="20"/>
    </row>
    <row r="331" s="22" customFormat="true" ht="14.2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1"/>
      <c r="I331" s="20"/>
    </row>
    <row r="332" s="22" customFormat="true" ht="14.25" hidden="false" customHeight="false" outlineLevel="0" collapsed="false">
      <c r="A332" s="19"/>
      <c r="B332" s="20"/>
      <c r="C332" s="20"/>
      <c r="D332" s="20"/>
      <c r="E332" s="20"/>
      <c r="F332" s="20"/>
      <c r="G332" s="20"/>
      <c r="H332" s="21"/>
      <c r="I332" s="20"/>
    </row>
    <row r="333" s="22" customFormat="true" ht="14.25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1"/>
      <c r="I333" s="20"/>
    </row>
    <row r="334" s="22" customFormat="true" ht="14.25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1"/>
      <c r="I334" s="20"/>
    </row>
    <row r="335" s="22" customFormat="true" ht="14.25" hidden="false" customHeight="false" outlineLevel="0" collapsed="false">
      <c r="A335" s="19"/>
      <c r="B335" s="20"/>
      <c r="C335" s="20"/>
      <c r="D335" s="20"/>
      <c r="E335" s="20"/>
      <c r="F335" s="20"/>
      <c r="G335" s="20"/>
      <c r="H335" s="21"/>
      <c r="I335" s="20"/>
    </row>
    <row r="336" s="22" customFormat="true" ht="14.2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1"/>
      <c r="I336" s="20"/>
    </row>
    <row r="337" s="22" customFormat="true" ht="14.25" hidden="false" customHeight="false" outlineLevel="0" collapsed="false">
      <c r="A337" s="19"/>
      <c r="B337" s="20"/>
      <c r="C337" s="20"/>
      <c r="D337" s="20"/>
      <c r="E337" s="20"/>
      <c r="F337" s="20"/>
      <c r="G337" s="20"/>
      <c r="H337" s="21"/>
      <c r="I337" s="20"/>
    </row>
    <row r="338" s="22" customFormat="true" ht="14.2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1"/>
      <c r="I338" s="20"/>
    </row>
    <row r="339" s="22" customFormat="true" ht="14.2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1"/>
      <c r="I339" s="20"/>
    </row>
    <row r="340" s="22" customFormat="true" ht="14.25" hidden="false" customHeight="false" outlineLevel="0" collapsed="false">
      <c r="A340" s="19"/>
      <c r="B340" s="20"/>
      <c r="C340" s="20"/>
      <c r="D340" s="20"/>
      <c r="E340" s="20"/>
      <c r="F340" s="20"/>
      <c r="G340" s="20"/>
      <c r="H340" s="21"/>
      <c r="I340" s="20"/>
    </row>
    <row r="341" s="22" customFormat="true" ht="14.2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1"/>
      <c r="I341" s="20"/>
    </row>
    <row r="342" s="22" customFormat="true" ht="14.2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1"/>
      <c r="I342" s="20"/>
    </row>
    <row r="343" s="22" customFormat="true" ht="14.25" hidden="false" customHeight="false" outlineLevel="0" collapsed="false">
      <c r="A343" s="19"/>
      <c r="B343" s="20"/>
      <c r="C343" s="20"/>
      <c r="D343" s="20"/>
      <c r="E343" s="20"/>
      <c r="F343" s="20"/>
      <c r="G343" s="20"/>
      <c r="H343" s="21"/>
      <c r="I343" s="20"/>
    </row>
    <row r="344" s="22" customFormat="true" ht="14.25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1"/>
      <c r="I344" s="20"/>
    </row>
    <row r="345" s="22" customFormat="true" ht="14.25" hidden="false" customHeight="false" outlineLevel="0" collapsed="false">
      <c r="A345" s="19"/>
      <c r="B345" s="20"/>
      <c r="C345" s="20"/>
      <c r="D345" s="20"/>
      <c r="E345" s="20"/>
      <c r="F345" s="20"/>
      <c r="G345" s="20"/>
      <c r="H345" s="21"/>
      <c r="I345" s="20"/>
    </row>
    <row r="346" s="22" customFormat="true" ht="14.25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1"/>
      <c r="I346" s="20"/>
    </row>
    <row r="347" s="22" customFormat="true" ht="14.2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1"/>
      <c r="I347" s="20"/>
    </row>
    <row r="348" s="22" customFormat="true" ht="14.25" hidden="false" customHeight="false" outlineLevel="0" collapsed="false">
      <c r="A348" s="19"/>
      <c r="B348" s="20"/>
      <c r="C348" s="20"/>
      <c r="D348" s="20"/>
      <c r="E348" s="20"/>
      <c r="F348" s="20"/>
      <c r="G348" s="20"/>
      <c r="H348" s="21"/>
      <c r="I348" s="20"/>
    </row>
    <row r="349" s="22" customFormat="true" ht="14.2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1"/>
      <c r="I349" s="20"/>
    </row>
    <row r="350" s="22" customFormat="true" ht="14.25" hidden="false" customHeight="false" outlineLevel="0" collapsed="false">
      <c r="A350" s="19"/>
      <c r="B350" s="20"/>
      <c r="C350" s="20"/>
      <c r="D350" s="20"/>
      <c r="E350" s="20"/>
      <c r="F350" s="20"/>
      <c r="G350" s="20"/>
      <c r="H350" s="21"/>
      <c r="I350" s="20"/>
    </row>
    <row r="351" s="22" customFormat="true" ht="14.2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1"/>
      <c r="I351" s="20"/>
    </row>
    <row r="352" s="22" customFormat="true" ht="14.2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1"/>
      <c r="I352" s="20"/>
    </row>
    <row r="353" s="22" customFormat="true" ht="14.2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1"/>
      <c r="I353" s="20"/>
    </row>
    <row r="354" s="22" customFormat="true" ht="14.25" hidden="false" customHeight="false" outlineLevel="0" collapsed="false">
      <c r="A354" s="19"/>
      <c r="B354" s="20"/>
      <c r="C354" s="20"/>
      <c r="D354" s="20"/>
      <c r="E354" s="20"/>
      <c r="F354" s="20"/>
      <c r="G354" s="20"/>
      <c r="H354" s="21"/>
      <c r="I354" s="20"/>
    </row>
    <row r="355" s="22" customFormat="true" ht="14.2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1"/>
      <c r="I355" s="20"/>
    </row>
    <row r="356" s="22" customFormat="true" ht="14.2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1"/>
      <c r="I356" s="20"/>
    </row>
    <row r="357" s="22" customFormat="true" ht="14.2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1"/>
      <c r="I357" s="20"/>
    </row>
    <row r="358" s="22" customFormat="true" ht="14.25" hidden="false" customHeight="false" outlineLevel="0" collapsed="false">
      <c r="A358" s="19"/>
      <c r="B358" s="20"/>
      <c r="C358" s="20"/>
      <c r="D358" s="20"/>
      <c r="E358" s="20"/>
      <c r="F358" s="20"/>
      <c r="G358" s="20"/>
      <c r="H358" s="21"/>
      <c r="I358" s="20"/>
    </row>
    <row r="359" s="22" customFormat="true" ht="14.25" hidden="false" customHeight="false" outlineLevel="0" collapsed="false">
      <c r="A359" s="19"/>
      <c r="B359" s="20"/>
      <c r="C359" s="20"/>
      <c r="D359" s="20"/>
      <c r="E359" s="20"/>
      <c r="F359" s="20"/>
      <c r="G359" s="20"/>
      <c r="H359" s="21"/>
      <c r="I359" s="20"/>
    </row>
    <row r="360" s="22" customFormat="true" ht="14.2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1"/>
      <c r="I360" s="20"/>
    </row>
    <row r="361" s="22" customFormat="true" ht="14.2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1"/>
      <c r="I361" s="20"/>
    </row>
    <row r="362" s="22" customFormat="true" ht="14.2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1"/>
      <c r="I362" s="20"/>
    </row>
    <row r="363" s="22" customFormat="true" ht="14.25" hidden="false" customHeight="false" outlineLevel="0" collapsed="false">
      <c r="A363" s="19"/>
      <c r="B363" s="20"/>
      <c r="C363" s="20"/>
      <c r="D363" s="20"/>
      <c r="E363" s="20"/>
      <c r="F363" s="20"/>
      <c r="G363" s="20"/>
      <c r="H363" s="21"/>
      <c r="I363" s="20"/>
    </row>
    <row r="364" s="22" customFormat="true" ht="14.2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1"/>
      <c r="I364" s="20"/>
    </row>
    <row r="365" s="22" customFormat="true" ht="14.25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1"/>
      <c r="I365" s="20"/>
    </row>
    <row r="366" s="22" customFormat="true" ht="14.25" hidden="false" customHeight="false" outlineLevel="0" collapsed="false">
      <c r="A366" s="19"/>
      <c r="B366" s="20"/>
      <c r="C366" s="20"/>
      <c r="D366" s="20"/>
      <c r="E366" s="20"/>
      <c r="F366" s="20"/>
      <c r="G366" s="20"/>
      <c r="H366" s="21"/>
      <c r="I366" s="20"/>
    </row>
    <row r="367" s="22" customFormat="true" ht="14.2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1"/>
      <c r="I367" s="20"/>
    </row>
    <row r="368" s="22" customFormat="true" ht="14.2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1"/>
      <c r="I368" s="20"/>
    </row>
    <row r="369" s="22" customFormat="true" ht="14.2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1"/>
      <c r="I369" s="20"/>
    </row>
    <row r="370" s="22" customFormat="true" ht="14.25" hidden="false" customHeight="false" outlineLevel="0" collapsed="false">
      <c r="A370" s="19"/>
      <c r="B370" s="20"/>
      <c r="C370" s="20"/>
      <c r="D370" s="20"/>
      <c r="E370" s="20"/>
      <c r="F370" s="20"/>
      <c r="G370" s="20"/>
      <c r="H370" s="21"/>
      <c r="I370" s="20"/>
    </row>
    <row r="371" s="22" customFormat="true" ht="14.25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1"/>
      <c r="I371" s="20"/>
    </row>
    <row r="372" s="22" customFormat="true" ht="14.25" hidden="false" customHeight="false" outlineLevel="0" collapsed="false">
      <c r="A372" s="19"/>
      <c r="B372" s="20"/>
      <c r="C372" s="20"/>
      <c r="D372" s="20"/>
      <c r="E372" s="20"/>
      <c r="F372" s="20"/>
      <c r="G372" s="20"/>
      <c r="H372" s="21"/>
      <c r="I372" s="20"/>
    </row>
    <row r="373" s="22" customFormat="true" ht="14.25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1"/>
      <c r="I373" s="20"/>
    </row>
    <row r="374" s="22" customFormat="true" ht="14.25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1"/>
      <c r="I374" s="20"/>
    </row>
    <row r="375" s="22" customFormat="true" ht="14.25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1"/>
      <c r="I375" s="20"/>
    </row>
    <row r="376" s="22" customFormat="true" ht="14.25" hidden="false" customHeight="false" outlineLevel="0" collapsed="false">
      <c r="A376" s="19"/>
      <c r="B376" s="20"/>
      <c r="C376" s="20"/>
      <c r="D376" s="20"/>
      <c r="E376" s="20"/>
      <c r="F376" s="20"/>
      <c r="G376" s="20"/>
      <c r="H376" s="21"/>
      <c r="I376" s="20"/>
    </row>
    <row r="377" s="22" customFormat="true" ht="14.25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1"/>
      <c r="I377" s="20"/>
    </row>
    <row r="378" s="22" customFormat="true" ht="14.2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1"/>
      <c r="I378" s="20"/>
    </row>
    <row r="379" s="22" customFormat="true" ht="14.2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1"/>
      <c r="I379" s="20"/>
    </row>
    <row r="380" s="22" customFormat="true" ht="14.2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1"/>
      <c r="I380" s="20"/>
    </row>
    <row r="381" s="22" customFormat="true" ht="14.25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1"/>
      <c r="I381" s="20"/>
    </row>
    <row r="382" s="22" customFormat="true" ht="14.2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1"/>
      <c r="I382" s="20"/>
    </row>
    <row r="383" s="22" customFormat="true" ht="14.2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1"/>
      <c r="I383" s="20"/>
    </row>
    <row r="384" s="22" customFormat="true" ht="14.25" hidden="false" customHeight="false" outlineLevel="0" collapsed="false">
      <c r="A384" s="19"/>
      <c r="B384" s="20"/>
      <c r="C384" s="20"/>
      <c r="D384" s="20"/>
      <c r="E384" s="20"/>
      <c r="F384" s="20"/>
      <c r="G384" s="20"/>
      <c r="H384" s="21"/>
      <c r="I384" s="20"/>
    </row>
    <row r="385" s="22" customFormat="true" ht="14.2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1"/>
      <c r="I385" s="20"/>
    </row>
    <row r="386" s="22" customFormat="true" ht="14.25" hidden="false" customHeight="false" outlineLevel="0" collapsed="false">
      <c r="A386" s="19"/>
      <c r="B386" s="20"/>
      <c r="C386" s="20"/>
      <c r="D386" s="20"/>
      <c r="E386" s="20"/>
      <c r="F386" s="20"/>
      <c r="G386" s="20"/>
      <c r="H386" s="21"/>
      <c r="I386" s="20"/>
    </row>
    <row r="387" s="22" customFormat="true" ht="14.25" hidden="false" customHeight="false" outlineLevel="0" collapsed="false">
      <c r="A387" s="19"/>
      <c r="B387" s="20"/>
      <c r="C387" s="20"/>
      <c r="D387" s="20"/>
      <c r="E387" s="20"/>
      <c r="F387" s="20"/>
      <c r="G387" s="20"/>
      <c r="H387" s="21"/>
      <c r="I387" s="20"/>
    </row>
    <row r="388" s="22" customFormat="true" ht="14.25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1"/>
      <c r="I388" s="20"/>
    </row>
    <row r="389" s="22" customFormat="true" ht="14.25" hidden="false" customHeight="false" outlineLevel="0" collapsed="false">
      <c r="A389" s="19"/>
      <c r="B389" s="20"/>
      <c r="C389" s="20"/>
      <c r="D389" s="20"/>
      <c r="E389" s="20"/>
      <c r="F389" s="20"/>
      <c r="G389" s="20"/>
      <c r="H389" s="21"/>
      <c r="I389" s="20"/>
    </row>
    <row r="390" s="22" customFormat="true" ht="14.25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1"/>
      <c r="I390" s="20"/>
    </row>
    <row r="391" s="22" customFormat="true" ht="14.25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1"/>
      <c r="I391" s="20"/>
    </row>
    <row r="392" s="22" customFormat="true" ht="14.25" hidden="false" customHeight="false" outlineLevel="0" collapsed="false">
      <c r="A392" s="19"/>
      <c r="B392" s="20"/>
      <c r="C392" s="20"/>
      <c r="D392" s="20"/>
      <c r="E392" s="20"/>
      <c r="F392" s="20"/>
      <c r="G392" s="20"/>
      <c r="H392" s="21"/>
      <c r="I392" s="20"/>
    </row>
    <row r="393" s="22" customFormat="true" ht="14.25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1"/>
      <c r="I393" s="20"/>
    </row>
    <row r="394" s="22" customFormat="true" ht="14.25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1"/>
      <c r="I394" s="20"/>
    </row>
    <row r="395" s="22" customFormat="true" ht="14.25" hidden="false" customHeight="false" outlineLevel="0" collapsed="false">
      <c r="A395" s="19"/>
      <c r="B395" s="20"/>
      <c r="C395" s="20"/>
      <c r="D395" s="20"/>
      <c r="E395" s="20"/>
      <c r="F395" s="20"/>
      <c r="G395" s="20"/>
      <c r="H395" s="21"/>
      <c r="I395" s="20"/>
    </row>
    <row r="396" s="22" customFormat="true" ht="14.2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1"/>
      <c r="I396" s="20"/>
    </row>
    <row r="397" s="22" customFormat="true" ht="14.25" hidden="false" customHeight="false" outlineLevel="0" collapsed="false">
      <c r="A397" s="19"/>
      <c r="B397" s="20"/>
      <c r="C397" s="20"/>
      <c r="D397" s="20"/>
      <c r="E397" s="20"/>
      <c r="F397" s="20"/>
      <c r="G397" s="20"/>
      <c r="H397" s="21"/>
      <c r="I397" s="20"/>
    </row>
    <row r="398" s="22" customFormat="true" ht="14.2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1"/>
      <c r="I398" s="20"/>
    </row>
    <row r="399" s="22" customFormat="true" ht="14.25" hidden="false" customHeight="false" outlineLevel="0" collapsed="false">
      <c r="A399" s="19"/>
      <c r="B399" s="20"/>
      <c r="C399" s="20"/>
      <c r="D399" s="20"/>
      <c r="E399" s="20"/>
      <c r="F399" s="20"/>
      <c r="G399" s="20"/>
      <c r="H399" s="21"/>
      <c r="I399" s="20"/>
    </row>
    <row r="400" s="22" customFormat="true" ht="14.2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1"/>
      <c r="I400" s="20"/>
    </row>
    <row r="401" s="22" customFormat="true" ht="14.2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1"/>
      <c r="I401" s="20"/>
    </row>
    <row r="402" s="22" customFormat="true" ht="14.25" hidden="false" customHeight="false" outlineLevel="0" collapsed="false">
      <c r="A402" s="19"/>
      <c r="B402" s="20"/>
      <c r="C402" s="20"/>
      <c r="D402" s="20"/>
      <c r="E402" s="20"/>
      <c r="F402" s="20"/>
      <c r="G402" s="20"/>
      <c r="H402" s="21"/>
      <c r="I402" s="20"/>
    </row>
    <row r="403" s="22" customFormat="true" ht="14.25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1"/>
      <c r="I403" s="20"/>
    </row>
    <row r="404" s="22" customFormat="true" ht="14.2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1"/>
      <c r="I404" s="20"/>
    </row>
    <row r="405" s="22" customFormat="true" ht="14.25" hidden="false" customHeight="false" outlineLevel="0" collapsed="false">
      <c r="A405" s="19"/>
      <c r="B405" s="20"/>
      <c r="C405" s="20"/>
      <c r="D405" s="20"/>
      <c r="E405" s="20"/>
      <c r="F405" s="20"/>
      <c r="G405" s="20"/>
      <c r="H405" s="21"/>
      <c r="I405" s="20"/>
    </row>
    <row r="406" s="22" customFormat="true" ht="14.2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1"/>
      <c r="I406" s="20"/>
    </row>
    <row r="407" s="22" customFormat="true" ht="14.25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1"/>
      <c r="I407" s="20"/>
    </row>
    <row r="408" s="22" customFormat="true" ht="14.25" hidden="false" customHeight="false" outlineLevel="0" collapsed="false">
      <c r="A408" s="19"/>
      <c r="B408" s="20"/>
      <c r="C408" s="20"/>
      <c r="D408" s="20"/>
      <c r="E408" s="20"/>
      <c r="F408" s="20"/>
      <c r="G408" s="20"/>
      <c r="H408" s="21"/>
      <c r="I408" s="20"/>
    </row>
    <row r="409" s="22" customFormat="true" ht="14.2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1"/>
      <c r="I409" s="20"/>
    </row>
    <row r="410" s="22" customFormat="true" ht="14.25" hidden="false" customHeight="false" outlineLevel="0" collapsed="false">
      <c r="A410" s="19"/>
      <c r="B410" s="20"/>
      <c r="C410" s="20"/>
      <c r="D410" s="20"/>
      <c r="E410" s="20"/>
      <c r="F410" s="20"/>
      <c r="G410" s="20"/>
      <c r="H410" s="21"/>
      <c r="I410" s="20"/>
    </row>
    <row r="411" s="22" customFormat="true" ht="14.25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1"/>
      <c r="I411" s="20"/>
    </row>
    <row r="412" s="22" customFormat="true" ht="14.25" hidden="false" customHeight="false" outlineLevel="0" collapsed="false">
      <c r="A412" s="19"/>
      <c r="B412" s="20"/>
      <c r="C412" s="20"/>
      <c r="D412" s="20"/>
      <c r="E412" s="20"/>
      <c r="F412" s="20"/>
      <c r="G412" s="20"/>
      <c r="H412" s="21"/>
      <c r="I412" s="20"/>
    </row>
    <row r="413" s="22" customFormat="true" ht="14.25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1"/>
      <c r="I413" s="20"/>
    </row>
    <row r="414" s="22" customFormat="true" ht="14.25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1"/>
      <c r="I414" s="20"/>
    </row>
    <row r="415" s="22" customFormat="true" ht="14.25" hidden="false" customHeight="false" outlineLevel="0" collapsed="false">
      <c r="A415" s="19"/>
      <c r="B415" s="20"/>
      <c r="C415" s="20"/>
      <c r="D415" s="20"/>
      <c r="E415" s="20"/>
      <c r="F415" s="20"/>
      <c r="G415" s="20"/>
      <c r="H415" s="21"/>
      <c r="I415" s="20"/>
    </row>
    <row r="416" s="22" customFormat="true" ht="14.25" hidden="false" customHeight="false" outlineLevel="0" collapsed="false">
      <c r="A416" s="19"/>
      <c r="B416" s="20"/>
      <c r="C416" s="20"/>
      <c r="D416" s="20"/>
      <c r="E416" s="20"/>
      <c r="F416" s="20"/>
      <c r="G416" s="20"/>
      <c r="H416" s="21"/>
      <c r="I416" s="20"/>
    </row>
    <row r="417" s="22" customFormat="true" ht="14.25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1"/>
      <c r="I417" s="20"/>
    </row>
    <row r="418" s="22" customFormat="true" ht="14.2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1"/>
      <c r="I418" s="20"/>
    </row>
    <row r="419" s="22" customFormat="true" ht="14.2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1"/>
      <c r="I419" s="20"/>
    </row>
    <row r="420" s="22" customFormat="true" ht="14.2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1"/>
      <c r="I420" s="20"/>
    </row>
    <row r="421" s="22" customFormat="true" ht="14.25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1"/>
      <c r="I421" s="20"/>
    </row>
    <row r="422" s="22" customFormat="true" ht="14.2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1"/>
      <c r="I422" s="20"/>
    </row>
    <row r="423" s="22" customFormat="true" ht="14.2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1"/>
      <c r="I423" s="20"/>
    </row>
    <row r="424" s="22" customFormat="true" ht="14.25" hidden="false" customHeight="false" outlineLevel="0" collapsed="false">
      <c r="A424" s="19"/>
      <c r="B424" s="20"/>
      <c r="C424" s="20"/>
      <c r="D424" s="20"/>
      <c r="E424" s="20"/>
      <c r="F424" s="20"/>
      <c r="G424" s="20"/>
      <c r="H424" s="21"/>
      <c r="I424" s="20"/>
    </row>
    <row r="425" s="22" customFormat="true" ht="14.25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1"/>
      <c r="I425" s="20"/>
    </row>
    <row r="426" s="22" customFormat="true" ht="14.25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1"/>
      <c r="I426" s="20"/>
    </row>
    <row r="427" s="22" customFormat="true" ht="14.25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1"/>
      <c r="I427" s="20"/>
    </row>
    <row r="428" s="22" customFormat="true" ht="14.25" hidden="false" customHeight="false" outlineLevel="0" collapsed="false">
      <c r="A428" s="19"/>
      <c r="B428" s="20"/>
      <c r="C428" s="20"/>
      <c r="D428" s="20"/>
      <c r="E428" s="20"/>
      <c r="F428" s="20"/>
      <c r="G428" s="20"/>
      <c r="H428" s="21"/>
      <c r="I428" s="20"/>
    </row>
    <row r="429" s="22" customFormat="true" ht="14.25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1"/>
      <c r="I429" s="20"/>
    </row>
    <row r="430" s="22" customFormat="true" ht="14.25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1"/>
      <c r="I430" s="20"/>
    </row>
    <row r="431" s="22" customFormat="true" ht="14.25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1"/>
      <c r="I431" s="20"/>
    </row>
    <row r="432" s="22" customFormat="true" ht="14.25" hidden="false" customHeight="false" outlineLevel="0" collapsed="false">
      <c r="A432" s="19"/>
      <c r="B432" s="20"/>
      <c r="C432" s="20"/>
      <c r="D432" s="20"/>
      <c r="E432" s="20"/>
      <c r="F432" s="20"/>
      <c r="G432" s="20"/>
      <c r="H432" s="21"/>
      <c r="I432" s="20"/>
    </row>
    <row r="433" s="22" customFormat="true" ht="14.2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1"/>
      <c r="I433" s="20"/>
    </row>
    <row r="434" s="22" customFormat="true" ht="14.2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1"/>
      <c r="I434" s="20"/>
    </row>
    <row r="435" s="22" customFormat="true" ht="14.2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1"/>
      <c r="I435" s="20"/>
    </row>
    <row r="436" s="22" customFormat="true" ht="14.2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1"/>
      <c r="I436" s="20"/>
    </row>
    <row r="437" s="22" customFormat="true" ht="14.25" hidden="false" customHeight="false" outlineLevel="0" collapsed="false">
      <c r="A437" s="19"/>
      <c r="B437" s="20"/>
      <c r="C437" s="20"/>
      <c r="D437" s="20"/>
      <c r="E437" s="20"/>
      <c r="F437" s="20"/>
      <c r="G437" s="20"/>
      <c r="H437" s="21"/>
      <c r="I437" s="20"/>
    </row>
    <row r="438" s="22" customFormat="true" ht="14.25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1"/>
      <c r="I438" s="20"/>
    </row>
    <row r="439" s="22" customFormat="true" ht="14.25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1"/>
      <c r="I439" s="20"/>
    </row>
    <row r="440" s="22" customFormat="true" ht="14.25" hidden="false" customHeight="false" outlineLevel="0" collapsed="false">
      <c r="A440" s="19"/>
      <c r="B440" s="20"/>
      <c r="C440" s="20"/>
      <c r="D440" s="20"/>
      <c r="E440" s="20"/>
      <c r="F440" s="20"/>
      <c r="G440" s="20"/>
      <c r="H440" s="21"/>
      <c r="I440" s="20"/>
    </row>
    <row r="441" s="22" customFormat="true" ht="14.25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1"/>
      <c r="I441" s="20"/>
    </row>
    <row r="442" s="22" customFormat="true" ht="14.25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1"/>
      <c r="I442" s="20"/>
    </row>
    <row r="443" s="22" customFormat="true" ht="14.25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1"/>
      <c r="I443" s="20"/>
    </row>
    <row r="444" s="22" customFormat="true" ht="14.2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1"/>
      <c r="I444" s="20"/>
    </row>
    <row r="445" s="22" customFormat="true" ht="14.25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1"/>
      <c r="I445" s="20"/>
    </row>
    <row r="446" s="22" customFormat="true" ht="14.2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1"/>
      <c r="I446" s="20"/>
    </row>
    <row r="447" s="22" customFormat="true" ht="14.25" hidden="false" customHeight="false" outlineLevel="0" collapsed="false">
      <c r="A447" s="19"/>
      <c r="B447" s="20"/>
      <c r="C447" s="20"/>
      <c r="D447" s="20"/>
      <c r="E447" s="20"/>
      <c r="F447" s="20"/>
      <c r="G447" s="20"/>
      <c r="H447" s="21"/>
      <c r="I447" s="20"/>
    </row>
    <row r="448" s="22" customFormat="true" ht="14.25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1"/>
      <c r="I448" s="20"/>
    </row>
    <row r="449" s="22" customFormat="true" ht="14.25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1"/>
      <c r="I449" s="20"/>
    </row>
    <row r="450" s="22" customFormat="true" ht="14.25" hidden="false" customHeight="false" outlineLevel="0" collapsed="false">
      <c r="A450" s="19"/>
      <c r="B450" s="20"/>
      <c r="C450" s="20"/>
      <c r="D450" s="20"/>
      <c r="E450" s="20"/>
      <c r="F450" s="20"/>
      <c r="G450" s="20"/>
      <c r="H450" s="21"/>
      <c r="I450" s="20"/>
    </row>
    <row r="451" s="22" customFormat="true" ht="14.2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1"/>
      <c r="I451" s="20"/>
    </row>
    <row r="452" s="22" customFormat="true" ht="14.25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1"/>
      <c r="I452" s="20"/>
    </row>
    <row r="453" s="22" customFormat="true" ht="14.25" hidden="false" customHeight="false" outlineLevel="0" collapsed="false">
      <c r="A453" s="19"/>
      <c r="B453" s="20"/>
      <c r="C453" s="20"/>
      <c r="D453" s="20"/>
      <c r="E453" s="20"/>
      <c r="F453" s="20"/>
      <c r="G453" s="20"/>
      <c r="H453" s="21"/>
      <c r="I453" s="20"/>
    </row>
    <row r="454" s="22" customFormat="true" ht="14.25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1"/>
      <c r="I454" s="20"/>
    </row>
    <row r="455" s="22" customFormat="true" ht="14.25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1"/>
      <c r="I455" s="20"/>
    </row>
    <row r="456" s="22" customFormat="true" ht="14.25" hidden="false" customHeight="false" outlineLevel="0" collapsed="false">
      <c r="A456" s="19"/>
      <c r="B456" s="20"/>
      <c r="C456" s="20"/>
      <c r="D456" s="20"/>
      <c r="E456" s="20"/>
      <c r="F456" s="20"/>
      <c r="G456" s="20"/>
      <c r="H456" s="21"/>
      <c r="I456" s="20"/>
    </row>
    <row r="457" s="22" customFormat="true" ht="14.2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1"/>
      <c r="I457" s="20"/>
    </row>
    <row r="458" s="22" customFormat="true" ht="14.25" hidden="false" customHeight="false" outlineLevel="0" collapsed="false">
      <c r="A458" s="19"/>
      <c r="B458" s="20"/>
      <c r="C458" s="20"/>
      <c r="D458" s="20"/>
      <c r="E458" s="20"/>
      <c r="F458" s="20"/>
      <c r="G458" s="20"/>
      <c r="H458" s="21"/>
      <c r="I458" s="20"/>
    </row>
    <row r="459" s="22" customFormat="true" ht="14.25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1"/>
      <c r="I459" s="20"/>
    </row>
    <row r="460" s="22" customFormat="true" ht="14.25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1"/>
      <c r="I460" s="20"/>
    </row>
    <row r="461" s="22" customFormat="true" ht="14.25" hidden="false" customHeight="false" outlineLevel="0" collapsed="false">
      <c r="A461" s="19"/>
      <c r="B461" s="20"/>
      <c r="C461" s="20"/>
      <c r="D461" s="20"/>
      <c r="E461" s="20"/>
      <c r="F461" s="20"/>
      <c r="G461" s="20"/>
      <c r="H461" s="21"/>
      <c r="I461" s="20"/>
    </row>
    <row r="462" s="22" customFormat="true" ht="14.25" hidden="false" customHeight="false" outlineLevel="0" collapsed="false">
      <c r="A462" s="19"/>
      <c r="B462" s="20"/>
      <c r="C462" s="20"/>
      <c r="D462" s="20"/>
      <c r="E462" s="20"/>
      <c r="F462" s="20"/>
      <c r="G462" s="20"/>
      <c r="H462" s="21"/>
      <c r="I462" s="20"/>
    </row>
    <row r="463" s="22" customFormat="true" ht="14.2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1"/>
      <c r="I463" s="20"/>
    </row>
    <row r="464" s="22" customFormat="true" ht="14.25" hidden="false" customHeight="false" outlineLevel="0" collapsed="false">
      <c r="A464" s="19"/>
      <c r="B464" s="20"/>
      <c r="C464" s="20"/>
      <c r="D464" s="20"/>
      <c r="E464" s="20"/>
      <c r="F464" s="20"/>
      <c r="G464" s="20"/>
      <c r="H464" s="21"/>
      <c r="I464" s="20"/>
    </row>
    <row r="465" s="22" customFormat="true" ht="14.2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1"/>
      <c r="I465" s="20"/>
    </row>
    <row r="466" s="22" customFormat="true" ht="14.25" hidden="false" customHeight="false" outlineLevel="0" collapsed="false">
      <c r="A466" s="19"/>
      <c r="B466" s="20"/>
      <c r="C466" s="20"/>
      <c r="D466" s="20"/>
      <c r="E466" s="20"/>
      <c r="F466" s="20"/>
      <c r="G466" s="20"/>
      <c r="H466" s="21"/>
      <c r="I466" s="20"/>
    </row>
    <row r="467" s="22" customFormat="true" ht="14.25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1"/>
      <c r="I467" s="20"/>
    </row>
    <row r="468" s="22" customFormat="true" ht="14.25" hidden="false" customHeight="false" outlineLevel="0" collapsed="false">
      <c r="A468" s="19"/>
      <c r="B468" s="20"/>
      <c r="C468" s="20"/>
      <c r="D468" s="20"/>
      <c r="E468" s="20"/>
      <c r="F468" s="20"/>
      <c r="G468" s="20"/>
      <c r="H468" s="21"/>
      <c r="I468" s="20"/>
    </row>
  </sheetData>
  <mergeCells count="1">
    <mergeCell ref="A1:N1"/>
  </mergeCells>
  <dataValidations count="13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H4:H468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I4:I468" type="textLength">
      <formula1>512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68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468" type="textLength">
      <formula1>204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468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468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468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468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468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null</cp:lastModifiedBy>
  <cp:lastPrinted>2020-01-03T02:10:34Z</cp:lastPrinted>
  <dcterms:modified xsi:type="dcterms:W3CDTF">2020-04-17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