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color rgb="FF000000"/>
        <rFont val="Noto Sans"/>
        <family val="2"/>
      </rPr>
      <t xml:space="preserve">新会区</t>
    </r>
    <r>
      <rPr>
        <b val="true"/>
        <sz val="20"/>
        <color rgb="FF000000"/>
        <rFont val="仿宋_GB2312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新能源汽车省、市、区三级补贴明细表</t>
    </r>
  </si>
  <si>
    <t xml:space="preserve">序号</t>
  </si>
  <si>
    <t xml:space="preserve">车牌号</t>
  </si>
  <si>
    <t xml:space="preserve">补贴总金额</t>
  </si>
  <si>
    <t xml:space="preserve">省级补贴金额（万元）</t>
  </si>
  <si>
    <t xml:space="preserve">市、区级补贴金额（万元）</t>
  </si>
  <si>
    <t xml:space="preserve">补贴合计（万元）</t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F0669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1226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663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2832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8181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3986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8160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2392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3920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100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5825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8590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0133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218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2315X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8111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219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1235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2348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3550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2689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1555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22832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2627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980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F0036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6522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1772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7070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6822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2818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1243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0511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2189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0105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2190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15333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仿宋_GB2312"/>
        <family val="3"/>
        <charset val="134"/>
      </rPr>
      <t xml:space="preserve">JD05555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00_);[RED]\(0.00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22.87"/>
    <col collapsed="false" customWidth="true" hidden="true" outlineLevel="0" max="3" min="3" style="0" width="10.74"/>
    <col collapsed="false" customWidth="true" hidden="false" outlineLevel="0" max="4" min="4" style="0" width="27.62"/>
    <col collapsed="false" customWidth="true" hidden="false" outlineLevel="0" max="5" min="5" style="1" width="25.87"/>
    <col collapsed="false" customWidth="true" hidden="false" outlineLevel="0" max="6" min="6" style="1" width="23.62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3" t="n">
        <v>1</v>
      </c>
      <c r="B3" s="6" t="s">
        <v>7</v>
      </c>
      <c r="C3" s="7"/>
      <c r="D3" s="8" t="n">
        <v>0.3156</v>
      </c>
      <c r="E3" s="9" t="n">
        <f aca="false">F3-D3</f>
        <v>0.2344</v>
      </c>
      <c r="F3" s="10" t="n">
        <v>0.55</v>
      </c>
    </row>
    <row r="4" customFormat="false" ht="30" hidden="false" customHeight="true" outlineLevel="0" collapsed="false">
      <c r="A4" s="3" t="n">
        <v>2</v>
      </c>
      <c r="B4" s="6" t="s">
        <v>8</v>
      </c>
      <c r="C4" s="11"/>
      <c r="D4" s="8" t="n">
        <v>1.3986</v>
      </c>
      <c r="E4" s="9" t="n">
        <f aca="false">F4-D4</f>
        <v>1.0386</v>
      </c>
      <c r="F4" s="10" t="n">
        <v>2.4372</v>
      </c>
    </row>
    <row r="5" customFormat="false" ht="30" hidden="false" customHeight="true" outlineLevel="0" collapsed="false">
      <c r="A5" s="3" t="n">
        <v>3</v>
      </c>
      <c r="B5" s="6" t="s">
        <v>9</v>
      </c>
      <c r="C5" s="11"/>
      <c r="D5" s="8" t="n">
        <v>1.2912</v>
      </c>
      <c r="E5" s="9" t="n">
        <f aca="false">F5-D5</f>
        <v>0.9588</v>
      </c>
      <c r="F5" s="10" t="n">
        <v>2.25</v>
      </c>
    </row>
    <row r="6" customFormat="false" ht="30" hidden="false" customHeight="true" outlineLevel="0" collapsed="false">
      <c r="A6" s="3" t="n">
        <v>4</v>
      </c>
      <c r="B6" s="6" t="s">
        <v>10</v>
      </c>
      <c r="C6" s="11"/>
      <c r="D6" s="8" t="n">
        <v>1.2912</v>
      </c>
      <c r="E6" s="9" t="n">
        <f aca="false">F6-D6</f>
        <v>0.9588</v>
      </c>
      <c r="F6" s="10" t="n">
        <v>2.25</v>
      </c>
    </row>
    <row r="7" customFormat="false" ht="30" hidden="false" customHeight="true" outlineLevel="0" collapsed="false">
      <c r="A7" s="3" t="n">
        <v>5</v>
      </c>
      <c r="B7" s="6" t="s">
        <v>11</v>
      </c>
      <c r="C7" s="11"/>
      <c r="D7" s="8" t="n">
        <v>1.8852</v>
      </c>
      <c r="E7" s="9" t="n">
        <f aca="false">F7-D7</f>
        <v>1.3998</v>
      </c>
      <c r="F7" s="10" t="n">
        <v>3.285</v>
      </c>
    </row>
    <row r="8" customFormat="false" ht="30" hidden="false" customHeight="true" outlineLevel="0" collapsed="false">
      <c r="A8" s="3" t="n">
        <v>6</v>
      </c>
      <c r="B8" s="6" t="s">
        <v>12</v>
      </c>
      <c r="C8" s="11"/>
      <c r="D8" s="8" t="n">
        <v>1.8852</v>
      </c>
      <c r="E8" s="9" t="n">
        <f aca="false">F8-D8</f>
        <v>1.3998</v>
      </c>
      <c r="F8" s="10" t="n">
        <v>3.285</v>
      </c>
    </row>
    <row r="9" customFormat="false" ht="30" hidden="false" customHeight="true" outlineLevel="0" collapsed="false">
      <c r="A9" s="3" t="n">
        <v>7</v>
      </c>
      <c r="B9" s="6" t="s">
        <v>13</v>
      </c>
      <c r="C9" s="11"/>
      <c r="D9" s="8" t="n">
        <v>1.8852</v>
      </c>
      <c r="E9" s="9" t="n">
        <f aca="false">F9-D9</f>
        <v>1.3998</v>
      </c>
      <c r="F9" s="10" t="n">
        <v>3.285</v>
      </c>
    </row>
    <row r="10" customFormat="false" ht="30" hidden="false" customHeight="true" outlineLevel="0" collapsed="false">
      <c r="A10" s="3" t="n">
        <v>8</v>
      </c>
      <c r="B10" s="6" t="s">
        <v>14</v>
      </c>
      <c r="C10" s="11"/>
      <c r="D10" s="8" t="n">
        <v>1.1311</v>
      </c>
      <c r="E10" s="9" t="n">
        <f aca="false">F10-D10</f>
        <v>0.8399</v>
      </c>
      <c r="F10" s="10" t="n">
        <v>1.971</v>
      </c>
    </row>
    <row r="11" customFormat="false" ht="30" hidden="false" customHeight="true" outlineLevel="0" collapsed="false">
      <c r="A11" s="3" t="n">
        <v>9</v>
      </c>
      <c r="B11" s="6" t="s">
        <v>15</v>
      </c>
      <c r="C11" s="11"/>
      <c r="D11" s="8" t="n">
        <v>1.1311</v>
      </c>
      <c r="E11" s="9" t="n">
        <f aca="false">F11-D11</f>
        <v>0.8399</v>
      </c>
      <c r="F11" s="10" t="n">
        <v>1.971</v>
      </c>
    </row>
    <row r="12" customFormat="false" ht="30" hidden="false" customHeight="true" outlineLevel="0" collapsed="false">
      <c r="A12" s="3" t="n">
        <v>10</v>
      </c>
      <c r="B12" s="6" t="s">
        <v>16</v>
      </c>
      <c r="C12" s="11"/>
      <c r="D12" s="8" t="n">
        <v>0.7231</v>
      </c>
      <c r="E12" s="9" t="n">
        <f aca="false">F12-D12</f>
        <v>0.5369</v>
      </c>
      <c r="F12" s="10" t="n">
        <v>1.26</v>
      </c>
    </row>
    <row r="13" customFormat="false" ht="30" hidden="false" customHeight="true" outlineLevel="0" collapsed="false">
      <c r="A13" s="3" t="n">
        <v>11</v>
      </c>
      <c r="B13" s="6" t="s">
        <v>17</v>
      </c>
      <c r="C13" s="11"/>
      <c r="D13" s="8" t="n">
        <v>0.7231</v>
      </c>
      <c r="E13" s="9" t="n">
        <f aca="false">F13-D13</f>
        <v>0.5369</v>
      </c>
      <c r="F13" s="10" t="n">
        <v>1.26</v>
      </c>
    </row>
    <row r="14" customFormat="false" ht="30" hidden="false" customHeight="true" outlineLevel="0" collapsed="false">
      <c r="A14" s="3" t="n">
        <v>12</v>
      </c>
      <c r="B14" s="6" t="s">
        <v>18</v>
      </c>
      <c r="C14" s="11"/>
      <c r="D14" s="8" t="n">
        <v>0.9469</v>
      </c>
      <c r="E14" s="9" t="n">
        <f aca="false">F14-D14</f>
        <v>0.7031</v>
      </c>
      <c r="F14" s="10" t="n">
        <v>1.65</v>
      </c>
    </row>
    <row r="15" customFormat="false" ht="30" hidden="false" customHeight="true" outlineLevel="0" collapsed="false">
      <c r="A15" s="3" t="n">
        <v>13</v>
      </c>
      <c r="B15" s="6" t="s">
        <v>19</v>
      </c>
      <c r="C15" s="11"/>
      <c r="D15" s="8" t="n">
        <v>1.2912</v>
      </c>
      <c r="E15" s="9" t="n">
        <f aca="false">F15-D15</f>
        <v>0.9588</v>
      </c>
      <c r="F15" s="10" t="n">
        <v>2.25</v>
      </c>
    </row>
    <row r="16" customFormat="false" ht="30" hidden="false" customHeight="true" outlineLevel="0" collapsed="false">
      <c r="A16" s="3" t="n">
        <v>14</v>
      </c>
      <c r="B16" s="6" t="s">
        <v>20</v>
      </c>
      <c r="C16" s="11"/>
      <c r="D16" s="8" t="n">
        <v>1.2912</v>
      </c>
      <c r="E16" s="9" t="n">
        <f aca="false">F16-D16</f>
        <v>0.9588</v>
      </c>
      <c r="F16" s="10" t="n">
        <v>2.25</v>
      </c>
    </row>
    <row r="17" customFormat="false" ht="30" hidden="false" customHeight="true" outlineLevel="0" collapsed="false">
      <c r="A17" s="3" t="n">
        <v>15</v>
      </c>
      <c r="B17" s="6" t="s">
        <v>21</v>
      </c>
      <c r="C17" s="11"/>
      <c r="D17" s="8" t="n">
        <v>0.9722</v>
      </c>
      <c r="E17" s="9" t="n">
        <f aca="false">F17-D17</f>
        <v>0.7218</v>
      </c>
      <c r="F17" s="10" t="n">
        <v>1.694</v>
      </c>
    </row>
    <row r="18" customFormat="false" ht="30" hidden="false" customHeight="true" outlineLevel="0" collapsed="false">
      <c r="A18" s="3" t="n">
        <v>16</v>
      </c>
      <c r="B18" s="6" t="s">
        <v>22</v>
      </c>
      <c r="C18" s="7"/>
      <c r="D18" s="8" t="n">
        <v>1.2912</v>
      </c>
      <c r="E18" s="9" t="n">
        <f aca="false">F18-D18</f>
        <v>0.9588</v>
      </c>
      <c r="F18" s="10" t="n">
        <v>2.25</v>
      </c>
    </row>
    <row r="19" customFormat="false" ht="30" hidden="false" customHeight="true" outlineLevel="0" collapsed="false">
      <c r="A19" s="3" t="n">
        <v>17</v>
      </c>
      <c r="B19" s="6" t="s">
        <v>23</v>
      </c>
      <c r="C19" s="12"/>
      <c r="D19" s="8" t="n">
        <v>1.2912</v>
      </c>
      <c r="E19" s="9" t="n">
        <f aca="false">F19-D19</f>
        <v>0.9588</v>
      </c>
      <c r="F19" s="10" t="n">
        <v>2.25</v>
      </c>
    </row>
    <row r="20" customFormat="false" ht="30" hidden="false" customHeight="true" outlineLevel="0" collapsed="false">
      <c r="A20" s="3" t="n">
        <v>18</v>
      </c>
      <c r="B20" s="6" t="s">
        <v>24</v>
      </c>
      <c r="C20" s="12"/>
      <c r="D20" s="8" t="n">
        <v>1.5782</v>
      </c>
      <c r="E20" s="9" t="n">
        <f aca="false">F20-D20</f>
        <v>1.1718</v>
      </c>
      <c r="F20" s="10" t="n">
        <v>2.75</v>
      </c>
    </row>
    <row r="21" customFormat="false" ht="30" hidden="false" customHeight="true" outlineLevel="0" collapsed="false">
      <c r="A21" s="3" t="n">
        <v>19</v>
      </c>
      <c r="B21" s="6" t="s">
        <v>25</v>
      </c>
      <c r="C21" s="12"/>
      <c r="D21" s="8" t="n">
        <v>1.5782</v>
      </c>
      <c r="E21" s="9" t="n">
        <f aca="false">F21-D21</f>
        <v>1.1718</v>
      </c>
      <c r="F21" s="10" t="n">
        <v>2.75</v>
      </c>
    </row>
    <row r="22" customFormat="false" ht="30" hidden="false" customHeight="true" outlineLevel="0" collapsed="false">
      <c r="A22" s="3" t="n">
        <v>20</v>
      </c>
      <c r="B22" s="6" t="s">
        <v>26</v>
      </c>
      <c r="C22" s="12"/>
      <c r="D22" s="8" t="n">
        <v>1.5782</v>
      </c>
      <c r="E22" s="9" t="n">
        <f aca="false">F22-D22</f>
        <v>1.1718</v>
      </c>
      <c r="F22" s="10" t="n">
        <v>2.75</v>
      </c>
    </row>
    <row r="23" customFormat="false" ht="30" hidden="false" customHeight="true" outlineLevel="0" collapsed="false">
      <c r="A23" s="3" t="n">
        <v>21</v>
      </c>
      <c r="B23" s="6" t="s">
        <v>27</v>
      </c>
      <c r="C23" s="12"/>
      <c r="D23" s="8" t="n">
        <v>1.5782</v>
      </c>
      <c r="E23" s="9" t="n">
        <f aca="false">F23-D23</f>
        <v>1.1718</v>
      </c>
      <c r="F23" s="10" t="n">
        <v>2.75</v>
      </c>
    </row>
    <row r="24" customFormat="false" ht="30" hidden="false" customHeight="true" outlineLevel="0" collapsed="false">
      <c r="A24" s="3" t="n">
        <v>22</v>
      </c>
      <c r="B24" s="6" t="s">
        <v>28</v>
      </c>
      <c r="C24" s="12"/>
      <c r="D24" s="8" t="n">
        <v>1.2624</v>
      </c>
      <c r="E24" s="9" t="n">
        <f aca="false">F24-D24</f>
        <v>0.9376</v>
      </c>
      <c r="F24" s="10" t="n">
        <v>2.2</v>
      </c>
    </row>
    <row r="25" customFormat="false" ht="30" hidden="false" customHeight="true" outlineLevel="0" collapsed="false">
      <c r="A25" s="3" t="n">
        <v>23</v>
      </c>
      <c r="B25" s="6" t="s">
        <v>29</v>
      </c>
      <c r="C25" s="12"/>
      <c r="D25" s="8" t="n">
        <v>0.1205</v>
      </c>
      <c r="E25" s="9" t="n">
        <f aca="false">F25-D25</f>
        <v>0.0895</v>
      </c>
      <c r="F25" s="10" t="n">
        <v>0.21</v>
      </c>
    </row>
    <row r="26" customFormat="false" ht="30" hidden="false" customHeight="true" outlineLevel="0" collapsed="false">
      <c r="A26" s="3" t="n">
        <v>24</v>
      </c>
      <c r="B26" s="6" t="s">
        <v>30</v>
      </c>
      <c r="C26" s="12"/>
      <c r="D26" s="8" t="n">
        <v>0.1205</v>
      </c>
      <c r="E26" s="9" t="n">
        <f aca="false">F26-D26</f>
        <v>0.0895</v>
      </c>
      <c r="F26" s="10" t="n">
        <v>0.21</v>
      </c>
    </row>
    <row r="27" customFormat="false" ht="30" hidden="false" customHeight="true" outlineLevel="0" collapsed="false">
      <c r="A27" s="3" t="n">
        <v>25</v>
      </c>
      <c r="B27" s="6" t="s">
        <v>31</v>
      </c>
      <c r="C27" s="12"/>
      <c r="D27" s="8" t="n">
        <v>1.4203</v>
      </c>
      <c r="E27" s="9" t="n">
        <f aca="false">F27-D27</f>
        <v>1.0547</v>
      </c>
      <c r="F27" s="10" t="n">
        <v>2.475</v>
      </c>
    </row>
    <row r="28" customFormat="false" ht="30" hidden="false" customHeight="true" outlineLevel="0" collapsed="false">
      <c r="A28" s="3" t="n">
        <v>26</v>
      </c>
      <c r="B28" s="6" t="s">
        <v>32</v>
      </c>
      <c r="C28" s="12"/>
      <c r="D28" s="8" t="n">
        <v>0.6312</v>
      </c>
      <c r="E28" s="9" t="n">
        <f aca="false">F28-D28</f>
        <v>0.4688</v>
      </c>
      <c r="F28" s="10" t="n">
        <v>1.1</v>
      </c>
    </row>
    <row r="29" customFormat="false" ht="30" hidden="false" customHeight="true" outlineLevel="0" collapsed="false">
      <c r="A29" s="3" t="n">
        <v>27</v>
      </c>
      <c r="B29" s="6" t="s">
        <v>33</v>
      </c>
      <c r="C29" s="12"/>
      <c r="D29" s="8" t="n">
        <v>0.9373</v>
      </c>
      <c r="E29" s="9" t="n">
        <f aca="false">F29-D29</f>
        <v>0.6962</v>
      </c>
      <c r="F29" s="10" t="n">
        <v>1.6335</v>
      </c>
    </row>
    <row r="30" customFormat="false" ht="30" hidden="false" customHeight="true" outlineLevel="0" collapsed="false">
      <c r="A30" s="3" t="n">
        <v>28</v>
      </c>
      <c r="B30" s="6" t="s">
        <v>34</v>
      </c>
      <c r="C30" s="12"/>
      <c r="D30" s="8" t="n">
        <v>0.9373</v>
      </c>
      <c r="E30" s="9" t="n">
        <f aca="false">F30-D30</f>
        <v>0.6962</v>
      </c>
      <c r="F30" s="10" t="n">
        <v>1.6335</v>
      </c>
    </row>
    <row r="31" customFormat="false" ht="30" hidden="false" customHeight="true" outlineLevel="0" collapsed="false">
      <c r="A31" s="3" t="n">
        <v>29</v>
      </c>
      <c r="B31" s="6" t="s">
        <v>35</v>
      </c>
      <c r="C31" s="12"/>
      <c r="D31" s="8" t="n">
        <v>0.9373</v>
      </c>
      <c r="E31" s="9" t="n">
        <f aca="false">F31-D31</f>
        <v>0.6962</v>
      </c>
      <c r="F31" s="10" t="n">
        <v>1.6335</v>
      </c>
    </row>
    <row r="32" customFormat="false" ht="30" hidden="false" customHeight="true" outlineLevel="0" collapsed="false">
      <c r="A32" s="3" t="n">
        <v>30</v>
      </c>
      <c r="B32" s="6" t="s">
        <v>36</v>
      </c>
      <c r="C32" s="12"/>
      <c r="D32" s="8" t="n">
        <v>0.9373</v>
      </c>
      <c r="E32" s="9" t="n">
        <f aca="false">F32-D32</f>
        <v>0.6962</v>
      </c>
      <c r="F32" s="10" t="n">
        <v>1.6335</v>
      </c>
    </row>
    <row r="33" customFormat="false" ht="30" hidden="false" customHeight="true" outlineLevel="0" collapsed="false">
      <c r="A33" s="3" t="n">
        <v>31</v>
      </c>
      <c r="B33" s="6" t="s">
        <v>37</v>
      </c>
      <c r="C33" s="12"/>
      <c r="D33" s="8" t="n">
        <v>0.9373</v>
      </c>
      <c r="E33" s="9" t="n">
        <f aca="false">F33-D33</f>
        <v>0.6962</v>
      </c>
      <c r="F33" s="10" t="n">
        <v>1.6335</v>
      </c>
    </row>
    <row r="34" customFormat="false" ht="30" hidden="false" customHeight="true" outlineLevel="0" collapsed="false">
      <c r="A34" s="3" t="n">
        <v>32</v>
      </c>
      <c r="B34" s="6" t="s">
        <v>38</v>
      </c>
      <c r="C34" s="12"/>
      <c r="D34" s="8" t="n">
        <v>0.9373</v>
      </c>
      <c r="E34" s="9" t="n">
        <f aca="false">F34-D34</f>
        <v>0.6962</v>
      </c>
      <c r="F34" s="10" t="n">
        <v>1.6335</v>
      </c>
    </row>
    <row r="35" customFormat="false" ht="30" hidden="false" customHeight="true" outlineLevel="0" collapsed="false">
      <c r="A35" s="3" t="n">
        <v>33</v>
      </c>
      <c r="B35" s="6" t="s">
        <v>39</v>
      </c>
      <c r="C35" s="12"/>
      <c r="D35" s="8" t="n">
        <v>0.9373</v>
      </c>
      <c r="E35" s="9" t="n">
        <f aca="false">F35-D35</f>
        <v>0.6962</v>
      </c>
      <c r="F35" s="10" t="n">
        <v>1.6335</v>
      </c>
    </row>
    <row r="36" customFormat="false" ht="30" hidden="false" customHeight="true" outlineLevel="0" collapsed="false">
      <c r="A36" s="3" t="n">
        <v>34</v>
      </c>
      <c r="B36" s="6" t="s">
        <v>40</v>
      </c>
      <c r="C36" s="12"/>
      <c r="D36" s="8" t="n">
        <v>1.4203</v>
      </c>
      <c r="E36" s="9" t="n">
        <f aca="false">F36-D36</f>
        <v>1.0547</v>
      </c>
      <c r="F36" s="10" t="n">
        <v>2.475</v>
      </c>
    </row>
    <row r="37" customFormat="false" ht="30" hidden="false" customHeight="true" outlineLevel="0" collapsed="false">
      <c r="A37" s="3" t="n">
        <v>35</v>
      </c>
      <c r="B37" s="6" t="s">
        <v>41</v>
      </c>
      <c r="C37" s="12"/>
      <c r="D37" s="8" t="n">
        <v>1.4203</v>
      </c>
      <c r="E37" s="9" t="n">
        <f aca="false">F37-D37</f>
        <v>1.0547</v>
      </c>
      <c r="F37" s="10" t="n">
        <v>2.475</v>
      </c>
    </row>
    <row r="38" customFormat="false" ht="30" hidden="false" customHeight="true" outlineLevel="0" collapsed="false">
      <c r="A38" s="3" t="n">
        <v>36</v>
      </c>
      <c r="B38" s="6" t="s">
        <v>42</v>
      </c>
      <c r="C38" s="12"/>
      <c r="D38" s="8" t="n">
        <v>1.7359</v>
      </c>
      <c r="E38" s="9" t="n">
        <f aca="false">F38-D38</f>
        <v>1.2891</v>
      </c>
      <c r="F38" s="10" t="n">
        <v>3.025</v>
      </c>
    </row>
    <row r="39" customFormat="false" ht="30" hidden="false" customHeight="true" outlineLevel="0" collapsed="false">
      <c r="A39" s="3" t="n">
        <v>37</v>
      </c>
      <c r="B39" s="6" t="s">
        <v>43</v>
      </c>
      <c r="C39" s="12"/>
      <c r="D39" s="8" t="n">
        <v>1.4203</v>
      </c>
      <c r="E39" s="9" t="n">
        <f aca="false">F39-D39</f>
        <v>1.0547</v>
      </c>
      <c r="F39" s="10" t="n">
        <v>2.475</v>
      </c>
    </row>
    <row r="40" customFormat="false" ht="45" hidden="false" customHeight="true" outlineLevel="0" collapsed="false">
      <c r="A40" s="3" t="n">
        <v>38</v>
      </c>
      <c r="B40" s="6" t="s">
        <v>44</v>
      </c>
      <c r="C40" s="12"/>
      <c r="D40" s="8" t="n">
        <v>1.4203</v>
      </c>
      <c r="E40" s="9" t="n">
        <f aca="false">F40-D40</f>
        <v>1.0547</v>
      </c>
      <c r="F40" s="10" t="n">
        <v>2.475</v>
      </c>
    </row>
    <row r="41" customFormat="false" ht="42.75" hidden="false" customHeight="true" outlineLevel="0" collapsed="false">
      <c r="A41" s="3" t="s">
        <v>45</v>
      </c>
      <c r="B41" s="3"/>
      <c r="C41" s="13"/>
      <c r="D41" s="14" t="n">
        <f aca="false">SUM(D3:D40)</f>
        <v>44.5904</v>
      </c>
      <c r="E41" s="9" t="n">
        <f aca="false">SUM(E3:E40)</f>
        <v>33.1123</v>
      </c>
      <c r="F41" s="9" t="n">
        <f aca="false">SUM(F3:F40)</f>
        <v>77.7027</v>
      </c>
    </row>
  </sheetData>
  <mergeCells count="2">
    <mergeCell ref="A1:F1"/>
    <mergeCell ref="A41:B41"/>
  </mergeCells>
  <printOptions headings="false" gridLines="false" gridLinesSet="true" horizontalCentered="true" verticalCentered="true"/>
  <pageMargins left="0.315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1:10:10Z</dcterms:created>
  <dc:creator>余伟军</dc:creator>
  <dc:description/>
  <dc:language>en-US</dc:language>
  <cp:lastModifiedBy>余伟军</cp:lastModifiedBy>
  <cp:lastPrinted>2020-12-10T09:10:44Z</cp:lastPrinted>
  <dcterms:modified xsi:type="dcterms:W3CDTF">2020-12-11T07:56:48Z</dcterms:modified>
  <cp:revision>0</cp:revision>
  <dc:subject/>
  <dc:title/>
</cp:coreProperties>
</file>