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件</t>
  </si>
  <si>
    <r>
      <rPr>
        <b val="true"/>
        <sz val="21"/>
        <rFont val="Noto Sans"/>
        <family val="2"/>
      </rPr>
      <t xml:space="preserve">江门市新会区补发</t>
    </r>
    <r>
      <rPr>
        <b val="true"/>
        <sz val="21"/>
        <rFont val="黑体"/>
        <family val="3"/>
        <charset val="134"/>
      </rPr>
      <t xml:space="preserve">2019</t>
    </r>
    <r>
      <rPr>
        <b val="true"/>
        <sz val="21"/>
        <rFont val="Noto Sans"/>
        <family val="2"/>
      </rPr>
      <t xml:space="preserve">年秋季学期义务教育家庭经济困难非寄宿生生活费补助明细表</t>
    </r>
  </si>
  <si>
    <t xml:space="preserve">学生所在学校</t>
  </si>
  <si>
    <r>
      <rPr>
        <sz val="16"/>
        <rFont val="Noto Sans"/>
        <family val="2"/>
      </rPr>
      <t xml:space="preserve">资助人数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金额
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仿宋"/>
        <family val="3"/>
        <charset val="134"/>
      </rPr>
      <t xml:space="preserve">)</t>
    </r>
  </si>
  <si>
    <t xml:space="preserve">其中：资助人数（人）</t>
  </si>
  <si>
    <r>
      <rPr>
        <sz val="16"/>
        <rFont val="Noto Sans"/>
        <family val="2"/>
      </rPr>
      <t xml:space="preserve">其中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资助金额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仿宋"/>
        <family val="3"/>
        <charset val="134"/>
      </rPr>
      <t xml:space="preserve">)</t>
    </r>
  </si>
  <si>
    <t xml:space="preserve">小学</t>
  </si>
  <si>
    <t xml:space="preserve">初中</t>
  </si>
  <si>
    <t xml:space="preserve">小学困难生补差额</t>
  </si>
  <si>
    <t xml:space="preserve">小学困难生新增</t>
  </si>
  <si>
    <t xml:space="preserve">初中困难生补差额</t>
  </si>
  <si>
    <t xml:space="preserve">初中困难生新增</t>
  </si>
  <si>
    <t xml:space="preserve">合计</t>
  </si>
  <si>
    <t xml:space="preserve">江门市新会区会城中心小学</t>
  </si>
  <si>
    <t xml:space="preserve">江门市新会区大泽镇中心小学</t>
  </si>
  <si>
    <t xml:space="preserve">江门市新会区司前镇中心小学</t>
  </si>
  <si>
    <t xml:space="preserve">江门市新会区罗坑镇中心小学</t>
  </si>
  <si>
    <t xml:space="preserve">江门市新会区双水镇中心小学</t>
  </si>
  <si>
    <t xml:space="preserve">江门市新会区崖门镇中心小学</t>
  </si>
  <si>
    <t xml:space="preserve">江门市新会区沙堆镇中心小学</t>
  </si>
  <si>
    <t xml:space="preserve">江门市新会区三江镇中心小学</t>
  </si>
  <si>
    <t xml:space="preserve">江门市新会区大鳌镇中心小学</t>
  </si>
  <si>
    <t xml:space="preserve">江门市新会李文达中学</t>
  </si>
  <si>
    <t xml:space="preserve">江门市新会陈瑞褀中学</t>
  </si>
  <si>
    <t xml:space="preserve">江门市新会第二中学</t>
  </si>
  <si>
    <t xml:space="preserve">江门市新会第四中学</t>
  </si>
  <si>
    <t xml:space="preserve">江门市新会区特殊教育学校</t>
  </si>
  <si>
    <t xml:space="preserve">江门市新会体育学校</t>
  </si>
  <si>
    <t xml:space="preserve">江门市新会葵城中学</t>
  </si>
  <si>
    <t xml:space="preserve">江门市新会华侨中学</t>
  </si>
  <si>
    <t xml:space="preserve">江门市新会陈经纶中学</t>
  </si>
  <si>
    <t xml:space="preserve">江门市新会梁启超纪念中学</t>
  </si>
  <si>
    <r>
      <rPr>
        <sz val="16"/>
        <color rgb="FF000000"/>
        <rFont val="Noto Sans"/>
        <family val="2"/>
      </rPr>
      <t xml:space="preserve">说明：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以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秋季学期人数计算；补助标准：小学困难学生为</t>
    </r>
    <r>
      <rPr>
        <sz val="16"/>
        <color rgb="FF000000"/>
        <rFont val="仿宋"/>
        <family val="3"/>
        <charset val="134"/>
      </rPr>
      <t xml:space="preserve">2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期，初中困难学生为</t>
    </r>
    <r>
      <rPr>
        <sz val="16"/>
        <color rgb="FF000000"/>
        <rFont val="仿宋"/>
        <family val="3"/>
        <charset val="134"/>
      </rPr>
      <t xml:space="preserve">37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期。</t>
    </r>
  </si>
  <si>
    <r>
      <rPr>
        <sz val="16"/>
        <color rgb="FF000000"/>
        <rFont val="仿宋"/>
        <family val="3"/>
        <charset val="134"/>
      </rPr>
      <t xml:space="preserve">      2</t>
    </r>
    <r>
      <rPr>
        <sz val="16"/>
        <color rgb="FF000000"/>
        <rFont val="Noto Sans"/>
        <family val="2"/>
      </rPr>
      <t xml:space="preserve">、由于政策调整，从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秋季学期起，补助范围由农村扩大至城乡，原标准小学和初中困难学生</t>
    </r>
    <r>
      <rPr>
        <sz val="16"/>
        <color rgb="FF000000"/>
        <rFont val="仿宋"/>
        <family val="3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年，小学特殊困难学生</t>
    </r>
    <r>
      <rPr>
        <sz val="16"/>
        <color rgb="FF000000"/>
        <rFont val="仿宋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年，初  中特殊困难学生</t>
    </r>
    <r>
      <rPr>
        <sz val="16"/>
        <color rgb="FF000000"/>
        <rFont val="仿宋"/>
        <family val="3"/>
        <charset val="134"/>
      </rPr>
      <t xml:space="preserve">7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年统一调整为受资助学生小学</t>
    </r>
    <r>
      <rPr>
        <sz val="16"/>
        <color rgb="FF000000"/>
        <rFont val="仿宋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年，初中</t>
    </r>
    <r>
      <rPr>
        <sz val="16"/>
        <color rgb="FF000000"/>
        <rFont val="仿宋"/>
        <family val="3"/>
        <charset val="134"/>
      </rPr>
      <t xml:space="preserve">7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年。</t>
    </r>
  </si>
  <si>
    <r>
      <rPr>
        <sz val="16"/>
        <color rgb="FF000000"/>
        <rFont val="仿宋"/>
        <family val="3"/>
        <charset val="134"/>
      </rPr>
      <t xml:space="preserve">      3</t>
    </r>
    <r>
      <rPr>
        <sz val="16"/>
        <color rgb="FF000000"/>
        <rFont val="Noto Sans"/>
        <family val="2"/>
      </rPr>
      <t xml:space="preserve">、补差额部分是因标准提高需补发的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秋季学期农村困难学生的补助；新增部分是因补助范围扩大需补发的城乡学生的补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7"/>
      <name val="Noto Sans"/>
      <family val="2"/>
    </font>
    <font>
      <b val="true"/>
      <sz val="21"/>
      <name val="Noto Sans"/>
      <family val="2"/>
    </font>
    <font>
      <b val="true"/>
      <sz val="21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FF0000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2" xfId="62"/>
    <cellStyle name="常规 2 16" xfId="63"/>
    <cellStyle name="常规 2 16 2" xfId="64"/>
    <cellStyle name="常规 2 2" xfId="65"/>
    <cellStyle name="常规 2 2 10" xfId="66"/>
    <cellStyle name="常规 2 2 10 2" xfId="67"/>
    <cellStyle name="常规 2 2 14" xfId="68"/>
    <cellStyle name="常规 2 2 14 2" xfId="69"/>
    <cellStyle name="常规 2 2 18" xfId="70"/>
    <cellStyle name="常规 2 2 18 2" xfId="71"/>
    <cellStyle name="常规 2 2 2 3" xfId="72"/>
    <cellStyle name="常规 2 2 2 3 2" xfId="73"/>
    <cellStyle name="常规 2 20" xfId="74"/>
    <cellStyle name="常规 2 20 2" xfId="75"/>
    <cellStyle name="常规 2 24" xfId="76"/>
    <cellStyle name="常规 2 24 2" xfId="77"/>
    <cellStyle name="常规 2 3" xfId="78"/>
    <cellStyle name="常规 2 3 2" xfId="79"/>
    <cellStyle name="常规 2 4" xfId="80"/>
    <cellStyle name="常规 2 4 2" xfId="81"/>
    <cellStyle name="常规 2 5" xfId="82"/>
    <cellStyle name="常规 2 6" xfId="83"/>
    <cellStyle name="常规 2 6 2" xfId="84"/>
    <cellStyle name="常规 3" xfId="85"/>
    <cellStyle name="常规 3 2" xfId="86"/>
    <cellStyle name="常规 3 3" xfId="87"/>
    <cellStyle name="常规 3 3 2" xfId="88"/>
    <cellStyle name="常规 3 4" xfId="89"/>
    <cellStyle name="常规 3 4 2" xfId="90"/>
    <cellStyle name="常规 3 5" xfId="91"/>
    <cellStyle name="常规 3_义务教育非寄宿生补助名册及人数统计表（2018年春季学期）_义务教育非寄宿生补助名册及人数统计表（2018年春季学期）" xfId="92"/>
    <cellStyle name="常规 4" xfId="93"/>
    <cellStyle name="常规 4 2" xfId="94"/>
    <cellStyle name="常规 4 3" xfId="95"/>
    <cellStyle name="常规 4 3 2" xfId="96"/>
    <cellStyle name="常规 41_非寄宿生统计表  2" xfId="97"/>
    <cellStyle name="常规 5" xfId="98"/>
    <cellStyle name="常规 5 2" xfId="99"/>
    <cellStyle name="常规 5 2 2" xfId="100"/>
    <cellStyle name="常规 6" xfId="101"/>
    <cellStyle name="常规 6 2" xfId="102"/>
    <cellStyle name="常规 6 2 2" xfId="103"/>
    <cellStyle name="常规 6 2 2 2" xfId="104"/>
    <cellStyle name="常规 7" xfId="105"/>
    <cellStyle name="常规 7 2" xfId="106"/>
    <cellStyle name="常规 8" xfId="107"/>
    <cellStyle name="常规 8 2" xfId="108"/>
    <cellStyle name="常规 8_非寄宿生统计表  2" xfId="109"/>
    <cellStyle name="常规 9" xfId="110"/>
    <cellStyle name="常规 91" xfId="111"/>
    <cellStyle name="常规 91 2" xfId="112"/>
    <cellStyle name="常规 92" xfId="113"/>
    <cellStyle name="常规 92 2" xfId="114"/>
    <cellStyle name="强调文字颜色 1 2" xfId="115"/>
    <cellStyle name="强调文字颜色 1 3" xfId="116"/>
    <cellStyle name="强调文字颜色 2 2" xfId="117"/>
    <cellStyle name="强调文字颜色 2 3" xfId="118"/>
    <cellStyle name="强调文字颜色 3 2" xfId="119"/>
    <cellStyle name="强调文字颜色 3 3" xfId="120"/>
    <cellStyle name="强调文字颜色 4 2" xfId="121"/>
    <cellStyle name="强调文字颜色 4 3" xfId="122"/>
    <cellStyle name="强调文字颜色 5 2" xfId="123"/>
    <cellStyle name="强调文字颜色 5 3" xfId="124"/>
    <cellStyle name="强调文字颜色 6 2" xfId="125"/>
    <cellStyle name="强调文字颜色 6 3" xfId="126"/>
    <cellStyle name="标题 1 2" xfId="127"/>
    <cellStyle name="标题 1 3" xfId="128"/>
    <cellStyle name="标题 2 2" xfId="129"/>
    <cellStyle name="标题 2 3" xfId="130"/>
    <cellStyle name="标题 3 2" xfId="131"/>
    <cellStyle name="标题 3 3" xfId="132"/>
    <cellStyle name="标题 4 2" xfId="133"/>
    <cellStyle name="标题 4 3" xfId="134"/>
    <cellStyle name="标题 5" xfId="135"/>
    <cellStyle name="标题 6" xfId="136"/>
    <cellStyle name="检查单元格 2" xfId="137"/>
    <cellStyle name="检查单元格 3" xfId="138"/>
    <cellStyle name="汇总 2" xfId="139"/>
    <cellStyle name="汇总 3" xfId="140"/>
    <cellStyle name="注释 2" xfId="141"/>
    <cellStyle name="注释 3" xfId="142"/>
    <cellStyle name="解释性文本 2" xfId="143"/>
    <cellStyle name="解释性文本 3" xfId="144"/>
    <cellStyle name="警告文本 2" xfId="145"/>
    <cellStyle name="警告文本 3" xfId="146"/>
    <cellStyle name="计算 2" xfId="147"/>
    <cellStyle name="计算 3" xfId="148"/>
    <cellStyle name="输入 2" xfId="149"/>
    <cellStyle name="输入 3" xfId="150"/>
    <cellStyle name="输出 2" xfId="151"/>
    <cellStyle name="输出 3" xfId="152"/>
    <cellStyle name="适中 2" xfId="153"/>
    <cellStyle name="适中 3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493200</xdr:colOff>
      <xdr:row>14</xdr:row>
      <xdr:rowOff>114480</xdr:rowOff>
    </xdr:to>
    <xdr:sp>
      <xdr:nvSpPr>
        <xdr:cNvPr id="0" name="TextBox 1"/>
        <xdr:cNvSpPr/>
      </xdr:nvSpPr>
      <xdr:spPr>
        <a:xfrm>
          <a:off x="0" y="5704200"/>
          <a:ext cx="493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15" min="2" style="0" width="11.74"/>
  </cols>
  <sheetData>
    <row r="1" customFormat="false" ht="21.75" hidden="false" customHeight="false" outlineLevel="0" collapsed="false">
      <c r="A1" s="1" t="s">
        <v>0</v>
      </c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8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M3" s="5"/>
      <c r="N3" s="5"/>
      <c r="O3" s="5"/>
    </row>
    <row r="4" s="4" customFormat="true" ht="26.4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9" t="s">
        <v>6</v>
      </c>
      <c r="K4" s="9"/>
      <c r="L4" s="9"/>
      <c r="M4" s="9"/>
      <c r="N4" s="9"/>
      <c r="O4" s="9"/>
    </row>
    <row r="5" s="4" customFormat="true" ht="66.6" hidden="false" customHeight="true" outlineLevel="0" collapsed="false">
      <c r="A5" s="6"/>
      <c r="B5" s="6"/>
      <c r="C5" s="7"/>
      <c r="D5" s="9" t="s">
        <v>7</v>
      </c>
      <c r="E5" s="9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7</v>
      </c>
      <c r="K5" s="9" t="s">
        <v>8</v>
      </c>
      <c r="L5" s="8" t="s">
        <v>9</v>
      </c>
      <c r="M5" s="8" t="s">
        <v>10</v>
      </c>
      <c r="N5" s="8" t="s">
        <v>11</v>
      </c>
      <c r="O5" s="8" t="s">
        <v>12</v>
      </c>
    </row>
    <row r="6" s="12" customFormat="true" ht="30" hidden="false" customHeight="true" outlineLevel="0" collapsed="false">
      <c r="A6" s="10" t="s">
        <v>13</v>
      </c>
      <c r="B6" s="11" t="n">
        <f aca="false">SUM(B7:B25)</f>
        <v>542</v>
      </c>
      <c r="C6" s="11" t="n">
        <f aca="false">SUM(C7:C25)</f>
        <v>130800</v>
      </c>
      <c r="D6" s="11" t="n">
        <f aca="false">SUM(D7:D25)</f>
        <v>350</v>
      </c>
      <c r="E6" s="11" t="n">
        <f aca="false">SUM(E7:E25)</f>
        <v>192</v>
      </c>
      <c r="F6" s="11" t="n">
        <f aca="false">SUM(F7:F25)</f>
        <v>181</v>
      </c>
      <c r="G6" s="11" t="n">
        <f aca="false">SUM(G7:G25)</f>
        <v>169</v>
      </c>
      <c r="H6" s="11" t="n">
        <f aca="false">SUM(H7:H25)</f>
        <v>106</v>
      </c>
      <c r="I6" s="11" t="n">
        <f aca="false">SUM(I7:I25)</f>
        <v>86</v>
      </c>
      <c r="J6" s="11" t="n">
        <f aca="false">SUM(J7:J25)</f>
        <v>69400</v>
      </c>
      <c r="K6" s="11" t="n">
        <f aca="false">SUM(K7:K25)</f>
        <v>61400</v>
      </c>
      <c r="L6" s="11" t="n">
        <f aca="false">SUM(L7:L25)</f>
        <v>27150</v>
      </c>
      <c r="M6" s="11" t="n">
        <f aca="false">SUM(M7:M25)</f>
        <v>42250</v>
      </c>
      <c r="N6" s="11" t="n">
        <f aca="false">SUM(N7:N25)</f>
        <v>29150</v>
      </c>
      <c r="O6" s="11" t="n">
        <f aca="false">SUM(O7:O25)</f>
        <v>32250</v>
      </c>
    </row>
    <row r="7" s="4" customFormat="true" ht="30" hidden="false" customHeight="true" outlineLevel="0" collapsed="false">
      <c r="A7" s="13" t="s">
        <v>14</v>
      </c>
      <c r="B7" s="14" t="n">
        <v>269</v>
      </c>
      <c r="C7" s="15" t="n">
        <f aca="false">SUM(J7+K7)</f>
        <v>72850</v>
      </c>
      <c r="D7" s="9" t="n">
        <f aca="false">SUM(F7+G7)</f>
        <v>177</v>
      </c>
      <c r="E7" s="9" t="n">
        <f aca="false">SUM(H7+I7)</f>
        <v>92</v>
      </c>
      <c r="F7" s="8" t="n">
        <v>27</v>
      </c>
      <c r="G7" s="8" t="n">
        <v>150</v>
      </c>
      <c r="H7" s="8" t="n">
        <v>32</v>
      </c>
      <c r="I7" s="8" t="n">
        <v>60</v>
      </c>
      <c r="J7" s="9" t="n">
        <f aca="false">SUM(L7+M7)</f>
        <v>41550</v>
      </c>
      <c r="K7" s="9" t="n">
        <f aca="false">SUM(N7+O7)</f>
        <v>31300</v>
      </c>
      <c r="L7" s="16" t="n">
        <f aca="false">F7*150</f>
        <v>4050</v>
      </c>
      <c r="M7" s="17" t="n">
        <f aca="false">G7*250</f>
        <v>37500</v>
      </c>
      <c r="N7" s="16" t="n">
        <f aca="false">H7*275</f>
        <v>8800</v>
      </c>
      <c r="O7" s="17" t="n">
        <f aca="false">I7*375</f>
        <v>22500</v>
      </c>
    </row>
    <row r="8" s="4" customFormat="true" ht="30" hidden="false" customHeight="true" outlineLevel="0" collapsed="false">
      <c r="A8" s="13" t="s">
        <v>15</v>
      </c>
      <c r="B8" s="18" t="n">
        <v>9</v>
      </c>
      <c r="C8" s="15" t="n">
        <f aca="false">SUM(J8+K8)</f>
        <v>1350</v>
      </c>
      <c r="D8" s="9" t="n">
        <f aca="false">SUM(F8+G8)</f>
        <v>9</v>
      </c>
      <c r="E8" s="9" t="n">
        <f aca="false">SUM(H8+I8)</f>
        <v>0</v>
      </c>
      <c r="F8" s="19" t="n">
        <v>9</v>
      </c>
      <c r="G8" s="19" t="n">
        <v>0</v>
      </c>
      <c r="H8" s="19" t="n">
        <v>0</v>
      </c>
      <c r="I8" s="19" t="n">
        <v>0</v>
      </c>
      <c r="J8" s="9" t="n">
        <f aca="false">SUM(L8+M8)</f>
        <v>1350</v>
      </c>
      <c r="K8" s="9" t="n">
        <f aca="false">SUM(N8+O8)</f>
        <v>0</v>
      </c>
      <c r="L8" s="16" t="n">
        <f aca="false">F8*150</f>
        <v>1350</v>
      </c>
      <c r="M8" s="17" t="n">
        <f aca="false">G8*250</f>
        <v>0</v>
      </c>
      <c r="N8" s="16" t="n">
        <f aca="false">H8*275</f>
        <v>0</v>
      </c>
      <c r="O8" s="17" t="n">
        <f aca="false">I8*375</f>
        <v>0</v>
      </c>
    </row>
    <row r="9" s="4" customFormat="true" ht="30" hidden="false" customHeight="true" outlineLevel="0" collapsed="false">
      <c r="A9" s="13" t="s">
        <v>16</v>
      </c>
      <c r="B9" s="18" t="n">
        <v>14</v>
      </c>
      <c r="C9" s="15" t="n">
        <f aca="false">SUM(J9+K9)</f>
        <v>3000</v>
      </c>
      <c r="D9" s="9" t="n">
        <f aca="false">SUM(F9+G9)</f>
        <v>14</v>
      </c>
      <c r="E9" s="9" t="n">
        <f aca="false">SUM(H9+I9)</f>
        <v>0</v>
      </c>
      <c r="F9" s="19" t="n">
        <v>5</v>
      </c>
      <c r="G9" s="19" t="n">
        <v>9</v>
      </c>
      <c r="H9" s="19" t="n">
        <v>0</v>
      </c>
      <c r="I9" s="19" t="n">
        <v>0</v>
      </c>
      <c r="J9" s="9" t="n">
        <f aca="false">SUM(L9+M9)</f>
        <v>3000</v>
      </c>
      <c r="K9" s="9" t="n">
        <f aca="false">SUM(N9+O9)</f>
        <v>0</v>
      </c>
      <c r="L9" s="16" t="n">
        <f aca="false">F9*150</f>
        <v>750</v>
      </c>
      <c r="M9" s="17" t="n">
        <f aca="false">G9*250</f>
        <v>2250</v>
      </c>
      <c r="N9" s="16" t="n">
        <f aca="false">H9*275</f>
        <v>0</v>
      </c>
      <c r="O9" s="17" t="n">
        <f aca="false">I9*375</f>
        <v>0</v>
      </c>
    </row>
    <row r="10" s="4" customFormat="true" ht="30" hidden="false" customHeight="true" outlineLevel="0" collapsed="false">
      <c r="A10" s="13" t="s">
        <v>17</v>
      </c>
      <c r="B10" s="18" t="n">
        <v>11</v>
      </c>
      <c r="C10" s="15" t="n">
        <f aca="false">SUM(J10+K10)</f>
        <v>1900</v>
      </c>
      <c r="D10" s="9" t="n">
        <f aca="false">SUM(F10+G10)</f>
        <v>9</v>
      </c>
      <c r="E10" s="9" t="n">
        <f aca="false">SUM(H10+I10)</f>
        <v>2</v>
      </c>
      <c r="F10" s="19" t="n">
        <v>9</v>
      </c>
      <c r="G10" s="19" t="n">
        <v>0</v>
      </c>
      <c r="H10" s="19" t="n">
        <v>2</v>
      </c>
      <c r="I10" s="19" t="n">
        <v>0</v>
      </c>
      <c r="J10" s="9" t="n">
        <f aca="false">SUM(L10+M10)</f>
        <v>1350</v>
      </c>
      <c r="K10" s="9" t="n">
        <f aca="false">SUM(N10+O10)</f>
        <v>550</v>
      </c>
      <c r="L10" s="16" t="n">
        <f aca="false">F10*150</f>
        <v>1350</v>
      </c>
      <c r="M10" s="17" t="n">
        <f aca="false">G10*250</f>
        <v>0</v>
      </c>
      <c r="N10" s="16" t="n">
        <f aca="false">H10*275</f>
        <v>550</v>
      </c>
      <c r="O10" s="17" t="n">
        <f aca="false">I10*375</f>
        <v>0</v>
      </c>
    </row>
    <row r="11" s="20" customFormat="true" ht="30" hidden="false" customHeight="true" outlineLevel="0" collapsed="false">
      <c r="A11" s="13" t="s">
        <v>18</v>
      </c>
      <c r="B11" s="18" t="n">
        <v>57</v>
      </c>
      <c r="C11" s="15" t="n">
        <f aca="false">SUM(J11+K11)</f>
        <v>10925</v>
      </c>
      <c r="D11" s="9" t="n">
        <f aca="false">SUM(F11+G11)</f>
        <v>38</v>
      </c>
      <c r="E11" s="9" t="n">
        <f aca="false">SUM(H11+I11)</f>
        <v>19</v>
      </c>
      <c r="F11" s="19" t="n">
        <v>38</v>
      </c>
      <c r="G11" s="19" t="n">
        <v>0</v>
      </c>
      <c r="H11" s="19" t="n">
        <v>19</v>
      </c>
      <c r="I11" s="19" t="n">
        <v>0</v>
      </c>
      <c r="J11" s="9" t="n">
        <f aca="false">SUM(L11+M11)</f>
        <v>5700</v>
      </c>
      <c r="K11" s="9" t="n">
        <f aca="false">SUM(N11+O11)</f>
        <v>5225</v>
      </c>
      <c r="L11" s="16" t="n">
        <f aca="false">F11*150</f>
        <v>5700</v>
      </c>
      <c r="M11" s="17" t="n">
        <f aca="false">G11*250</f>
        <v>0</v>
      </c>
      <c r="N11" s="16" t="n">
        <f aca="false">H11*275</f>
        <v>5225</v>
      </c>
      <c r="O11" s="17" t="n">
        <f aca="false">I11*375</f>
        <v>0</v>
      </c>
    </row>
    <row r="12" s="4" customFormat="true" ht="30" hidden="false" customHeight="true" outlineLevel="0" collapsed="false">
      <c r="A12" s="13" t="s">
        <v>19</v>
      </c>
      <c r="B12" s="18" t="n">
        <v>52</v>
      </c>
      <c r="C12" s="15" t="n">
        <f aca="false">SUM(J12+K12)</f>
        <v>9525</v>
      </c>
      <c r="D12" s="9" t="n">
        <f aca="false">SUM(F12+G12)</f>
        <v>39</v>
      </c>
      <c r="E12" s="9" t="n">
        <f aca="false">SUM(H12+I12)</f>
        <v>13</v>
      </c>
      <c r="F12" s="19" t="n">
        <v>38</v>
      </c>
      <c r="G12" s="19" t="n">
        <v>1</v>
      </c>
      <c r="H12" s="19" t="n">
        <v>13</v>
      </c>
      <c r="I12" s="19" t="n">
        <v>0</v>
      </c>
      <c r="J12" s="9" t="n">
        <f aca="false">SUM(L12+M12)</f>
        <v>5950</v>
      </c>
      <c r="K12" s="9" t="n">
        <f aca="false">SUM(N12+O12)</f>
        <v>3575</v>
      </c>
      <c r="L12" s="16" t="n">
        <f aca="false">F12*150</f>
        <v>5700</v>
      </c>
      <c r="M12" s="17" t="n">
        <f aca="false">G12*250</f>
        <v>250</v>
      </c>
      <c r="N12" s="16" t="n">
        <f aca="false">H12*275</f>
        <v>3575</v>
      </c>
      <c r="O12" s="17" t="n">
        <f aca="false">I12*375</f>
        <v>0</v>
      </c>
    </row>
    <row r="13" s="4" customFormat="true" ht="30" hidden="false" customHeight="true" outlineLevel="0" collapsed="false">
      <c r="A13" s="13" t="s">
        <v>20</v>
      </c>
      <c r="B13" s="18" t="n">
        <v>42</v>
      </c>
      <c r="C13" s="15" t="n">
        <f aca="false">SUM(J13+K13)</f>
        <v>6925</v>
      </c>
      <c r="D13" s="9" t="n">
        <f aca="false">SUM(F13+G13)</f>
        <v>37</v>
      </c>
      <c r="E13" s="9" t="n">
        <f aca="false">SUM(H13+I13)</f>
        <v>5</v>
      </c>
      <c r="F13" s="19" t="n">
        <v>37</v>
      </c>
      <c r="G13" s="19" t="n">
        <v>0</v>
      </c>
      <c r="H13" s="19" t="n">
        <v>5</v>
      </c>
      <c r="I13" s="19" t="n">
        <v>0</v>
      </c>
      <c r="J13" s="9" t="n">
        <f aca="false">SUM(L13+M13)</f>
        <v>5550</v>
      </c>
      <c r="K13" s="9" t="n">
        <f aca="false">SUM(N13+O13)</f>
        <v>1375</v>
      </c>
      <c r="L13" s="16" t="n">
        <f aca="false">F13*150</f>
        <v>5550</v>
      </c>
      <c r="M13" s="17" t="n">
        <f aca="false">G13*250</f>
        <v>0</v>
      </c>
      <c r="N13" s="16" t="n">
        <f aca="false">H13*275</f>
        <v>1375</v>
      </c>
      <c r="O13" s="17" t="n">
        <f aca="false">I13*375</f>
        <v>0</v>
      </c>
    </row>
    <row r="14" s="4" customFormat="true" ht="30" hidden="false" customHeight="true" outlineLevel="0" collapsed="false">
      <c r="A14" s="13" t="s">
        <v>21</v>
      </c>
      <c r="B14" s="18" t="n">
        <v>8</v>
      </c>
      <c r="C14" s="15" t="n">
        <f aca="false">SUM(J14+K14)</f>
        <v>1600</v>
      </c>
      <c r="D14" s="9" t="n">
        <f aca="false">SUM(F14+G14)</f>
        <v>8</v>
      </c>
      <c r="E14" s="9" t="n">
        <f aca="false">SUM(H14+I14)</f>
        <v>0</v>
      </c>
      <c r="F14" s="19" t="n">
        <v>4</v>
      </c>
      <c r="G14" s="19" t="n">
        <v>4</v>
      </c>
      <c r="H14" s="19" t="n">
        <v>0</v>
      </c>
      <c r="I14" s="19" t="n">
        <v>0</v>
      </c>
      <c r="J14" s="9" t="n">
        <f aca="false">SUM(L14+M14)</f>
        <v>1600</v>
      </c>
      <c r="K14" s="9" t="n">
        <f aca="false">SUM(N14+O14)</f>
        <v>0</v>
      </c>
      <c r="L14" s="16" t="n">
        <f aca="false">F14*150</f>
        <v>600</v>
      </c>
      <c r="M14" s="17" t="n">
        <f aca="false">G14*250</f>
        <v>1000</v>
      </c>
      <c r="N14" s="16" t="n">
        <f aca="false">H14*275</f>
        <v>0</v>
      </c>
      <c r="O14" s="17" t="n">
        <f aca="false">I14*375</f>
        <v>0</v>
      </c>
    </row>
    <row r="15" s="4" customFormat="true" ht="30" hidden="false" customHeight="true" outlineLevel="0" collapsed="false">
      <c r="A15" s="13" t="s">
        <v>22</v>
      </c>
      <c r="B15" s="18" t="n">
        <v>16</v>
      </c>
      <c r="C15" s="15" t="n">
        <f aca="false">SUM(J15+K15)</f>
        <v>2600</v>
      </c>
      <c r="D15" s="9" t="n">
        <f aca="false">SUM(F15+G15)</f>
        <v>16</v>
      </c>
      <c r="E15" s="9" t="n">
        <f aca="false">SUM(H15+I15)</f>
        <v>0</v>
      </c>
      <c r="F15" s="19" t="n">
        <v>14</v>
      </c>
      <c r="G15" s="19" t="n">
        <v>2</v>
      </c>
      <c r="H15" s="19" t="n">
        <v>0</v>
      </c>
      <c r="I15" s="19" t="n">
        <v>0</v>
      </c>
      <c r="J15" s="9" t="n">
        <f aca="false">SUM(L15+M15)</f>
        <v>2600</v>
      </c>
      <c r="K15" s="9" t="n">
        <f aca="false">SUM(N15+O15)</f>
        <v>0</v>
      </c>
      <c r="L15" s="16" t="n">
        <f aca="false">F15*150</f>
        <v>2100</v>
      </c>
      <c r="M15" s="17" t="n">
        <f aca="false">G15*250</f>
        <v>500</v>
      </c>
      <c r="N15" s="16" t="n">
        <f aca="false">H15*275</f>
        <v>0</v>
      </c>
      <c r="O15" s="17" t="n">
        <f aca="false">I15*375</f>
        <v>0</v>
      </c>
    </row>
    <row r="16" s="4" customFormat="true" ht="30" hidden="false" customHeight="true" outlineLevel="0" collapsed="false">
      <c r="A16" s="13" t="s">
        <v>23</v>
      </c>
      <c r="B16" s="18" t="n">
        <v>4</v>
      </c>
      <c r="C16" s="15" t="n">
        <f aca="false">SUM(J16+K16)</f>
        <v>1100</v>
      </c>
      <c r="D16" s="9" t="n">
        <f aca="false">SUM(F16+G16)</f>
        <v>0</v>
      </c>
      <c r="E16" s="9" t="n">
        <f aca="false">SUM(H16+I16)</f>
        <v>4</v>
      </c>
      <c r="F16" s="19" t="n">
        <v>0</v>
      </c>
      <c r="G16" s="19" t="n">
        <v>0</v>
      </c>
      <c r="H16" s="19" t="n">
        <v>4</v>
      </c>
      <c r="I16" s="19" t="n">
        <v>0</v>
      </c>
      <c r="J16" s="9" t="n">
        <f aca="false">SUM(L16+M16)</f>
        <v>0</v>
      </c>
      <c r="K16" s="9" t="n">
        <f aca="false">SUM(N16+O16)</f>
        <v>1100</v>
      </c>
      <c r="L16" s="16" t="n">
        <f aca="false">F16*150</f>
        <v>0</v>
      </c>
      <c r="M16" s="17" t="n">
        <f aca="false">G16*250</f>
        <v>0</v>
      </c>
      <c r="N16" s="16" t="n">
        <f aca="false">H16*275</f>
        <v>1100</v>
      </c>
      <c r="O16" s="17" t="n">
        <f aca="false">I16*375</f>
        <v>0</v>
      </c>
    </row>
    <row r="17" s="4" customFormat="true" ht="30" hidden="false" customHeight="true" outlineLevel="0" collapsed="false">
      <c r="A17" s="13" t="s">
        <v>24</v>
      </c>
      <c r="B17" s="18" t="n">
        <v>11</v>
      </c>
      <c r="C17" s="15" t="n">
        <f aca="false">SUM(J17+K17)</f>
        <v>3825</v>
      </c>
      <c r="D17" s="9" t="n">
        <f aca="false">SUM(F17+G17)</f>
        <v>0</v>
      </c>
      <c r="E17" s="9" t="n">
        <f aca="false">SUM(H17+I17)</f>
        <v>11</v>
      </c>
      <c r="F17" s="19" t="n">
        <v>0</v>
      </c>
      <c r="G17" s="19" t="n">
        <v>0</v>
      </c>
      <c r="H17" s="19" t="n">
        <v>3</v>
      </c>
      <c r="I17" s="19" t="n">
        <v>8</v>
      </c>
      <c r="J17" s="9" t="n">
        <f aca="false">SUM(L17+M17)</f>
        <v>0</v>
      </c>
      <c r="K17" s="9" t="n">
        <f aca="false">SUM(N17+O17)</f>
        <v>3825</v>
      </c>
      <c r="L17" s="16" t="n">
        <f aca="false">F17*150</f>
        <v>0</v>
      </c>
      <c r="M17" s="17" t="n">
        <f aca="false">G17*250</f>
        <v>0</v>
      </c>
      <c r="N17" s="16" t="n">
        <f aca="false">H17*275</f>
        <v>825</v>
      </c>
      <c r="O17" s="17" t="n">
        <f aca="false">I17*375</f>
        <v>3000</v>
      </c>
    </row>
    <row r="18" s="4" customFormat="true" ht="30" hidden="false" customHeight="true" outlineLevel="0" collapsed="false">
      <c r="A18" s="13" t="s">
        <v>25</v>
      </c>
      <c r="B18" s="18" t="n">
        <v>22</v>
      </c>
      <c r="C18" s="15" t="n">
        <f aca="false">SUM(J18+K18)</f>
        <v>6050</v>
      </c>
      <c r="D18" s="9" t="n">
        <f aca="false">SUM(F18+G18)</f>
        <v>0</v>
      </c>
      <c r="E18" s="9" t="n">
        <f aca="false">SUM(H18+I18)</f>
        <v>22</v>
      </c>
      <c r="F18" s="19" t="n">
        <v>0</v>
      </c>
      <c r="G18" s="19" t="n">
        <v>0</v>
      </c>
      <c r="H18" s="19" t="n">
        <v>22</v>
      </c>
      <c r="I18" s="19" t="n">
        <v>0</v>
      </c>
      <c r="J18" s="9" t="n">
        <f aca="false">SUM(L18+M18)</f>
        <v>0</v>
      </c>
      <c r="K18" s="9" t="n">
        <f aca="false">SUM(N18+O18)</f>
        <v>6050</v>
      </c>
      <c r="L18" s="16" t="n">
        <f aca="false">F18*150</f>
        <v>0</v>
      </c>
      <c r="M18" s="17" t="n">
        <f aca="false">G18*250</f>
        <v>0</v>
      </c>
      <c r="N18" s="16" t="n">
        <f aca="false">H18*275</f>
        <v>6050</v>
      </c>
      <c r="O18" s="17" t="n">
        <f aca="false">I18*375</f>
        <v>0</v>
      </c>
    </row>
    <row r="19" s="4" customFormat="true" ht="30" hidden="false" customHeight="true" outlineLevel="0" collapsed="false">
      <c r="A19" s="13" t="s">
        <v>26</v>
      </c>
      <c r="B19" s="18" t="n">
        <v>6</v>
      </c>
      <c r="C19" s="15" t="n">
        <f aca="false">SUM(J19+K19)</f>
        <v>1650</v>
      </c>
      <c r="D19" s="9" t="n">
        <f aca="false">SUM(F19+G19)</f>
        <v>0</v>
      </c>
      <c r="E19" s="9" t="n">
        <f aca="false">SUM(H19+I19)</f>
        <v>6</v>
      </c>
      <c r="F19" s="19" t="n">
        <v>0</v>
      </c>
      <c r="G19" s="19" t="n">
        <v>0</v>
      </c>
      <c r="H19" s="19" t="n">
        <v>6</v>
      </c>
      <c r="I19" s="19" t="n">
        <v>0</v>
      </c>
      <c r="J19" s="9" t="n">
        <f aca="false">SUM(L19+M19)</f>
        <v>0</v>
      </c>
      <c r="K19" s="9" t="n">
        <f aca="false">SUM(N19+O19)</f>
        <v>1650</v>
      </c>
      <c r="L19" s="16" t="n">
        <f aca="false">F19*150</f>
        <v>0</v>
      </c>
      <c r="M19" s="17" t="n">
        <f aca="false">G19*250</f>
        <v>0</v>
      </c>
      <c r="N19" s="16" t="n">
        <f aca="false">H19*275</f>
        <v>1650</v>
      </c>
      <c r="O19" s="17" t="n">
        <f aca="false">I19*375</f>
        <v>0</v>
      </c>
    </row>
    <row r="20" s="4" customFormat="true" ht="30" hidden="false" customHeight="true" outlineLevel="0" collapsed="false">
      <c r="A20" s="13" t="s">
        <v>27</v>
      </c>
      <c r="B20" s="18" t="n">
        <v>6</v>
      </c>
      <c r="C20" s="15" t="n">
        <f aca="false">SUM(J20+K20)</f>
        <v>2000</v>
      </c>
      <c r="D20" s="9" t="n">
        <f aca="false">SUM(F20+G20)</f>
        <v>2</v>
      </c>
      <c r="E20" s="9" t="n">
        <f aca="false">SUM(H20+I20)</f>
        <v>4</v>
      </c>
      <c r="F20" s="19" t="n">
        <v>0</v>
      </c>
      <c r="G20" s="19" t="n">
        <v>2</v>
      </c>
      <c r="H20" s="19" t="n">
        <v>0</v>
      </c>
      <c r="I20" s="19" t="n">
        <v>4</v>
      </c>
      <c r="J20" s="9" t="n">
        <f aca="false">SUM(L20+M20)</f>
        <v>500</v>
      </c>
      <c r="K20" s="9" t="n">
        <f aca="false">SUM(N20+O20)</f>
        <v>1500</v>
      </c>
      <c r="L20" s="16" t="n">
        <f aca="false">F20*150</f>
        <v>0</v>
      </c>
      <c r="M20" s="17" t="n">
        <f aca="false">G20*250</f>
        <v>500</v>
      </c>
      <c r="N20" s="16" t="n">
        <f aca="false">H20*275</f>
        <v>0</v>
      </c>
      <c r="O20" s="17" t="n">
        <f aca="false">I20*375</f>
        <v>1500</v>
      </c>
    </row>
    <row r="21" s="4" customFormat="true" ht="30" hidden="false" customHeight="true" outlineLevel="0" collapsed="false">
      <c r="A21" s="13" t="s">
        <v>28</v>
      </c>
      <c r="B21" s="18" t="n">
        <v>2</v>
      </c>
      <c r="C21" s="15" t="n">
        <f aca="false">SUM(J21+K21)</f>
        <v>625</v>
      </c>
      <c r="D21" s="9" t="n">
        <f aca="false">SUM(F21+G21)</f>
        <v>1</v>
      </c>
      <c r="E21" s="9" t="n">
        <f aca="false">SUM(H21+I21)</f>
        <v>1</v>
      </c>
      <c r="F21" s="19" t="n">
        <v>0</v>
      </c>
      <c r="G21" s="19" t="n">
        <v>1</v>
      </c>
      <c r="H21" s="19" t="n">
        <v>0</v>
      </c>
      <c r="I21" s="19" t="n">
        <v>1</v>
      </c>
      <c r="J21" s="9" t="n">
        <f aca="false">SUM(L21+M21)</f>
        <v>250</v>
      </c>
      <c r="K21" s="9" t="n">
        <f aca="false">SUM(N21+O21)</f>
        <v>375</v>
      </c>
      <c r="L21" s="16" t="n">
        <f aca="false">F21*150</f>
        <v>0</v>
      </c>
      <c r="M21" s="17" t="n">
        <f aca="false">G21*250</f>
        <v>250</v>
      </c>
      <c r="N21" s="16" t="n">
        <f aca="false">H21*275</f>
        <v>0</v>
      </c>
      <c r="O21" s="17" t="n">
        <f aca="false">I21*375</f>
        <v>375</v>
      </c>
    </row>
    <row r="22" s="4" customFormat="true" ht="30" hidden="false" customHeight="true" outlineLevel="0" collapsed="false">
      <c r="A22" s="13" t="s">
        <v>29</v>
      </c>
      <c r="B22" s="18" t="n">
        <v>6</v>
      </c>
      <c r="C22" s="15" t="n">
        <f aca="false">SUM(J22+K22)</f>
        <v>2250</v>
      </c>
      <c r="D22" s="9" t="n">
        <f aca="false">SUM(F22+G22)</f>
        <v>0</v>
      </c>
      <c r="E22" s="9" t="n">
        <f aca="false">SUM(H22+I22)</f>
        <v>6</v>
      </c>
      <c r="F22" s="19" t="n">
        <v>0</v>
      </c>
      <c r="G22" s="19" t="n">
        <v>0</v>
      </c>
      <c r="H22" s="19" t="n">
        <v>0</v>
      </c>
      <c r="I22" s="19" t="n">
        <v>6</v>
      </c>
      <c r="J22" s="9" t="n">
        <f aca="false">SUM(L22+M22)</f>
        <v>0</v>
      </c>
      <c r="K22" s="9" t="n">
        <f aca="false">SUM(N22+O22)</f>
        <v>2250</v>
      </c>
      <c r="L22" s="16" t="n">
        <f aca="false">F22*150</f>
        <v>0</v>
      </c>
      <c r="M22" s="17" t="n">
        <f aca="false">G22*250</f>
        <v>0</v>
      </c>
      <c r="N22" s="16" t="n">
        <f aca="false">H22*275</f>
        <v>0</v>
      </c>
      <c r="O22" s="17" t="n">
        <f aca="false">I22*375</f>
        <v>2250</v>
      </c>
    </row>
    <row r="23" s="4" customFormat="true" ht="30" hidden="false" customHeight="true" outlineLevel="0" collapsed="false">
      <c r="A23" s="13" t="s">
        <v>30</v>
      </c>
      <c r="B23" s="18" t="n">
        <v>5</v>
      </c>
      <c r="C23" s="15" t="n">
        <f aca="false">SUM(J23+K23)</f>
        <v>1875</v>
      </c>
      <c r="D23" s="9" t="n">
        <f aca="false">SUM(F23+G23)</f>
        <v>0</v>
      </c>
      <c r="E23" s="9" t="n">
        <f aca="false">SUM(H23+I23)</f>
        <v>5</v>
      </c>
      <c r="F23" s="19" t="n">
        <v>0</v>
      </c>
      <c r="G23" s="19" t="n">
        <v>0</v>
      </c>
      <c r="H23" s="19" t="n">
        <v>0</v>
      </c>
      <c r="I23" s="19" t="n">
        <v>5</v>
      </c>
      <c r="J23" s="9" t="n">
        <f aca="false">SUM(L23+M23)</f>
        <v>0</v>
      </c>
      <c r="K23" s="9" t="n">
        <f aca="false">SUM(N23+O23)</f>
        <v>1875</v>
      </c>
      <c r="L23" s="16" t="n">
        <f aca="false">F23*150</f>
        <v>0</v>
      </c>
      <c r="M23" s="17" t="n">
        <f aca="false">G23*250</f>
        <v>0</v>
      </c>
      <c r="N23" s="16" t="n">
        <f aca="false">H23*275</f>
        <v>0</v>
      </c>
      <c r="O23" s="17" t="n">
        <f aca="false">I23*375</f>
        <v>1875</v>
      </c>
    </row>
    <row r="24" s="4" customFormat="true" ht="30" hidden="false" customHeight="true" outlineLevel="0" collapsed="false">
      <c r="A24" s="13" t="s">
        <v>31</v>
      </c>
      <c r="B24" s="18" t="n">
        <v>1</v>
      </c>
      <c r="C24" s="15" t="n">
        <f aca="false">SUM(J24+K24)</f>
        <v>375</v>
      </c>
      <c r="D24" s="9" t="n">
        <f aca="false">SUM(F24+G24)</f>
        <v>0</v>
      </c>
      <c r="E24" s="9" t="n">
        <f aca="false">SUM(H24+I24)</f>
        <v>1</v>
      </c>
      <c r="F24" s="19" t="n">
        <v>0</v>
      </c>
      <c r="G24" s="19" t="n">
        <v>0</v>
      </c>
      <c r="H24" s="19" t="n">
        <v>0</v>
      </c>
      <c r="I24" s="19" t="n">
        <v>1</v>
      </c>
      <c r="J24" s="9" t="n">
        <f aca="false">SUM(L24+M24)</f>
        <v>0</v>
      </c>
      <c r="K24" s="9" t="n">
        <f aca="false">SUM(N24+O24)</f>
        <v>375</v>
      </c>
      <c r="L24" s="16" t="n">
        <f aca="false">F24*150</f>
        <v>0</v>
      </c>
      <c r="M24" s="17" t="n">
        <f aca="false">G24*250</f>
        <v>0</v>
      </c>
      <c r="N24" s="16" t="n">
        <f aca="false">H24*275</f>
        <v>0</v>
      </c>
      <c r="O24" s="17" t="n">
        <f aca="false">I24*375</f>
        <v>375</v>
      </c>
    </row>
    <row r="25" customFormat="false" ht="29.45" hidden="false" customHeight="true" outlineLevel="0" collapsed="false">
      <c r="A25" s="21" t="s">
        <v>32</v>
      </c>
      <c r="B25" s="11" t="n">
        <v>1</v>
      </c>
      <c r="C25" s="11" t="n">
        <f aca="false">SUM(J25+K25)</f>
        <v>375</v>
      </c>
      <c r="D25" s="11" t="n">
        <f aca="false">SUM(F25+G25)</f>
        <v>0</v>
      </c>
      <c r="E25" s="11" t="n">
        <f aca="false">SUM(H25+I25)</f>
        <v>1</v>
      </c>
      <c r="F25" s="11" t="n">
        <v>0</v>
      </c>
      <c r="G25" s="11" t="n">
        <v>0</v>
      </c>
      <c r="H25" s="11" t="n">
        <v>0</v>
      </c>
      <c r="I25" s="11" t="n">
        <v>1</v>
      </c>
      <c r="J25" s="11" t="n">
        <f aca="false">SUM(L25+M25)</f>
        <v>0</v>
      </c>
      <c r="K25" s="11" t="n">
        <f aca="false">SUM(N25+O25)</f>
        <v>375</v>
      </c>
      <c r="L25" s="11" t="n">
        <f aca="false">F25*150</f>
        <v>0</v>
      </c>
      <c r="M25" s="11" t="n">
        <f aca="false">G25*250</f>
        <v>0</v>
      </c>
      <c r="N25" s="11" t="n">
        <f aca="false">H25*275</f>
        <v>0</v>
      </c>
      <c r="O25" s="11" t="n">
        <f aca="false">I25*375</f>
        <v>375</v>
      </c>
    </row>
    <row r="26" s="4" customFormat="true" ht="20.25" hidden="false" customHeight="false" outlineLevel="0" collapsed="false"/>
    <row r="27" s="4" customFormat="true" ht="55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24" customFormat="true" ht="55.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55.5" hidden="false" customHeight="true" outlineLevel="0" collapsed="false">
      <c r="A29" s="23" t="s">
        <v>3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</sheetData>
  <mergeCells count="11">
    <mergeCell ref="A2:O2"/>
    <mergeCell ref="A3:E3"/>
    <mergeCell ref="M3:O3"/>
    <mergeCell ref="A4:A5"/>
    <mergeCell ref="B4:B5"/>
    <mergeCell ref="C4:C5"/>
    <mergeCell ref="D4:I4"/>
    <mergeCell ref="J4:O4"/>
    <mergeCell ref="A27:O27"/>
    <mergeCell ref="A28:O28"/>
    <mergeCell ref="A29:O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2:16:34Z</dcterms:created>
  <dc:creator>Administrator</dc:creator>
  <dc:description/>
  <cp:keywords/>
  <dc:language>en-US</dc:language>
  <cp:lastModifiedBy>张嘉禾</cp:lastModifiedBy>
  <cp:lastPrinted>2020-01-15T02:17:17Z</cp:lastPrinted>
  <dcterms:modified xsi:type="dcterms:W3CDTF">2020-01-16T06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