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Sheet2" sheetId="2" state="visible" r:id="rId3"/>
    <sheet name="各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28"/>
        <rFont val="Noto Sans"/>
        <family val="2"/>
      </rPr>
      <t xml:space="preserve">清算下达</t>
    </r>
    <r>
      <rPr>
        <b val="true"/>
        <sz val="28"/>
        <rFont val="黑体"/>
        <family val="3"/>
        <charset val="134"/>
      </rPr>
      <t xml:space="preserve">2020</t>
    </r>
    <r>
      <rPr>
        <b val="true"/>
        <sz val="28"/>
        <rFont val="Noto Sans"/>
        <family val="2"/>
      </rPr>
      <t xml:space="preserve">年秋季学期及预拨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春季学期义务教育家庭经济困难非寄宿生生活费补助资金明细表</t>
    </r>
  </si>
  <si>
    <t xml:space="preserve">序号</t>
  </si>
  <si>
    <t xml:space="preserve">学生所在学校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学期发放资助金（元）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学期发放资助金（元）</t>
    </r>
  </si>
  <si>
    <r>
      <rPr>
        <sz val="18"/>
        <color rgb="FF000000"/>
        <rFont val="Noto Sans"/>
        <family val="2"/>
      </rPr>
      <t xml:space="preserve">本次实发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学期及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学期资助金（元）</t>
    </r>
  </si>
  <si>
    <t xml:space="preserve">应发放困难学生资助金</t>
  </si>
  <si>
    <r>
      <rPr>
        <sz val="18"/>
        <rFont val="Noto Sans"/>
        <family val="2"/>
      </rPr>
      <t xml:space="preserve">已发放困难学生资助金          （新财教〔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号） </t>
    </r>
  </si>
  <si>
    <t xml:space="preserve">本次清算下达困难学生资助金</t>
  </si>
  <si>
    <t xml:space="preserve">小学</t>
  </si>
  <si>
    <t xml:space="preserve">初中</t>
  </si>
  <si>
    <t xml:space="preserve">合计</t>
  </si>
  <si>
    <t xml:space="preserve">江门市新会区会城中心小学</t>
  </si>
  <si>
    <t xml:space="preserve">江门市新会区大泽镇中心小学</t>
  </si>
  <si>
    <t xml:space="preserve">江门市新会区司前镇中心小学</t>
  </si>
  <si>
    <t xml:space="preserve">江门市新会区罗坑镇中心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古井镇中心小学</t>
  </si>
  <si>
    <t xml:space="preserve">江门市新会区三江镇中心小学</t>
  </si>
  <si>
    <t xml:space="preserve">江门市新会区睦州镇中心小学</t>
  </si>
  <si>
    <t xml:space="preserve">江门市新会区大鳌镇中心小学</t>
  </si>
  <si>
    <t xml:space="preserve">江门市新会区特殊教育学校</t>
  </si>
  <si>
    <t xml:space="preserve">江门市新会体育学校</t>
  </si>
  <si>
    <t xml:space="preserve">江门市新会葵城中学</t>
  </si>
  <si>
    <t xml:space="preserve">江门市新会华侨中学</t>
  </si>
  <si>
    <t xml:space="preserve">江门市新会陈经纶中学</t>
  </si>
  <si>
    <t xml:space="preserve">江门市新会梁启超纪念中学</t>
  </si>
  <si>
    <t xml:space="preserve">江门市新会李文达中学</t>
  </si>
  <si>
    <t xml:space="preserve">江门市新会陈瑞褀中学</t>
  </si>
  <si>
    <t xml:space="preserve">江门市新会第二中学</t>
  </si>
  <si>
    <t xml:space="preserve">江门市新会第四中学</t>
  </si>
  <si>
    <r>
      <rPr>
        <sz val="16"/>
        <color rgb="FF000000"/>
        <rFont val="Noto Sans"/>
        <family val="2"/>
      </rPr>
      <t xml:space="preserve">说明：补助标准为小学困难学生为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，初中困难学生为</t>
    </r>
    <r>
      <rPr>
        <sz val="16"/>
        <color rgb="FF000000"/>
        <rFont val="仿宋"/>
        <family val="3"/>
        <charset val="134"/>
      </rPr>
      <t xml:space="preserve">37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。</t>
    </r>
  </si>
  <si>
    <r>
      <rPr>
        <b val="true"/>
        <sz val="28"/>
        <rFont val="Noto Sans"/>
        <family val="2"/>
      </rPr>
      <t xml:space="preserve">广东省城乡义务教育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春季学期家庭经济困难非寄宿生生活费补助拨款表</t>
    </r>
  </si>
  <si>
    <t xml:space="preserve">填报单位（盖章）：江门市新会区教育局</t>
  </si>
  <si>
    <r>
      <rPr>
        <sz val="18"/>
        <rFont val="Noto Sans"/>
        <family val="2"/>
      </rPr>
      <t xml:space="preserve">资助人数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金额
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元</t>
    </r>
    <r>
      <rPr>
        <sz val="18"/>
        <rFont val="仿宋"/>
        <family val="3"/>
        <charset val="134"/>
      </rPr>
      <t xml:space="preserve">)</t>
    </r>
  </si>
  <si>
    <t xml:space="preserve">其中：资助人数（人）</t>
  </si>
  <si>
    <r>
      <rPr>
        <sz val="18"/>
        <color rgb="FF000000"/>
        <rFont val="仿宋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</t>
    </r>
  </si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</t>
    </r>
  </si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秋季指标数</t>
    </r>
  </si>
  <si>
    <t xml:space="preserve">总数</t>
  </si>
  <si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秋季</t>
    </r>
  </si>
  <si>
    <t xml:space="preserve">实支数</t>
  </si>
  <si>
    <t xml:space="preserve">备注</t>
  </si>
  <si>
    <t xml:space="preserve">小学困难学生</t>
  </si>
  <si>
    <t xml:space="preserve">初中困难学生</t>
  </si>
  <si>
    <t xml:space="preserve">小学困难学生金额</t>
  </si>
  <si>
    <t xml:space="preserve">初中困难学生金额</t>
  </si>
  <si>
    <t xml:space="preserve">应小学困难学生金额</t>
  </si>
  <si>
    <t xml:space="preserve">应初中困难学生金额</t>
  </si>
  <si>
    <t xml:space="preserve">已小学困难学生金额</t>
  </si>
  <si>
    <t xml:space="preserve">已初中困难学生金额</t>
  </si>
  <si>
    <t xml:space="preserve">实小学困难学生金额</t>
  </si>
  <si>
    <t xml:space="preserve">实初中困难学生金额</t>
  </si>
  <si>
    <t xml:space="preserve">实支数已反映在镇</t>
  </si>
  <si>
    <t xml:space="preserve">填表人：王会荣</t>
  </si>
  <si>
    <r>
      <rPr>
        <sz val="16"/>
        <color rgb="FF000000"/>
        <rFont val="Noto Sans"/>
        <family val="2"/>
      </rPr>
      <t xml:space="preserve">填表时间：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0.00_);[RED]\(0.00\)"/>
    <numFmt numFmtId="16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8"/>
      <name val="仿宋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96969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2" xfId="62"/>
    <cellStyle name="常规 2 16" xfId="63"/>
    <cellStyle name="常规 2 16 2" xfId="64"/>
    <cellStyle name="常规 2 2" xfId="65"/>
    <cellStyle name="常规 2 2 10" xfId="66"/>
    <cellStyle name="常规 2 2 10 2" xfId="67"/>
    <cellStyle name="常规 2 2 14" xfId="68"/>
    <cellStyle name="常规 2 2 14 2" xfId="69"/>
    <cellStyle name="常规 2 2 18" xfId="70"/>
    <cellStyle name="常规 2 2 18 2" xfId="71"/>
    <cellStyle name="常规 2 2 2 3" xfId="72"/>
    <cellStyle name="常规 2 2 2 3 2" xfId="73"/>
    <cellStyle name="常规 2 20" xfId="74"/>
    <cellStyle name="常规 2 20 2" xfId="75"/>
    <cellStyle name="常规 2 24" xfId="76"/>
    <cellStyle name="常规 2 24 2" xfId="77"/>
    <cellStyle name="常规 2 3" xfId="78"/>
    <cellStyle name="常规 2 3 2" xfId="79"/>
    <cellStyle name="常规 2 4" xfId="80"/>
    <cellStyle name="常规 2 4 2" xfId="81"/>
    <cellStyle name="常规 2 5" xfId="82"/>
    <cellStyle name="常规 2 6" xfId="83"/>
    <cellStyle name="常规 2 6 2" xfId="84"/>
    <cellStyle name="常规 3" xfId="85"/>
    <cellStyle name="常规 3 2" xfId="86"/>
    <cellStyle name="常规 3 3" xfId="87"/>
    <cellStyle name="常规 3 3 2" xfId="88"/>
    <cellStyle name="常规 3 4" xfId="89"/>
    <cellStyle name="常规 3 4 2" xfId="90"/>
    <cellStyle name="常规 3 5" xfId="91"/>
    <cellStyle name="常规 3_三江镇2017年秋非寄宿生人数汇总表_三江镇2017年秋非寄宿生人数汇总表" xfId="92"/>
    <cellStyle name="常规 4" xfId="93"/>
    <cellStyle name="常规 4 2" xfId="94"/>
    <cellStyle name="常规 4 3" xfId="95"/>
    <cellStyle name="常规 4 3 2" xfId="96"/>
    <cellStyle name="常规 41_非寄宿生统计表  2" xfId="97"/>
    <cellStyle name="常规 5" xfId="98"/>
    <cellStyle name="常规 5 2" xfId="99"/>
    <cellStyle name="常规 5 2 2" xfId="100"/>
    <cellStyle name="常规 6" xfId="101"/>
    <cellStyle name="常规 6 2" xfId="102"/>
    <cellStyle name="常规 6 2 2" xfId="103"/>
    <cellStyle name="常规 6 2 2 2" xfId="104"/>
    <cellStyle name="常规 7" xfId="105"/>
    <cellStyle name="常规 7 2" xfId="106"/>
    <cellStyle name="常规 8" xfId="107"/>
    <cellStyle name="常规 8 2" xfId="108"/>
    <cellStyle name="常规 8_非寄宿生统计表  2" xfId="109"/>
    <cellStyle name="常规 9" xfId="110"/>
    <cellStyle name="常规 91" xfId="111"/>
    <cellStyle name="常规 91 2" xfId="112"/>
    <cellStyle name="常规 92" xfId="113"/>
    <cellStyle name="常规 92 2" xfId="114"/>
    <cellStyle name="强调文字颜色 1 2" xfId="115"/>
    <cellStyle name="强调文字颜色 1 3" xfId="116"/>
    <cellStyle name="强调文字颜色 2 2" xfId="117"/>
    <cellStyle name="强调文字颜色 2 3" xfId="118"/>
    <cellStyle name="强调文字颜色 3 2" xfId="119"/>
    <cellStyle name="强调文字颜色 3 3" xfId="120"/>
    <cellStyle name="强调文字颜色 4 2" xfId="121"/>
    <cellStyle name="强调文字颜色 4 3" xfId="122"/>
    <cellStyle name="强调文字颜色 5 2" xfId="123"/>
    <cellStyle name="强调文字颜色 5 3" xfId="124"/>
    <cellStyle name="强调文字颜色 6 2" xfId="125"/>
    <cellStyle name="强调文字颜色 6 3" xfId="126"/>
    <cellStyle name="标题 1 2" xfId="127"/>
    <cellStyle name="标题 1 3" xfId="128"/>
    <cellStyle name="标题 2 2" xfId="129"/>
    <cellStyle name="标题 2 3" xfId="130"/>
    <cellStyle name="标题 3 2" xfId="131"/>
    <cellStyle name="标题 3 3" xfId="132"/>
    <cellStyle name="标题 4 2" xfId="133"/>
    <cellStyle name="标题 4 3" xfId="134"/>
    <cellStyle name="标题 5" xfId="135"/>
    <cellStyle name="标题 6" xfId="136"/>
    <cellStyle name="检查单元格 2" xfId="137"/>
    <cellStyle name="检查单元格 3" xfId="138"/>
    <cellStyle name="汇总 2" xfId="139"/>
    <cellStyle name="汇总 3" xfId="140"/>
    <cellStyle name="注释 2" xfId="141"/>
    <cellStyle name="注释 3" xfId="142"/>
    <cellStyle name="解释性文本 2" xfId="143"/>
    <cellStyle name="解释性文本 3" xfId="144"/>
    <cellStyle name="警告文本 2" xfId="145"/>
    <cellStyle name="警告文本 3" xfId="146"/>
    <cellStyle name="计算 2" xfId="147"/>
    <cellStyle name="计算 3" xfId="148"/>
    <cellStyle name="输入 2" xfId="149"/>
    <cellStyle name="输入 3" xfId="150"/>
    <cellStyle name="输出 2" xfId="151"/>
    <cellStyle name="输出 3" xfId="152"/>
    <cellStyle name="适中 2" xfId="153"/>
    <cellStyle name="适中 3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493920</xdr:colOff>
      <xdr:row>16</xdr:row>
      <xdr:rowOff>114120</xdr:rowOff>
    </xdr:to>
    <xdr:sp>
      <xdr:nvSpPr>
        <xdr:cNvPr id="0" name="TextBox 1"/>
        <xdr:cNvSpPr/>
      </xdr:nvSpPr>
      <xdr:spPr>
        <a:xfrm>
          <a:off x="782280" y="8105760"/>
          <a:ext cx="493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93920</xdr:colOff>
      <xdr:row>15</xdr:row>
      <xdr:rowOff>113760</xdr:rowOff>
    </xdr:to>
    <xdr:sp>
      <xdr:nvSpPr>
        <xdr:cNvPr id="1" name="TextBox 2"/>
        <xdr:cNvSpPr/>
      </xdr:nvSpPr>
      <xdr:spPr>
        <a:xfrm>
          <a:off x="782280" y="7700760"/>
          <a:ext cx="493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493920</xdr:colOff>
      <xdr:row>15</xdr:row>
      <xdr:rowOff>113760</xdr:rowOff>
    </xdr:to>
    <xdr:sp>
      <xdr:nvSpPr>
        <xdr:cNvPr id="2" name="TextBox 1"/>
        <xdr:cNvSpPr/>
      </xdr:nvSpPr>
      <xdr:spPr>
        <a:xfrm>
          <a:off x="782280" y="7020000"/>
          <a:ext cx="493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93920</xdr:colOff>
      <xdr:row>14</xdr:row>
      <xdr:rowOff>114120</xdr:rowOff>
    </xdr:to>
    <xdr:sp>
      <xdr:nvSpPr>
        <xdr:cNvPr id="3" name="TextBox 2"/>
        <xdr:cNvSpPr/>
      </xdr:nvSpPr>
      <xdr:spPr>
        <a:xfrm>
          <a:off x="782280" y="6614640"/>
          <a:ext cx="493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: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87"/>
    <col collapsed="false" customWidth="true" hidden="false" outlineLevel="0" max="3" min="3" style="0" width="24.5"/>
    <col collapsed="false" customWidth="true" hidden="false" outlineLevel="0" max="4" min="4" style="0" width="23.99"/>
    <col collapsed="false" customWidth="true" hidden="false" outlineLevel="0" max="5" min="5" style="0" width="24.5"/>
    <col collapsed="false" customWidth="true" hidden="false" outlineLevel="0" max="6" min="6" style="0" width="23.99"/>
    <col collapsed="false" customWidth="true" hidden="false" outlineLevel="0" max="7" min="7" style="0" width="24.5"/>
    <col collapsed="false" customWidth="true" hidden="false" outlineLevel="0" max="8" min="8" style="0" width="23.99"/>
    <col collapsed="false" customWidth="true" hidden="false" outlineLevel="0" max="9" min="9" style="0" width="24.5"/>
    <col collapsed="false" customWidth="true" hidden="false" outlineLevel="0" max="11" min="10" style="0" width="23.99"/>
    <col collapsed="false" customWidth="true" hidden="true" outlineLevel="0" max="12" min="12" style="0" width="5.24"/>
    <col collapsed="false" customWidth="true" hidden="false" outlineLevel="0" max="13" min="13" style="0" width="4.75"/>
  </cols>
  <sheetData>
    <row r="1" customFormat="false" ht="6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4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 t="s">
        <v>4</v>
      </c>
      <c r="J3" s="5"/>
      <c r="K3" s="6" t="s">
        <v>5</v>
      </c>
    </row>
    <row r="4" s="7" customFormat="true" ht="66.6" hidden="false" customHeight="true" outlineLevel="0" collapsed="false">
      <c r="A4" s="3"/>
      <c r="B4" s="4"/>
      <c r="C4" s="8" t="s">
        <v>6</v>
      </c>
      <c r="D4" s="8"/>
      <c r="E4" s="8" t="s">
        <v>7</v>
      </c>
      <c r="F4" s="8"/>
      <c r="G4" s="8" t="s">
        <v>8</v>
      </c>
      <c r="H4" s="8"/>
      <c r="I4" s="8" t="s">
        <v>9</v>
      </c>
      <c r="J4" s="8" t="s">
        <v>10</v>
      </c>
      <c r="K4" s="6"/>
    </row>
    <row r="5" s="7" customFormat="true" ht="66.6" hidden="false" customHeight="true" outlineLevel="0" collapsed="false">
      <c r="A5" s="3"/>
      <c r="B5" s="4"/>
      <c r="C5" s="8" t="s">
        <v>9</v>
      </c>
      <c r="D5" s="8" t="s">
        <v>10</v>
      </c>
      <c r="E5" s="8" t="s">
        <v>9</v>
      </c>
      <c r="F5" s="8" t="s">
        <v>10</v>
      </c>
      <c r="G5" s="8" t="s">
        <v>9</v>
      </c>
      <c r="H5" s="8" t="s">
        <v>10</v>
      </c>
      <c r="I5" s="8"/>
      <c r="J5" s="8"/>
      <c r="K5" s="6"/>
    </row>
    <row r="6" s="11" customFormat="true" ht="31.9" hidden="false" customHeight="true" outlineLevel="0" collapsed="false">
      <c r="A6" s="3"/>
      <c r="B6" s="9" t="s">
        <v>11</v>
      </c>
      <c r="C6" s="10" t="n">
        <f aca="false">SUM(C7:C27)</f>
        <v>256500</v>
      </c>
      <c r="D6" s="10" t="n">
        <f aca="false">SUM(D7:D27)</f>
        <v>158250</v>
      </c>
      <c r="E6" s="10" t="n">
        <f aca="false">SUM(E7:E27)</f>
        <v>209500</v>
      </c>
      <c r="F6" s="10" t="n">
        <f aca="false">SUM(F7:F27)</f>
        <v>125250</v>
      </c>
      <c r="G6" s="10" t="n">
        <f aca="false">SUM(G7:G27)</f>
        <v>47000</v>
      </c>
      <c r="H6" s="10" t="n">
        <f aca="false">SUM(H7:H27)</f>
        <v>33000</v>
      </c>
      <c r="I6" s="10" t="n">
        <f aca="false">SUM(I7:I27)</f>
        <v>256500</v>
      </c>
      <c r="J6" s="10" t="n">
        <f aca="false">SUM(J7:J27)</f>
        <v>158250</v>
      </c>
      <c r="K6" s="10" t="n">
        <f aca="false">SUM(K7:K27)</f>
        <v>494750</v>
      </c>
    </row>
    <row r="7" s="14" customFormat="true" ht="31.9" hidden="false" customHeight="true" outlineLevel="0" collapsed="false">
      <c r="A7" s="12" t="n">
        <v>1</v>
      </c>
      <c r="B7" s="13" t="s">
        <v>12</v>
      </c>
      <c r="C7" s="10" t="n">
        <v>99500</v>
      </c>
      <c r="D7" s="10" t="n">
        <v>47250</v>
      </c>
      <c r="E7" s="10" t="n">
        <v>71000</v>
      </c>
      <c r="F7" s="10" t="n">
        <v>42000</v>
      </c>
      <c r="G7" s="10" t="n">
        <f aca="false">C7-E7</f>
        <v>28500</v>
      </c>
      <c r="H7" s="10" t="n">
        <f aca="false">D7-F7</f>
        <v>5250</v>
      </c>
      <c r="I7" s="10" t="n">
        <v>99500</v>
      </c>
      <c r="J7" s="10" t="n">
        <v>47250</v>
      </c>
      <c r="K7" s="10" t="n">
        <f aca="false">G7+H7+I7+J7</f>
        <v>180500</v>
      </c>
    </row>
    <row r="8" s="14" customFormat="true" ht="31.9" hidden="false" customHeight="true" outlineLevel="0" collapsed="false">
      <c r="A8" s="12" t="n">
        <v>2</v>
      </c>
      <c r="B8" s="13" t="s">
        <v>13</v>
      </c>
      <c r="C8" s="10" t="n">
        <v>27500</v>
      </c>
      <c r="D8" s="10" t="n">
        <v>8625</v>
      </c>
      <c r="E8" s="10" t="n">
        <v>17750</v>
      </c>
      <c r="F8" s="10" t="n">
        <v>4875</v>
      </c>
      <c r="G8" s="10" t="n">
        <f aca="false">C8-E8</f>
        <v>9750</v>
      </c>
      <c r="H8" s="10" t="n">
        <f aca="false">D8-F8</f>
        <v>3750</v>
      </c>
      <c r="I8" s="10" t="n">
        <v>27500</v>
      </c>
      <c r="J8" s="10" t="n">
        <v>8625</v>
      </c>
      <c r="K8" s="10" t="n">
        <f aca="false">G8+H8+I8+J8</f>
        <v>49625</v>
      </c>
    </row>
    <row r="9" s="14" customFormat="true" ht="31.9" hidden="false" customHeight="true" outlineLevel="0" collapsed="false">
      <c r="A9" s="12" t="n">
        <v>3</v>
      </c>
      <c r="B9" s="13" t="s">
        <v>14</v>
      </c>
      <c r="C9" s="10" t="n">
        <v>27250</v>
      </c>
      <c r="D9" s="10" t="n">
        <v>25500</v>
      </c>
      <c r="E9" s="10" t="n">
        <v>33500</v>
      </c>
      <c r="F9" s="10" t="n">
        <v>16875</v>
      </c>
      <c r="G9" s="10" t="n">
        <f aca="false">C9-E9</f>
        <v>-6250</v>
      </c>
      <c r="H9" s="10" t="n">
        <f aca="false">D9-F9</f>
        <v>8625</v>
      </c>
      <c r="I9" s="10" t="n">
        <v>27250</v>
      </c>
      <c r="J9" s="10" t="n">
        <v>25500</v>
      </c>
      <c r="K9" s="10" t="n">
        <f aca="false">G9+H9+I9+J9</f>
        <v>55125</v>
      </c>
    </row>
    <row r="10" s="14" customFormat="true" ht="31.9" hidden="false" customHeight="true" outlineLevel="0" collapsed="false">
      <c r="A10" s="12" t="n">
        <v>4</v>
      </c>
      <c r="B10" s="13" t="s">
        <v>15</v>
      </c>
      <c r="C10" s="10" t="n">
        <v>11250</v>
      </c>
      <c r="D10" s="10" t="n">
        <v>1125</v>
      </c>
      <c r="E10" s="10" t="n">
        <v>6750</v>
      </c>
      <c r="F10" s="10" t="n">
        <v>11625</v>
      </c>
      <c r="G10" s="10" t="n">
        <f aca="false">C10-E10</f>
        <v>4500</v>
      </c>
      <c r="H10" s="10" t="n">
        <f aca="false">D10-F10</f>
        <v>-10500</v>
      </c>
      <c r="I10" s="10" t="n">
        <v>11250</v>
      </c>
      <c r="J10" s="10" t="n">
        <v>1125</v>
      </c>
      <c r="K10" s="10" t="n">
        <f aca="false">G10+H10+I10+J10</f>
        <v>6375</v>
      </c>
    </row>
    <row r="11" s="16" customFormat="true" ht="31.9" hidden="false" customHeight="true" outlineLevel="0" collapsed="false">
      <c r="A11" s="12" t="n">
        <v>5</v>
      </c>
      <c r="B11" s="13" t="s">
        <v>16</v>
      </c>
      <c r="C11" s="10" t="n">
        <v>16500</v>
      </c>
      <c r="D11" s="10" t="n">
        <v>11250</v>
      </c>
      <c r="E11" s="10" t="n">
        <v>14000</v>
      </c>
      <c r="F11" s="10" t="n">
        <v>24750</v>
      </c>
      <c r="G11" s="10" t="n">
        <f aca="false">C11-E11</f>
        <v>2500</v>
      </c>
      <c r="H11" s="10" t="n">
        <f aca="false">D11-F11</f>
        <v>-13500</v>
      </c>
      <c r="I11" s="10" t="n">
        <v>16500</v>
      </c>
      <c r="J11" s="10" t="n">
        <v>11250</v>
      </c>
      <c r="K11" s="10" t="n">
        <f aca="false">G11+H11+I11+J11</f>
        <v>16750</v>
      </c>
      <c r="L11" s="15"/>
      <c r="M11" s="15"/>
    </row>
    <row r="12" s="14" customFormat="true" ht="31.9" hidden="false" customHeight="true" outlineLevel="0" collapsed="false">
      <c r="A12" s="12" t="n">
        <v>6</v>
      </c>
      <c r="B12" s="13" t="s">
        <v>17</v>
      </c>
      <c r="C12" s="10" t="n">
        <v>13500</v>
      </c>
      <c r="D12" s="10" t="n">
        <v>10875</v>
      </c>
      <c r="E12" s="10" t="n">
        <v>14000</v>
      </c>
      <c r="F12" s="10" t="n">
        <v>7875</v>
      </c>
      <c r="G12" s="10" t="n">
        <f aca="false">C12-E12</f>
        <v>-500</v>
      </c>
      <c r="H12" s="10" t="n">
        <f aca="false">D12-F12</f>
        <v>3000</v>
      </c>
      <c r="I12" s="10" t="n">
        <v>13500</v>
      </c>
      <c r="J12" s="10" t="n">
        <v>10875</v>
      </c>
      <c r="K12" s="10" t="n">
        <f aca="false">G12+H12+I12+J12</f>
        <v>26875</v>
      </c>
    </row>
    <row r="13" s="14" customFormat="true" ht="31.9" hidden="false" customHeight="true" outlineLevel="0" collapsed="false">
      <c r="A13" s="12" t="n">
        <v>7</v>
      </c>
      <c r="B13" s="13" t="s">
        <v>18</v>
      </c>
      <c r="C13" s="10" t="n">
        <v>14000</v>
      </c>
      <c r="D13" s="10" t="n">
        <v>6000</v>
      </c>
      <c r="E13" s="10" t="n">
        <v>13000</v>
      </c>
      <c r="F13" s="10" t="n">
        <v>4125</v>
      </c>
      <c r="G13" s="10" t="n">
        <f aca="false">C13-E13</f>
        <v>1000</v>
      </c>
      <c r="H13" s="10" t="n">
        <f aca="false">D13-F13</f>
        <v>1875</v>
      </c>
      <c r="I13" s="10" t="n">
        <v>14000</v>
      </c>
      <c r="J13" s="10" t="n">
        <v>6000</v>
      </c>
      <c r="K13" s="10" t="n">
        <f aca="false">G13+H13+I13+J13</f>
        <v>22875</v>
      </c>
      <c r="L13" s="17"/>
      <c r="M13" s="17"/>
    </row>
    <row r="14" s="14" customFormat="true" ht="31.9" hidden="false" customHeight="true" outlineLevel="0" collapsed="false">
      <c r="A14" s="12" t="n">
        <v>8</v>
      </c>
      <c r="B14" s="13" t="s">
        <v>19</v>
      </c>
      <c r="C14" s="10" t="n">
        <v>10500</v>
      </c>
      <c r="D14" s="10" t="n">
        <v>0</v>
      </c>
      <c r="E14" s="10" t="n">
        <v>7750</v>
      </c>
      <c r="F14" s="10" t="n">
        <v>7875</v>
      </c>
      <c r="G14" s="10" t="n">
        <f aca="false">C14-E14</f>
        <v>2750</v>
      </c>
      <c r="H14" s="10" t="n">
        <f aca="false">D14-F14</f>
        <v>-7875</v>
      </c>
      <c r="I14" s="10" t="n">
        <v>10500</v>
      </c>
      <c r="J14" s="10" t="n">
        <v>0</v>
      </c>
      <c r="K14" s="10" t="n">
        <f aca="false">G14+H14+I14+J14</f>
        <v>5375</v>
      </c>
    </row>
    <row r="15" s="14" customFormat="true" ht="31.9" hidden="false" customHeight="true" outlineLevel="0" collapsed="false">
      <c r="A15" s="12" t="n">
        <v>9</v>
      </c>
      <c r="B15" s="13" t="s">
        <v>20</v>
      </c>
      <c r="C15" s="10" t="n">
        <v>8250</v>
      </c>
      <c r="D15" s="10" t="n">
        <v>1500</v>
      </c>
      <c r="E15" s="10" t="n">
        <v>9500</v>
      </c>
      <c r="F15" s="10" t="n">
        <v>1125</v>
      </c>
      <c r="G15" s="10" t="n">
        <f aca="false">C15-E15</f>
        <v>-1250</v>
      </c>
      <c r="H15" s="10" t="n">
        <f aca="false">D15-F15</f>
        <v>375</v>
      </c>
      <c r="I15" s="10" t="n">
        <v>8250</v>
      </c>
      <c r="J15" s="10" t="n">
        <v>1500</v>
      </c>
      <c r="K15" s="10" t="n">
        <f aca="false">G15+H15+I15+J15</f>
        <v>8875</v>
      </c>
    </row>
    <row r="16" s="14" customFormat="true" ht="31.9" hidden="false" customHeight="true" outlineLevel="0" collapsed="false">
      <c r="A16" s="12" t="n">
        <v>10</v>
      </c>
      <c r="B16" s="13" t="s">
        <v>21</v>
      </c>
      <c r="C16" s="10" t="n">
        <v>12000</v>
      </c>
      <c r="D16" s="10" t="n">
        <v>3375</v>
      </c>
      <c r="E16" s="10" t="n">
        <v>10250</v>
      </c>
      <c r="F16" s="10" t="n">
        <v>0</v>
      </c>
      <c r="G16" s="10" t="n">
        <f aca="false">C16-E16</f>
        <v>1750</v>
      </c>
      <c r="H16" s="10" t="n">
        <f aca="false">D16-F16</f>
        <v>3375</v>
      </c>
      <c r="I16" s="10" t="n">
        <v>12000</v>
      </c>
      <c r="J16" s="10" t="n">
        <v>3375</v>
      </c>
      <c r="K16" s="10" t="n">
        <f aca="false">G16+H16+I16+J16</f>
        <v>20500</v>
      </c>
    </row>
    <row r="17" s="14" customFormat="true" ht="31.9" hidden="false" customHeight="true" outlineLevel="0" collapsed="false">
      <c r="A17" s="12" t="n">
        <v>11</v>
      </c>
      <c r="B17" s="13" t="s">
        <v>22</v>
      </c>
      <c r="C17" s="10" t="n">
        <v>12500</v>
      </c>
      <c r="D17" s="10" t="n">
        <v>4875</v>
      </c>
      <c r="E17" s="10" t="n">
        <v>12000</v>
      </c>
      <c r="F17" s="10" t="n">
        <v>4125</v>
      </c>
      <c r="G17" s="10" t="n">
        <f aca="false">C17-E17</f>
        <v>500</v>
      </c>
      <c r="H17" s="10" t="n">
        <f aca="false">D17-F17</f>
        <v>750</v>
      </c>
      <c r="I17" s="10" t="n">
        <v>12500</v>
      </c>
      <c r="J17" s="10" t="n">
        <v>4875</v>
      </c>
      <c r="K17" s="10" t="n">
        <f aca="false">G17+H17+I17+J17</f>
        <v>18625</v>
      </c>
    </row>
    <row r="18" s="14" customFormat="true" ht="31.9" hidden="false" customHeight="true" outlineLevel="0" collapsed="false">
      <c r="A18" s="12" t="n">
        <v>22</v>
      </c>
      <c r="B18" s="13" t="s">
        <v>23</v>
      </c>
      <c r="C18" s="10" t="n">
        <v>3750</v>
      </c>
      <c r="D18" s="10" t="n">
        <v>2625</v>
      </c>
      <c r="E18" s="10" t="n">
        <v>0</v>
      </c>
      <c r="F18" s="10" t="n">
        <v>0</v>
      </c>
      <c r="G18" s="10" t="n">
        <f aca="false">C18-E18</f>
        <v>3750</v>
      </c>
      <c r="H18" s="10" t="n">
        <f aca="false">D18-F18</f>
        <v>2625</v>
      </c>
      <c r="I18" s="10" t="n">
        <v>3750</v>
      </c>
      <c r="J18" s="10" t="n">
        <v>2625</v>
      </c>
      <c r="K18" s="10" t="n">
        <f aca="false">G18+H18+I18+J18</f>
        <v>12750</v>
      </c>
    </row>
    <row r="19" s="14" customFormat="true" ht="31.9" hidden="false" customHeight="true" outlineLevel="0" collapsed="false">
      <c r="A19" s="12" t="n">
        <v>13</v>
      </c>
      <c r="B19" s="13" t="s">
        <v>24</v>
      </c>
      <c r="C19" s="10" t="n">
        <v>0</v>
      </c>
      <c r="D19" s="10" t="n">
        <v>375</v>
      </c>
      <c r="E19" s="10" t="n">
        <v>0</v>
      </c>
      <c r="F19" s="10" t="n">
        <v>0</v>
      </c>
      <c r="G19" s="10" t="n">
        <f aca="false">C19-E19</f>
        <v>0</v>
      </c>
      <c r="H19" s="10" t="n">
        <f aca="false">D19-F19</f>
        <v>375</v>
      </c>
      <c r="I19" s="10" t="n">
        <v>0</v>
      </c>
      <c r="J19" s="10" t="n">
        <v>375</v>
      </c>
      <c r="K19" s="10" t="n">
        <f aca="false">G19+H19+I19+J19</f>
        <v>750</v>
      </c>
    </row>
    <row r="20" s="14" customFormat="true" ht="31.9" hidden="false" customHeight="true" outlineLevel="0" collapsed="false">
      <c r="A20" s="12" t="n">
        <v>14</v>
      </c>
      <c r="B20" s="13" t="s">
        <v>25</v>
      </c>
      <c r="C20" s="10" t="n">
        <v>0</v>
      </c>
      <c r="D20" s="10" t="n">
        <v>1125</v>
      </c>
      <c r="E20" s="10" t="n">
        <v>0</v>
      </c>
      <c r="F20" s="10" t="n">
        <v>0</v>
      </c>
      <c r="G20" s="10" t="n">
        <f aca="false">C20-E20</f>
        <v>0</v>
      </c>
      <c r="H20" s="10" t="n">
        <f aca="false">D20-F20</f>
        <v>1125</v>
      </c>
      <c r="I20" s="10" t="n">
        <v>0</v>
      </c>
      <c r="J20" s="10" t="n">
        <v>1125</v>
      </c>
      <c r="K20" s="10" t="n">
        <f aca="false">G20+H20+I20+J20</f>
        <v>2250</v>
      </c>
    </row>
    <row r="21" s="14" customFormat="true" ht="31.9" hidden="false" customHeight="true" outlineLevel="0" collapsed="false">
      <c r="A21" s="12" t="n">
        <v>15</v>
      </c>
      <c r="B21" s="13" t="s">
        <v>26</v>
      </c>
      <c r="C21" s="10" t="n">
        <v>0</v>
      </c>
      <c r="D21" s="10" t="n">
        <v>2250</v>
      </c>
      <c r="E21" s="10" t="n">
        <v>0</v>
      </c>
      <c r="F21" s="10" t="n">
        <v>0</v>
      </c>
      <c r="G21" s="10" t="n">
        <f aca="false">C21-E21</f>
        <v>0</v>
      </c>
      <c r="H21" s="10" t="n">
        <f aca="false">D21-F21</f>
        <v>2250</v>
      </c>
      <c r="I21" s="10" t="n">
        <v>0</v>
      </c>
      <c r="J21" s="10" t="n">
        <v>2250</v>
      </c>
      <c r="K21" s="10" t="n">
        <f aca="false">G21+H21+I21+J21</f>
        <v>4500</v>
      </c>
    </row>
    <row r="22" s="14" customFormat="true" ht="31.9" hidden="false" customHeight="true" outlineLevel="0" collapsed="false">
      <c r="A22" s="12" t="n">
        <v>16</v>
      </c>
      <c r="B22" s="13" t="s">
        <v>27</v>
      </c>
      <c r="C22" s="10" t="n">
        <v>0</v>
      </c>
      <c r="D22" s="10" t="n">
        <v>4500</v>
      </c>
      <c r="E22" s="10" t="n">
        <v>0</v>
      </c>
      <c r="F22" s="10" t="n">
        <v>0</v>
      </c>
      <c r="G22" s="10" t="n">
        <f aca="false">C22-E22</f>
        <v>0</v>
      </c>
      <c r="H22" s="10" t="n">
        <f aca="false">D22-F22</f>
        <v>4500</v>
      </c>
      <c r="I22" s="10" t="n">
        <v>0</v>
      </c>
      <c r="J22" s="10" t="n">
        <v>4500</v>
      </c>
      <c r="K22" s="10" t="n">
        <f aca="false">G22+H22+I22+J22</f>
        <v>9000</v>
      </c>
    </row>
    <row r="23" s="18" customFormat="true" ht="31.9" hidden="false" customHeight="true" outlineLevel="0" collapsed="false">
      <c r="A23" s="12" t="n">
        <v>17</v>
      </c>
      <c r="B23" s="13" t="s">
        <v>28</v>
      </c>
      <c r="C23" s="10" t="n">
        <v>0</v>
      </c>
      <c r="D23" s="10" t="n">
        <v>1500</v>
      </c>
      <c r="E23" s="10" t="n">
        <v>0</v>
      </c>
      <c r="F23" s="10" t="n">
        <v>0</v>
      </c>
      <c r="G23" s="10" t="n">
        <f aca="false">C23-E23</f>
        <v>0</v>
      </c>
      <c r="H23" s="10" t="n">
        <f aca="false">D23-F23</f>
        <v>1500</v>
      </c>
      <c r="I23" s="10" t="n">
        <v>0</v>
      </c>
      <c r="J23" s="10" t="n">
        <v>1500</v>
      </c>
      <c r="K23" s="10" t="n">
        <f aca="false">G23+H23+I23+J23</f>
        <v>3000</v>
      </c>
    </row>
    <row r="24" s="14" customFormat="true" ht="31.9" hidden="false" customHeight="true" outlineLevel="0" collapsed="false">
      <c r="A24" s="12" t="n">
        <v>18</v>
      </c>
      <c r="B24" s="13" t="s">
        <v>29</v>
      </c>
      <c r="C24" s="10" t="n">
        <v>0</v>
      </c>
      <c r="D24" s="10" t="n">
        <v>1875</v>
      </c>
      <c r="E24" s="10" t="n">
        <v>0</v>
      </c>
      <c r="F24" s="10" t="n">
        <v>0</v>
      </c>
      <c r="G24" s="10" t="n">
        <f aca="false">C24-E24</f>
        <v>0</v>
      </c>
      <c r="H24" s="10" t="n">
        <f aca="false">D24-F24</f>
        <v>1875</v>
      </c>
      <c r="I24" s="10" t="n">
        <v>0</v>
      </c>
      <c r="J24" s="10" t="n">
        <v>1875</v>
      </c>
      <c r="K24" s="10" t="n">
        <f aca="false">G24+H24+I24+J24</f>
        <v>3750</v>
      </c>
    </row>
    <row r="25" s="14" customFormat="true" ht="31.9" hidden="false" customHeight="true" outlineLevel="0" collapsed="false">
      <c r="A25" s="12" t="n">
        <v>19</v>
      </c>
      <c r="B25" s="13" t="s">
        <v>30</v>
      </c>
      <c r="C25" s="10" t="n">
        <v>0</v>
      </c>
      <c r="D25" s="10" t="n">
        <v>9750</v>
      </c>
      <c r="E25" s="10" t="n">
        <v>0</v>
      </c>
      <c r="F25" s="10" t="n">
        <v>0</v>
      </c>
      <c r="G25" s="10" t="n">
        <f aca="false">C25-E25</f>
        <v>0</v>
      </c>
      <c r="H25" s="10" t="n">
        <f aca="false">D25-F25</f>
        <v>9750</v>
      </c>
      <c r="I25" s="10" t="n">
        <v>0</v>
      </c>
      <c r="J25" s="10" t="n">
        <v>9750</v>
      </c>
      <c r="K25" s="10" t="n">
        <f aca="false">G25+H25+I25+J25</f>
        <v>19500</v>
      </c>
    </row>
    <row r="26" s="14" customFormat="true" ht="31.9" hidden="false" customHeight="true" outlineLevel="0" collapsed="false">
      <c r="A26" s="12" t="n">
        <v>20</v>
      </c>
      <c r="B26" s="13" t="s">
        <v>31</v>
      </c>
      <c r="C26" s="10" t="n">
        <v>0</v>
      </c>
      <c r="D26" s="10" t="n">
        <v>7125</v>
      </c>
      <c r="E26" s="10" t="n">
        <v>0</v>
      </c>
      <c r="F26" s="10" t="n">
        <v>0</v>
      </c>
      <c r="G26" s="10" t="n">
        <f aca="false">C26-E26</f>
        <v>0</v>
      </c>
      <c r="H26" s="10" t="n">
        <f aca="false">D26-F26</f>
        <v>7125</v>
      </c>
      <c r="I26" s="10" t="n">
        <v>0</v>
      </c>
      <c r="J26" s="10" t="n">
        <v>7125</v>
      </c>
      <c r="K26" s="10" t="n">
        <f aca="false">G26+H26+I26+J26</f>
        <v>14250</v>
      </c>
      <c r="L26" s="15"/>
      <c r="M26" s="15"/>
    </row>
    <row r="27" s="14" customFormat="true" ht="31.9" hidden="false" customHeight="true" outlineLevel="0" collapsed="false">
      <c r="A27" s="12" t="n">
        <v>21</v>
      </c>
      <c r="B27" s="13" t="s">
        <v>32</v>
      </c>
      <c r="C27" s="10" t="n">
        <v>0</v>
      </c>
      <c r="D27" s="10" t="n">
        <v>6750</v>
      </c>
      <c r="E27" s="10" t="n">
        <v>0</v>
      </c>
      <c r="F27" s="10" t="n">
        <v>0</v>
      </c>
      <c r="G27" s="10" t="n">
        <f aca="false">C27-E27</f>
        <v>0</v>
      </c>
      <c r="H27" s="10" t="n">
        <f aca="false">D27-F27</f>
        <v>6750</v>
      </c>
      <c r="I27" s="10" t="n">
        <v>0</v>
      </c>
      <c r="J27" s="10" t="n">
        <v>6750</v>
      </c>
      <c r="K27" s="10" t="n">
        <f aca="false">G27+H27+I27+J27</f>
        <v>13500</v>
      </c>
      <c r="L27" s="15"/>
      <c r="M27" s="15"/>
    </row>
    <row r="28" s="7" customFormat="true" ht="20.25" hidden="false" customHeight="false" outlineLevel="0" collapsed="false"/>
    <row r="29" s="7" customFormat="true" ht="54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20" customFormat="true" ht="30.6" hidden="false" customHeight="true" outlineLevel="0" collapsed="false">
      <c r="B30" s="21"/>
    </row>
  </sheetData>
  <mergeCells count="16">
    <mergeCell ref="A1:K1"/>
    <mergeCell ref="A3:A6"/>
    <mergeCell ref="B3:B5"/>
    <mergeCell ref="C3:H3"/>
    <mergeCell ref="I3:J3"/>
    <mergeCell ref="K3:K5"/>
    <mergeCell ref="C4:D4"/>
    <mergeCell ref="E4:F4"/>
    <mergeCell ref="G4:H4"/>
    <mergeCell ref="I4:I5"/>
    <mergeCell ref="J4:J5"/>
    <mergeCell ref="L11:M11"/>
    <mergeCell ref="L13:M13"/>
    <mergeCell ref="L26:M26"/>
    <mergeCell ref="L27:M27"/>
    <mergeCell ref="A29:K29"/>
  </mergeCells>
  <printOptions headings="false" gridLines="false" gridLinesSet="true" horizontalCentered="false" verticalCentered="false"/>
  <pageMargins left="0.959722222222222" right="0.7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A29" activeCellId="0" sqref="A29:X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87"/>
    <col collapsed="false" customWidth="true" hidden="false" outlineLevel="0" max="3" min="3" style="0" width="23.5"/>
    <col collapsed="false" customWidth="true" hidden="true" outlineLevel="0" max="4" min="4" style="0" width="25.5"/>
    <col collapsed="false" customWidth="true" hidden="false" outlineLevel="0" max="5" min="5" style="0" width="22.74"/>
    <col collapsed="false" customWidth="true" hidden="false" outlineLevel="0" max="6" min="6" style="0" width="22.99"/>
    <col collapsed="false" customWidth="true" hidden="false" outlineLevel="0" max="7" min="7" style="0" width="24.5"/>
    <col collapsed="false" customWidth="true" hidden="false" outlineLevel="0" max="8" min="8" style="0" width="23.99"/>
    <col collapsed="false" customWidth="true" hidden="false" outlineLevel="0" max="9" min="9" style="0" width="24.5"/>
    <col collapsed="false" customWidth="true" hidden="false" outlineLevel="0" max="12" min="10" style="0" width="23.99"/>
    <col collapsed="false" customWidth="true" hidden="false" outlineLevel="0" max="14" min="13" style="22" width="23.99"/>
    <col collapsed="false" customWidth="true" hidden="false" outlineLevel="0" max="15" min="15" style="0" width="24.5"/>
    <col collapsed="false" customWidth="true" hidden="false" outlineLevel="0" max="16" min="16" style="0" width="23.99"/>
    <col collapsed="false" customWidth="true" hidden="false" outlineLevel="0" max="17" min="17" style="0" width="24.5"/>
    <col collapsed="false" customWidth="true" hidden="false" outlineLevel="0" max="18" min="18" style="0" width="23.99"/>
    <col collapsed="false" customWidth="true" hidden="false" outlineLevel="0" max="19" min="19" style="0" width="24.5"/>
    <col collapsed="false" customWidth="true" hidden="false" outlineLevel="0" max="20" min="20" style="0" width="23.99"/>
    <col collapsed="false" customWidth="true" hidden="false" outlineLevel="0" max="21" min="21" style="0" width="24.5"/>
    <col collapsed="false" customWidth="true" hidden="false" outlineLevel="0" max="23" min="22" style="0" width="23.99"/>
    <col collapsed="false" customWidth="true" hidden="false" outlineLevel="0" max="24" min="24" style="0" width="40.24"/>
    <col collapsed="false" customWidth="true" hidden="true" outlineLevel="0" max="25" min="25" style="0" width="5.24"/>
    <col collapsed="false" customWidth="true" hidden="false" outlineLevel="0" max="26" min="26" style="0" width="4.75"/>
  </cols>
  <sheetData>
    <row r="1" customFormat="false" ht="64.9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7" customFormat="true" ht="43.9" hidden="false" customHeight="true" outlineLevel="0" collapsed="false">
      <c r="A2" s="23" t="s">
        <v>35</v>
      </c>
      <c r="M2" s="24"/>
      <c r="N2" s="24"/>
    </row>
    <row r="3" s="7" customFormat="true" ht="26.45" hidden="false" customHeight="true" outlineLevel="0" collapsed="false">
      <c r="A3" s="3" t="s">
        <v>1</v>
      </c>
      <c r="B3" s="4" t="s">
        <v>2</v>
      </c>
      <c r="C3" s="4" t="s">
        <v>36</v>
      </c>
      <c r="D3" s="8" t="s">
        <v>37</v>
      </c>
      <c r="E3" s="25" t="s">
        <v>38</v>
      </c>
      <c r="F3" s="25"/>
      <c r="G3" s="26" t="s">
        <v>39</v>
      </c>
      <c r="H3" s="26"/>
      <c r="I3" s="26" t="s">
        <v>40</v>
      </c>
      <c r="J3" s="26"/>
      <c r="K3" s="26" t="s">
        <v>41</v>
      </c>
      <c r="L3" s="26"/>
      <c r="M3" s="27" t="s">
        <v>42</v>
      </c>
      <c r="N3" s="27"/>
      <c r="O3" s="26" t="s">
        <v>43</v>
      </c>
      <c r="P3" s="26"/>
      <c r="Q3" s="26"/>
      <c r="R3" s="26"/>
      <c r="S3" s="26"/>
      <c r="T3" s="26"/>
      <c r="U3" s="28" t="s">
        <v>44</v>
      </c>
      <c r="V3" s="28"/>
      <c r="W3" s="28"/>
      <c r="X3" s="8" t="s">
        <v>45</v>
      </c>
    </row>
    <row r="4" s="7" customFormat="true" ht="66.6" hidden="false" customHeight="true" outlineLevel="0" collapsed="false">
      <c r="A4" s="3"/>
      <c r="B4" s="4"/>
      <c r="C4" s="4"/>
      <c r="D4" s="8"/>
      <c r="E4" s="29" t="s">
        <v>46</v>
      </c>
      <c r="F4" s="29" t="s">
        <v>47</v>
      </c>
      <c r="G4" s="8" t="s">
        <v>48</v>
      </c>
      <c r="H4" s="8" t="s">
        <v>49</v>
      </c>
      <c r="I4" s="8" t="s">
        <v>48</v>
      </c>
      <c r="J4" s="8" t="s">
        <v>49</v>
      </c>
      <c r="K4" s="8" t="s">
        <v>48</v>
      </c>
      <c r="L4" s="8" t="s">
        <v>49</v>
      </c>
      <c r="M4" s="30" t="s">
        <v>9</v>
      </c>
      <c r="N4" s="30" t="s">
        <v>10</v>
      </c>
      <c r="O4" s="8" t="s">
        <v>50</v>
      </c>
      <c r="P4" s="8" t="s">
        <v>51</v>
      </c>
      <c r="Q4" s="8" t="s">
        <v>52</v>
      </c>
      <c r="R4" s="8" t="s">
        <v>53</v>
      </c>
      <c r="S4" s="8" t="s">
        <v>54</v>
      </c>
      <c r="T4" s="8" t="s">
        <v>55</v>
      </c>
      <c r="U4" s="8" t="s">
        <v>48</v>
      </c>
      <c r="V4" s="8" t="s">
        <v>55</v>
      </c>
      <c r="W4" s="31" t="s">
        <v>11</v>
      </c>
      <c r="X4" s="8"/>
    </row>
    <row r="5" s="37" customFormat="true" ht="31.9" hidden="false" customHeight="true" outlineLevel="0" collapsed="false">
      <c r="A5" s="3"/>
      <c r="B5" s="32" t="s">
        <v>11</v>
      </c>
      <c r="C5" s="33" t="n">
        <f aca="false">SUM(C6:C26)</f>
        <v>1448</v>
      </c>
      <c r="D5" s="34" t="n">
        <f aca="false">SUM(D6:D26)</f>
        <v>414750</v>
      </c>
      <c r="E5" s="33" t="n">
        <f aca="false">SUM(E6:E26)</f>
        <v>1026</v>
      </c>
      <c r="F5" s="33" t="n">
        <f aca="false">SUM(F6:F26)</f>
        <v>422</v>
      </c>
      <c r="G5" s="35" t="n">
        <f aca="false">SUM(G6:G26)</f>
        <v>256500</v>
      </c>
      <c r="H5" s="35" t="n">
        <f aca="false">SUM(H6:H26)</f>
        <v>158250</v>
      </c>
      <c r="I5" s="35" t="n">
        <f aca="false">SUM(I6:I26)</f>
        <v>200950</v>
      </c>
      <c r="J5" s="35" t="n">
        <f aca="false">SUM(J6:J26)</f>
        <v>124375</v>
      </c>
      <c r="K5" s="35" t="n">
        <f aca="false">SUM(K6:K26)</f>
        <v>256500</v>
      </c>
      <c r="L5" s="35" t="n">
        <f aca="false">SUM(L6:L26)</f>
        <v>158250</v>
      </c>
      <c r="M5" s="36" t="n">
        <f aca="false">SUM(M6:M26)</f>
        <v>713950</v>
      </c>
      <c r="N5" s="36" t="n">
        <f aca="false">SUM(N6:N26)</f>
        <v>440875</v>
      </c>
      <c r="O5" s="35" t="n">
        <f aca="false">SUM(O6:O26)</f>
        <v>256500</v>
      </c>
      <c r="P5" s="35" t="n">
        <f aca="false">SUM(P6:P26)</f>
        <v>158250</v>
      </c>
      <c r="Q5" s="35" t="n">
        <f aca="false">SUM(Q6:Q26)</f>
        <v>209500</v>
      </c>
      <c r="R5" s="35" t="n">
        <f aca="false">SUM(R6:R26)</f>
        <v>125250</v>
      </c>
      <c r="S5" s="35" t="n">
        <f aca="false">SUM(S6:S26)</f>
        <v>47000</v>
      </c>
      <c r="T5" s="35" t="n">
        <f aca="false">SUM(T6:T26)</f>
        <v>33000</v>
      </c>
      <c r="U5" s="35" t="n">
        <f aca="false">SUM(U6:U26)</f>
        <v>303500</v>
      </c>
      <c r="V5" s="35" t="n">
        <f aca="false">SUM(V6:V26)</f>
        <v>238500</v>
      </c>
      <c r="W5" s="35"/>
      <c r="X5" s="32"/>
    </row>
    <row r="6" s="44" customFormat="true" ht="31.9" hidden="false" customHeight="true" outlineLevel="0" collapsed="false">
      <c r="A6" s="38" t="n">
        <v>1</v>
      </c>
      <c r="B6" s="39" t="s">
        <v>12</v>
      </c>
      <c r="C6" s="38" t="n">
        <v>524</v>
      </c>
      <c r="D6" s="40" t="n">
        <f aca="false">G6+H6</f>
        <v>146750</v>
      </c>
      <c r="E6" s="41" t="n">
        <v>398</v>
      </c>
      <c r="F6" s="41" t="n">
        <v>126</v>
      </c>
      <c r="G6" s="42" t="n">
        <f aca="false">E6*250</f>
        <v>99500</v>
      </c>
      <c r="H6" s="42" t="n">
        <f aca="false">F6*375</f>
        <v>47250</v>
      </c>
      <c r="I6" s="42" t="n">
        <v>70750</v>
      </c>
      <c r="J6" s="42" t="n">
        <v>41625</v>
      </c>
      <c r="K6" s="42" t="n">
        <v>99500</v>
      </c>
      <c r="L6" s="42" t="n">
        <v>47250</v>
      </c>
      <c r="M6" s="36" t="n">
        <f aca="false">G6+I6+K6</f>
        <v>269750</v>
      </c>
      <c r="N6" s="36" t="n">
        <f aca="false">H6+J6+L6</f>
        <v>136125</v>
      </c>
      <c r="O6" s="42" t="n">
        <v>99500</v>
      </c>
      <c r="P6" s="42" t="n">
        <v>47250</v>
      </c>
      <c r="Q6" s="42" t="n">
        <v>71000</v>
      </c>
      <c r="R6" s="42" t="n">
        <v>42000</v>
      </c>
      <c r="S6" s="42" t="n">
        <f aca="false">O6-Q6</f>
        <v>28500</v>
      </c>
      <c r="T6" s="42" t="n">
        <f aca="false">P6-R6</f>
        <v>5250</v>
      </c>
      <c r="U6" s="42" t="n">
        <f aca="false">G6+S6</f>
        <v>128000</v>
      </c>
      <c r="V6" s="42" t="n">
        <f aca="false">H6+T6</f>
        <v>52500</v>
      </c>
      <c r="W6" s="42" t="n">
        <f aca="false">U6+V6</f>
        <v>180500</v>
      </c>
      <c r="X6" s="43"/>
    </row>
    <row r="7" s="7" customFormat="true" ht="31.9" hidden="false" customHeight="true" outlineLevel="0" collapsed="false">
      <c r="A7" s="38" t="n">
        <v>2</v>
      </c>
      <c r="B7" s="45" t="s">
        <v>13</v>
      </c>
      <c r="C7" s="33" t="n">
        <v>133</v>
      </c>
      <c r="D7" s="40" t="n">
        <f aca="false">G7+H7</f>
        <v>36125</v>
      </c>
      <c r="E7" s="46" t="n">
        <v>110</v>
      </c>
      <c r="F7" s="46" t="n">
        <v>23</v>
      </c>
      <c r="G7" s="42" t="n">
        <f aca="false">E7*250</f>
        <v>27500</v>
      </c>
      <c r="H7" s="42" t="n">
        <f aca="false">F7*375</f>
        <v>8625</v>
      </c>
      <c r="I7" s="42" t="n">
        <v>15750</v>
      </c>
      <c r="J7" s="42" t="n">
        <v>4875</v>
      </c>
      <c r="K7" s="42" t="n">
        <v>27500</v>
      </c>
      <c r="L7" s="42" t="n">
        <v>8625</v>
      </c>
      <c r="M7" s="36" t="n">
        <f aca="false">G7+I7+K7</f>
        <v>70750</v>
      </c>
      <c r="N7" s="36" t="n">
        <f aca="false">H7+J7+L7</f>
        <v>22125</v>
      </c>
      <c r="O7" s="42" t="n">
        <v>27500</v>
      </c>
      <c r="P7" s="42" t="n">
        <v>8625</v>
      </c>
      <c r="Q7" s="42" t="n">
        <v>17750</v>
      </c>
      <c r="R7" s="42" t="n">
        <v>4875</v>
      </c>
      <c r="S7" s="42" t="n">
        <f aca="false">O7-Q7</f>
        <v>9750</v>
      </c>
      <c r="T7" s="42" t="n">
        <f aca="false">P7-R7</f>
        <v>3750</v>
      </c>
      <c r="U7" s="42" t="n">
        <f aca="false">G7+S7</f>
        <v>37250</v>
      </c>
      <c r="V7" s="42" t="n">
        <f aca="false">H7+T7</f>
        <v>12375</v>
      </c>
      <c r="W7" s="42" t="n">
        <f aca="false">U7+V7</f>
        <v>49625</v>
      </c>
      <c r="X7" s="47"/>
    </row>
    <row r="8" s="44" customFormat="true" ht="31.9" hidden="false" customHeight="true" outlineLevel="0" collapsed="false">
      <c r="A8" s="38" t="n">
        <v>3</v>
      </c>
      <c r="B8" s="39" t="s">
        <v>14</v>
      </c>
      <c r="C8" s="38" t="n">
        <v>177</v>
      </c>
      <c r="D8" s="40" t="n">
        <f aca="false">G8+H8</f>
        <v>52750</v>
      </c>
      <c r="E8" s="38" t="n">
        <v>109</v>
      </c>
      <c r="F8" s="38" t="n">
        <v>68</v>
      </c>
      <c r="G8" s="42" t="n">
        <f aca="false">E8*250</f>
        <v>27250</v>
      </c>
      <c r="H8" s="42" t="n">
        <f aca="false">F8*375</f>
        <v>25500</v>
      </c>
      <c r="I8" s="42" t="n">
        <v>33250</v>
      </c>
      <c r="J8" s="42" t="n">
        <v>16875</v>
      </c>
      <c r="K8" s="42" t="n">
        <v>27250</v>
      </c>
      <c r="L8" s="42" t="n">
        <v>25500</v>
      </c>
      <c r="M8" s="36" t="n">
        <f aca="false">G8+I8+K8</f>
        <v>87750</v>
      </c>
      <c r="N8" s="36" t="n">
        <f aca="false">H8+J8+L8</f>
        <v>67875</v>
      </c>
      <c r="O8" s="42" t="n">
        <v>27250</v>
      </c>
      <c r="P8" s="42" t="n">
        <v>25500</v>
      </c>
      <c r="Q8" s="42" t="n">
        <v>33500</v>
      </c>
      <c r="R8" s="42" t="n">
        <v>16875</v>
      </c>
      <c r="S8" s="42" t="n">
        <f aca="false">O8-Q8</f>
        <v>-6250</v>
      </c>
      <c r="T8" s="42" t="n">
        <f aca="false">P8-R8</f>
        <v>8625</v>
      </c>
      <c r="U8" s="42" t="n">
        <f aca="false">G8+S8</f>
        <v>21000</v>
      </c>
      <c r="V8" s="42" t="n">
        <f aca="false">H8+T8</f>
        <v>34125</v>
      </c>
      <c r="W8" s="42" t="n">
        <f aca="false">U8+V8</f>
        <v>55125</v>
      </c>
      <c r="X8" s="43"/>
    </row>
    <row r="9" s="53" customFormat="true" ht="31.9" hidden="false" customHeight="true" outlineLevel="0" collapsed="false">
      <c r="A9" s="48" t="n">
        <v>4</v>
      </c>
      <c r="B9" s="49" t="s">
        <v>15</v>
      </c>
      <c r="C9" s="48" t="n">
        <v>48</v>
      </c>
      <c r="D9" s="50" t="n">
        <f aca="false">G9+H9</f>
        <v>12375</v>
      </c>
      <c r="E9" s="48" t="n">
        <v>45</v>
      </c>
      <c r="F9" s="48" t="n">
        <v>3</v>
      </c>
      <c r="G9" s="51" t="n">
        <f aca="false">E9*250</f>
        <v>11250</v>
      </c>
      <c r="H9" s="51" t="n">
        <f aca="false">F9*375</f>
        <v>1125</v>
      </c>
      <c r="I9" s="51" t="n">
        <v>6750</v>
      </c>
      <c r="J9" s="51" t="n">
        <v>1500</v>
      </c>
      <c r="K9" s="51" t="n">
        <v>11250</v>
      </c>
      <c r="L9" s="51" t="n">
        <v>1125</v>
      </c>
      <c r="M9" s="36" t="n">
        <f aca="false">G9+I9+K9</f>
        <v>29250</v>
      </c>
      <c r="N9" s="36" t="n">
        <f aca="false">H9+J9+L9</f>
        <v>3750</v>
      </c>
      <c r="O9" s="51" t="n">
        <v>11250</v>
      </c>
      <c r="P9" s="51" t="n">
        <v>1125</v>
      </c>
      <c r="Q9" s="51" t="n">
        <v>6750</v>
      </c>
      <c r="R9" s="51" t="n">
        <v>11625</v>
      </c>
      <c r="S9" s="51" t="n">
        <f aca="false">O9-Q9</f>
        <v>4500</v>
      </c>
      <c r="T9" s="51" t="n">
        <f aca="false">P9-R9</f>
        <v>-10500</v>
      </c>
      <c r="U9" s="51" t="n">
        <f aca="false">G9+S9</f>
        <v>15750</v>
      </c>
      <c r="V9" s="51" t="n">
        <f aca="false">H9+T9+T24+H24</f>
        <v>10125</v>
      </c>
      <c r="W9" s="42" t="n">
        <f aca="false">U9+V9</f>
        <v>25875</v>
      </c>
      <c r="X9" s="52" t="s">
        <v>15</v>
      </c>
    </row>
    <row r="10" s="57" customFormat="true" ht="31.9" hidden="false" customHeight="true" outlineLevel="0" collapsed="false">
      <c r="A10" s="48" t="n">
        <v>5</v>
      </c>
      <c r="B10" s="49" t="s">
        <v>16</v>
      </c>
      <c r="C10" s="54" t="n">
        <v>96</v>
      </c>
      <c r="D10" s="50" t="n">
        <f aca="false">G10+H10</f>
        <v>27750</v>
      </c>
      <c r="E10" s="54" t="n">
        <v>66</v>
      </c>
      <c r="F10" s="54" t="n">
        <v>30</v>
      </c>
      <c r="G10" s="51" t="n">
        <f aca="false">E10*250</f>
        <v>16500</v>
      </c>
      <c r="H10" s="51" t="n">
        <f aca="false">F10*375</f>
        <v>11250</v>
      </c>
      <c r="I10" s="51" t="n">
        <v>12650</v>
      </c>
      <c r="J10" s="51" t="n">
        <v>12125</v>
      </c>
      <c r="K10" s="51" t="n">
        <v>16500</v>
      </c>
      <c r="L10" s="51" t="n">
        <v>11250</v>
      </c>
      <c r="M10" s="36" t="n">
        <f aca="false">G10+I10+K10</f>
        <v>45650</v>
      </c>
      <c r="N10" s="36" t="n">
        <f aca="false">H10+J10+L10</f>
        <v>34625</v>
      </c>
      <c r="O10" s="51" t="n">
        <v>16500</v>
      </c>
      <c r="P10" s="51" t="n">
        <v>11250</v>
      </c>
      <c r="Q10" s="51" t="n">
        <v>14000</v>
      </c>
      <c r="R10" s="51" t="n">
        <v>24750</v>
      </c>
      <c r="S10" s="51" t="n">
        <f aca="false">O10-Q10</f>
        <v>2500</v>
      </c>
      <c r="T10" s="51" t="n">
        <f aca="false">P10-R10</f>
        <v>-13500</v>
      </c>
      <c r="U10" s="51" t="n">
        <f aca="false">G10+S10</f>
        <v>19000</v>
      </c>
      <c r="V10" s="51" t="n">
        <f aca="false">H10+T10+T25+H25</f>
        <v>12000</v>
      </c>
      <c r="W10" s="42" t="n">
        <f aca="false">U10+V10</f>
        <v>31000</v>
      </c>
      <c r="X10" s="55" t="s">
        <v>16</v>
      </c>
      <c r="Y10" s="56"/>
      <c r="Z10" s="56"/>
    </row>
    <row r="11" s="7" customFormat="true" ht="31.9" hidden="false" customHeight="true" outlineLevel="0" collapsed="false">
      <c r="A11" s="38" t="n">
        <v>6</v>
      </c>
      <c r="B11" s="45" t="s">
        <v>17</v>
      </c>
      <c r="C11" s="33" t="n">
        <v>83</v>
      </c>
      <c r="D11" s="40" t="n">
        <f aca="false">G11+H11</f>
        <v>24375</v>
      </c>
      <c r="E11" s="33" t="n">
        <v>54</v>
      </c>
      <c r="F11" s="33" t="n">
        <v>29</v>
      </c>
      <c r="G11" s="42" t="n">
        <f aca="false">E11*250</f>
        <v>13500</v>
      </c>
      <c r="H11" s="42" t="n">
        <f aca="false">F11*375</f>
        <v>10875</v>
      </c>
      <c r="I11" s="42" t="n">
        <v>12700</v>
      </c>
      <c r="J11" s="42" t="n">
        <v>7050</v>
      </c>
      <c r="K11" s="42" t="n">
        <v>13500</v>
      </c>
      <c r="L11" s="42" t="n">
        <v>10875</v>
      </c>
      <c r="M11" s="36" t="n">
        <f aca="false">G11+I11+K11</f>
        <v>39700</v>
      </c>
      <c r="N11" s="36" t="n">
        <f aca="false">H11+J11+L11</f>
        <v>28800</v>
      </c>
      <c r="O11" s="42" t="n">
        <v>13500</v>
      </c>
      <c r="P11" s="42" t="n">
        <v>10875</v>
      </c>
      <c r="Q11" s="42" t="n">
        <v>14000</v>
      </c>
      <c r="R11" s="42" t="n">
        <v>7875</v>
      </c>
      <c r="S11" s="42" t="n">
        <f aca="false">O11-Q11</f>
        <v>-500</v>
      </c>
      <c r="T11" s="42" t="n">
        <f aca="false">P11-R11</f>
        <v>3000</v>
      </c>
      <c r="U11" s="42" t="n">
        <f aca="false">G11+S11</f>
        <v>13000</v>
      </c>
      <c r="V11" s="42" t="n">
        <f aca="false">H11+T11</f>
        <v>13875</v>
      </c>
      <c r="W11" s="42" t="n">
        <f aca="false">U11+V11</f>
        <v>26875</v>
      </c>
      <c r="X11" s="58" t="s">
        <v>17</v>
      </c>
    </row>
    <row r="12" s="7" customFormat="true" ht="31.9" hidden="false" customHeight="true" outlineLevel="0" collapsed="false">
      <c r="A12" s="38" t="n">
        <v>7</v>
      </c>
      <c r="B12" s="45" t="s">
        <v>18</v>
      </c>
      <c r="C12" s="33" t="n">
        <v>72</v>
      </c>
      <c r="D12" s="40" t="n">
        <f aca="false">G12+H12</f>
        <v>20000</v>
      </c>
      <c r="E12" s="33" t="n">
        <v>56</v>
      </c>
      <c r="F12" s="33" t="n">
        <v>16</v>
      </c>
      <c r="G12" s="42" t="n">
        <f aca="false">E12*250</f>
        <v>14000</v>
      </c>
      <c r="H12" s="42" t="n">
        <f aca="false">F12*375</f>
        <v>6000</v>
      </c>
      <c r="I12" s="42" t="n">
        <v>11400</v>
      </c>
      <c r="J12" s="42" t="n">
        <v>2650</v>
      </c>
      <c r="K12" s="42" t="n">
        <v>14000</v>
      </c>
      <c r="L12" s="42" t="n">
        <v>6000</v>
      </c>
      <c r="M12" s="36" t="n">
        <f aca="false">G12+I12+K12</f>
        <v>39400</v>
      </c>
      <c r="N12" s="36" t="n">
        <f aca="false">H12+J12+L12</f>
        <v>14650</v>
      </c>
      <c r="O12" s="42" t="n">
        <v>14000</v>
      </c>
      <c r="P12" s="42" t="n">
        <v>6000</v>
      </c>
      <c r="Q12" s="42" t="n">
        <v>13000</v>
      </c>
      <c r="R12" s="42" t="n">
        <v>4125</v>
      </c>
      <c r="S12" s="42" t="n">
        <f aca="false">O12-Q12</f>
        <v>1000</v>
      </c>
      <c r="T12" s="42" t="n">
        <f aca="false">P12-R12</f>
        <v>1875</v>
      </c>
      <c r="U12" s="42" t="n">
        <f aca="false">G12+S12</f>
        <v>15000</v>
      </c>
      <c r="V12" s="42" t="n">
        <f aca="false">H12+T12</f>
        <v>7875</v>
      </c>
      <c r="W12" s="42" t="n">
        <f aca="false">U12+V12</f>
        <v>22875</v>
      </c>
      <c r="X12" s="59" t="s">
        <v>18</v>
      </c>
      <c r="Y12" s="60"/>
      <c r="Z12" s="60"/>
    </row>
    <row r="13" s="53" customFormat="true" ht="31.9" hidden="false" customHeight="true" outlineLevel="0" collapsed="false">
      <c r="A13" s="48" t="n">
        <v>8</v>
      </c>
      <c r="B13" s="49" t="s">
        <v>19</v>
      </c>
      <c r="C13" s="48" t="n">
        <v>42</v>
      </c>
      <c r="D13" s="50" t="n">
        <f aca="false">G13+H13</f>
        <v>10500</v>
      </c>
      <c r="E13" s="48" t="n">
        <v>42</v>
      </c>
      <c r="F13" s="48" t="n">
        <v>0</v>
      </c>
      <c r="G13" s="51" t="n">
        <f aca="false">E13*250</f>
        <v>10500</v>
      </c>
      <c r="H13" s="51" t="n">
        <f aca="false">F13*375</f>
        <v>0</v>
      </c>
      <c r="I13" s="51" t="n">
        <v>7500</v>
      </c>
      <c r="J13" s="51" t="n">
        <f aca="false">H13*375</f>
        <v>0</v>
      </c>
      <c r="K13" s="51" t="n">
        <v>10500</v>
      </c>
      <c r="L13" s="51" t="n">
        <v>0</v>
      </c>
      <c r="M13" s="36" t="n">
        <f aca="false">G13+I13+K13</f>
        <v>28500</v>
      </c>
      <c r="N13" s="36" t="n">
        <f aca="false">H13+J13+L13</f>
        <v>0</v>
      </c>
      <c r="O13" s="51" t="n">
        <v>10500</v>
      </c>
      <c r="P13" s="51" t="n">
        <v>0</v>
      </c>
      <c r="Q13" s="51" t="n">
        <v>7750</v>
      </c>
      <c r="R13" s="51" t="n">
        <v>7875</v>
      </c>
      <c r="S13" s="51" t="n">
        <f aca="false">O13-Q13</f>
        <v>2750</v>
      </c>
      <c r="T13" s="51" t="n">
        <f aca="false">P13-R13</f>
        <v>-7875</v>
      </c>
      <c r="U13" s="51" t="n">
        <f aca="false">G13+S13</f>
        <v>13250</v>
      </c>
      <c r="V13" s="51" t="n">
        <f aca="false">H13+T13+T26+H26</f>
        <v>5625</v>
      </c>
      <c r="W13" s="42" t="n">
        <f aca="false">U13+V13</f>
        <v>18875</v>
      </c>
      <c r="X13" s="52" t="s">
        <v>19</v>
      </c>
    </row>
    <row r="14" s="7" customFormat="true" ht="31.9" hidden="false" customHeight="true" outlineLevel="0" collapsed="false">
      <c r="A14" s="38" t="n">
        <v>9</v>
      </c>
      <c r="B14" s="45" t="s">
        <v>20</v>
      </c>
      <c r="C14" s="33" t="n">
        <v>37</v>
      </c>
      <c r="D14" s="40" t="n">
        <f aca="false">G14+H14</f>
        <v>9750</v>
      </c>
      <c r="E14" s="33" t="n">
        <v>33</v>
      </c>
      <c r="F14" s="33" t="n">
        <v>4</v>
      </c>
      <c r="G14" s="42" t="n">
        <f aca="false">E14*250</f>
        <v>8250</v>
      </c>
      <c r="H14" s="42" t="n">
        <f aca="false">F14*375</f>
        <v>1500</v>
      </c>
      <c r="I14" s="42" t="n">
        <v>9500</v>
      </c>
      <c r="J14" s="42" t="n">
        <v>1125</v>
      </c>
      <c r="K14" s="42" t="n">
        <v>8250</v>
      </c>
      <c r="L14" s="42" t="n">
        <v>1500</v>
      </c>
      <c r="M14" s="36" t="n">
        <f aca="false">G14+I14+K14</f>
        <v>26000</v>
      </c>
      <c r="N14" s="36" t="n">
        <f aca="false">H14+J14+L14</f>
        <v>4125</v>
      </c>
      <c r="O14" s="42" t="n">
        <v>8250</v>
      </c>
      <c r="P14" s="42" t="n">
        <v>1500</v>
      </c>
      <c r="Q14" s="42" t="n">
        <v>9500</v>
      </c>
      <c r="R14" s="42" t="n">
        <v>1125</v>
      </c>
      <c r="S14" s="42" t="n">
        <f aca="false">O14-Q14</f>
        <v>-1250</v>
      </c>
      <c r="T14" s="42" t="n">
        <f aca="false">P14-R14</f>
        <v>375</v>
      </c>
      <c r="U14" s="42" t="n">
        <f aca="false">G14+S14</f>
        <v>7000</v>
      </c>
      <c r="V14" s="42" t="n">
        <f aca="false">H14+T14</f>
        <v>1875</v>
      </c>
      <c r="W14" s="42" t="n">
        <f aca="false">U14+V14</f>
        <v>8875</v>
      </c>
      <c r="X14" s="61"/>
    </row>
    <row r="15" s="7" customFormat="true" ht="31.9" hidden="false" customHeight="true" outlineLevel="0" collapsed="false">
      <c r="A15" s="38" t="n">
        <v>10</v>
      </c>
      <c r="B15" s="45" t="s">
        <v>21</v>
      </c>
      <c r="C15" s="33" t="n">
        <v>57</v>
      </c>
      <c r="D15" s="40" t="n">
        <f aca="false">G15+H15</f>
        <v>15375</v>
      </c>
      <c r="E15" s="33" t="n">
        <v>48</v>
      </c>
      <c r="F15" s="33" t="n">
        <v>9</v>
      </c>
      <c r="G15" s="42" t="n">
        <f aca="false">E15*250</f>
        <v>12000</v>
      </c>
      <c r="H15" s="42" t="n">
        <f aca="false">F15*375</f>
        <v>3375</v>
      </c>
      <c r="I15" s="42" t="n">
        <v>10000</v>
      </c>
      <c r="J15" s="42" t="n">
        <v>0</v>
      </c>
      <c r="K15" s="42" t="n">
        <v>12000</v>
      </c>
      <c r="L15" s="42" t="n">
        <v>3375</v>
      </c>
      <c r="M15" s="36" t="n">
        <f aca="false">G15+I15+K15</f>
        <v>34000</v>
      </c>
      <c r="N15" s="36" t="n">
        <f aca="false">H15+J15+L15</f>
        <v>6750</v>
      </c>
      <c r="O15" s="42" t="n">
        <v>12000</v>
      </c>
      <c r="P15" s="42" t="n">
        <v>3375</v>
      </c>
      <c r="Q15" s="42" t="n">
        <v>10250</v>
      </c>
      <c r="R15" s="42" t="n">
        <v>0</v>
      </c>
      <c r="S15" s="42" t="n">
        <f aca="false">O15-Q15</f>
        <v>1750</v>
      </c>
      <c r="T15" s="42" t="n">
        <f aca="false">P15-R15</f>
        <v>3375</v>
      </c>
      <c r="U15" s="42" t="n">
        <f aca="false">G15+S15</f>
        <v>13750</v>
      </c>
      <c r="V15" s="42" t="n">
        <f aca="false">H15+T15</f>
        <v>6750</v>
      </c>
      <c r="W15" s="42" t="n">
        <f aca="false">U15+V15</f>
        <v>20500</v>
      </c>
      <c r="X15" s="61"/>
    </row>
    <row r="16" s="7" customFormat="true" ht="31.9" hidden="false" customHeight="true" outlineLevel="0" collapsed="false">
      <c r="A16" s="38" t="n">
        <v>11</v>
      </c>
      <c r="B16" s="45" t="s">
        <v>22</v>
      </c>
      <c r="C16" s="33" t="n">
        <v>63</v>
      </c>
      <c r="D16" s="40" t="n">
        <f aca="false">G16+H16</f>
        <v>17375</v>
      </c>
      <c r="E16" s="33" t="n">
        <v>50</v>
      </c>
      <c r="F16" s="33" t="n">
        <v>13</v>
      </c>
      <c r="G16" s="42" t="n">
        <f aca="false">E16*250</f>
        <v>12500</v>
      </c>
      <c r="H16" s="42" t="n">
        <f aca="false">F16*375</f>
        <v>4875</v>
      </c>
      <c r="I16" s="42" t="n">
        <v>10200</v>
      </c>
      <c r="J16" s="42" t="n">
        <v>2200</v>
      </c>
      <c r="K16" s="42" t="n">
        <v>12500</v>
      </c>
      <c r="L16" s="42" t="n">
        <v>4875</v>
      </c>
      <c r="M16" s="36" t="n">
        <f aca="false">G16+I16+K16</f>
        <v>35200</v>
      </c>
      <c r="N16" s="36" t="n">
        <f aca="false">H16+J16+L16</f>
        <v>11950</v>
      </c>
      <c r="O16" s="42" t="n">
        <v>12500</v>
      </c>
      <c r="P16" s="42" t="n">
        <v>4875</v>
      </c>
      <c r="Q16" s="42" t="n">
        <v>12000</v>
      </c>
      <c r="R16" s="42" t="n">
        <v>4125</v>
      </c>
      <c r="S16" s="42" t="n">
        <f aca="false">O16-Q16</f>
        <v>500</v>
      </c>
      <c r="T16" s="42" t="n">
        <f aca="false">P16-R16</f>
        <v>750</v>
      </c>
      <c r="U16" s="42" t="n">
        <f aca="false">G16+S16</f>
        <v>13000</v>
      </c>
      <c r="V16" s="42" t="n">
        <f aca="false">H16+T16</f>
        <v>5625</v>
      </c>
      <c r="W16" s="42" t="n">
        <f aca="false">U16+V16</f>
        <v>18625</v>
      </c>
      <c r="X16" s="59"/>
    </row>
    <row r="17" s="7" customFormat="true" ht="31.9" hidden="false" customHeight="true" outlineLevel="0" collapsed="false">
      <c r="A17" s="38" t="n">
        <v>22</v>
      </c>
      <c r="B17" s="45" t="s">
        <v>23</v>
      </c>
      <c r="C17" s="33" t="n">
        <v>22</v>
      </c>
      <c r="D17" s="40" t="n">
        <f aca="false">G17+H17</f>
        <v>6375</v>
      </c>
      <c r="E17" s="33" t="n">
        <v>15</v>
      </c>
      <c r="F17" s="33" t="n">
        <v>7</v>
      </c>
      <c r="G17" s="42" t="n">
        <f aca="false">E17*250</f>
        <v>3750</v>
      </c>
      <c r="H17" s="42" t="n">
        <f aca="false">F17*375</f>
        <v>2625</v>
      </c>
      <c r="I17" s="42" t="n">
        <v>250</v>
      </c>
      <c r="J17" s="42" t="n">
        <v>750</v>
      </c>
      <c r="K17" s="42" t="n">
        <v>3750</v>
      </c>
      <c r="L17" s="42" t="n">
        <v>2625</v>
      </c>
      <c r="M17" s="36" t="n">
        <f aca="false">G17+I17+K17</f>
        <v>7750</v>
      </c>
      <c r="N17" s="36" t="n">
        <f aca="false">H17+J17+L17</f>
        <v>6000</v>
      </c>
      <c r="O17" s="42" t="n">
        <v>3750</v>
      </c>
      <c r="P17" s="42" t="n">
        <v>2625</v>
      </c>
      <c r="Q17" s="42" t="n">
        <v>0</v>
      </c>
      <c r="R17" s="42" t="n">
        <v>0</v>
      </c>
      <c r="S17" s="42" t="n">
        <f aca="false">O17-Q17</f>
        <v>3750</v>
      </c>
      <c r="T17" s="42" t="n">
        <f aca="false">P17-R17</f>
        <v>2625</v>
      </c>
      <c r="U17" s="42" t="n">
        <f aca="false">G17+S17</f>
        <v>7500</v>
      </c>
      <c r="V17" s="42" t="n">
        <f aca="false">H17+T17</f>
        <v>5250</v>
      </c>
      <c r="W17" s="42" t="n">
        <f aca="false">U17+V17</f>
        <v>12750</v>
      </c>
      <c r="X17" s="61"/>
    </row>
    <row r="18" s="7" customFormat="true" ht="31.9" hidden="false" customHeight="true" outlineLevel="0" collapsed="false">
      <c r="A18" s="38" t="n">
        <v>13</v>
      </c>
      <c r="B18" s="45" t="s">
        <v>24</v>
      </c>
      <c r="C18" s="33" t="n">
        <v>1</v>
      </c>
      <c r="D18" s="40" t="n">
        <f aca="false">G18+H18</f>
        <v>375</v>
      </c>
      <c r="E18" s="33" t="n">
        <v>0</v>
      </c>
      <c r="F18" s="33" t="n">
        <v>1</v>
      </c>
      <c r="G18" s="42" t="n">
        <f aca="false">E18*250</f>
        <v>0</v>
      </c>
      <c r="H18" s="42" t="n">
        <f aca="false">F18*375</f>
        <v>375</v>
      </c>
      <c r="I18" s="42" t="n">
        <v>250</v>
      </c>
      <c r="J18" s="42" t="n">
        <v>375</v>
      </c>
      <c r="K18" s="42" t="n">
        <v>0</v>
      </c>
      <c r="L18" s="42" t="n">
        <v>375</v>
      </c>
      <c r="M18" s="36" t="n">
        <f aca="false">G18+I18+K18</f>
        <v>250</v>
      </c>
      <c r="N18" s="36" t="n">
        <f aca="false">H18+J18+L18</f>
        <v>1125</v>
      </c>
      <c r="O18" s="42" t="n">
        <v>0</v>
      </c>
      <c r="P18" s="42" t="n">
        <v>375</v>
      </c>
      <c r="Q18" s="42" t="n">
        <v>0</v>
      </c>
      <c r="R18" s="42" t="n">
        <v>0</v>
      </c>
      <c r="S18" s="42" t="n">
        <f aca="false">O18-Q18</f>
        <v>0</v>
      </c>
      <c r="T18" s="42" t="n">
        <f aca="false">P18-R18</f>
        <v>375</v>
      </c>
      <c r="U18" s="42" t="n">
        <f aca="false">G18+S18</f>
        <v>0</v>
      </c>
      <c r="V18" s="42" t="n">
        <f aca="false">H18+T18</f>
        <v>750</v>
      </c>
      <c r="W18" s="42" t="n">
        <f aca="false">U18+V18</f>
        <v>750</v>
      </c>
      <c r="X18" s="61"/>
    </row>
    <row r="19" s="7" customFormat="true" ht="31.9" hidden="false" customHeight="true" outlineLevel="0" collapsed="false">
      <c r="A19" s="38" t="n">
        <v>14</v>
      </c>
      <c r="B19" s="45" t="s">
        <v>25</v>
      </c>
      <c r="C19" s="33" t="n">
        <v>3</v>
      </c>
      <c r="D19" s="40" t="n">
        <f aca="false">G19+H19</f>
        <v>1125</v>
      </c>
      <c r="E19" s="33" t="n">
        <v>0</v>
      </c>
      <c r="F19" s="33" t="n">
        <v>3</v>
      </c>
      <c r="G19" s="42" t="n">
        <f aca="false">E19*250</f>
        <v>0</v>
      </c>
      <c r="H19" s="42" t="n">
        <f aca="false">F19*375</f>
        <v>1125</v>
      </c>
      <c r="I19" s="42" t="n">
        <f aca="false">G19*250</f>
        <v>0</v>
      </c>
      <c r="J19" s="42" t="n">
        <v>2250</v>
      </c>
      <c r="K19" s="42" t="n">
        <v>0</v>
      </c>
      <c r="L19" s="42" t="n">
        <v>1125</v>
      </c>
      <c r="M19" s="36" t="n">
        <f aca="false">G19+I19+K19</f>
        <v>0</v>
      </c>
      <c r="N19" s="36" t="n">
        <f aca="false">H19+J19+L19</f>
        <v>4500</v>
      </c>
      <c r="O19" s="42" t="n">
        <v>0</v>
      </c>
      <c r="P19" s="42" t="n">
        <v>1125</v>
      </c>
      <c r="Q19" s="42" t="n">
        <f aca="false">I19*250</f>
        <v>0</v>
      </c>
      <c r="R19" s="42" t="n">
        <v>0</v>
      </c>
      <c r="S19" s="42" t="n">
        <f aca="false">O19-Q19</f>
        <v>0</v>
      </c>
      <c r="T19" s="42" t="n">
        <f aca="false">P19-R19</f>
        <v>1125</v>
      </c>
      <c r="U19" s="42" t="n">
        <f aca="false">G19+S19</f>
        <v>0</v>
      </c>
      <c r="V19" s="42" t="n">
        <f aca="false">H19+T19</f>
        <v>2250</v>
      </c>
      <c r="W19" s="42" t="n">
        <f aca="false">U19+V19</f>
        <v>2250</v>
      </c>
      <c r="X19" s="61"/>
    </row>
    <row r="20" s="7" customFormat="true" ht="31.9" hidden="false" customHeight="true" outlineLevel="0" collapsed="false">
      <c r="A20" s="38" t="n">
        <v>15</v>
      </c>
      <c r="B20" s="45" t="s">
        <v>26</v>
      </c>
      <c r="C20" s="33" t="n">
        <v>6</v>
      </c>
      <c r="D20" s="40" t="n">
        <f aca="false">G20+H20</f>
        <v>2250</v>
      </c>
      <c r="E20" s="33" t="n">
        <v>0</v>
      </c>
      <c r="F20" s="33" t="n">
        <v>6</v>
      </c>
      <c r="G20" s="42" t="n">
        <f aca="false">E20*250</f>
        <v>0</v>
      </c>
      <c r="H20" s="42" t="n">
        <f aca="false">F20*375</f>
        <v>2250</v>
      </c>
      <c r="I20" s="42" t="n">
        <f aca="false">G20*250</f>
        <v>0</v>
      </c>
      <c r="J20" s="42" t="n">
        <v>1875</v>
      </c>
      <c r="K20" s="42" t="n">
        <v>0</v>
      </c>
      <c r="L20" s="42" t="n">
        <v>2250</v>
      </c>
      <c r="M20" s="36" t="n">
        <f aca="false">G20+I20+K20</f>
        <v>0</v>
      </c>
      <c r="N20" s="36" t="n">
        <f aca="false">H20+J20+L20</f>
        <v>6375</v>
      </c>
      <c r="O20" s="42" t="n">
        <v>0</v>
      </c>
      <c r="P20" s="42" t="n">
        <v>2250</v>
      </c>
      <c r="Q20" s="42" t="n">
        <f aca="false">I20*250</f>
        <v>0</v>
      </c>
      <c r="R20" s="42" t="n">
        <v>0</v>
      </c>
      <c r="S20" s="42" t="n">
        <f aca="false">O20-Q20</f>
        <v>0</v>
      </c>
      <c r="T20" s="42" t="n">
        <f aca="false">P20-R20</f>
        <v>2250</v>
      </c>
      <c r="U20" s="42" t="n">
        <f aca="false">G20+S20</f>
        <v>0</v>
      </c>
      <c r="V20" s="42" t="n">
        <f aca="false">H20+T20</f>
        <v>4500</v>
      </c>
      <c r="W20" s="42" t="n">
        <f aca="false">U20+V20</f>
        <v>4500</v>
      </c>
      <c r="X20" s="61"/>
    </row>
    <row r="21" s="7" customFormat="true" ht="31.9" hidden="false" customHeight="true" outlineLevel="0" collapsed="false">
      <c r="A21" s="38" t="n">
        <v>16</v>
      </c>
      <c r="B21" s="45" t="s">
        <v>27</v>
      </c>
      <c r="C21" s="33" t="n">
        <v>12</v>
      </c>
      <c r="D21" s="40" t="n">
        <f aca="false">G21+H21</f>
        <v>4500</v>
      </c>
      <c r="E21" s="33" t="n">
        <v>0</v>
      </c>
      <c r="F21" s="33" t="n">
        <v>12</v>
      </c>
      <c r="G21" s="42" t="n">
        <f aca="false">E21*250</f>
        <v>0</v>
      </c>
      <c r="H21" s="42" t="n">
        <f aca="false">F21*375</f>
        <v>4500</v>
      </c>
      <c r="I21" s="42" t="n">
        <f aca="false">G21*250</f>
        <v>0</v>
      </c>
      <c r="J21" s="42" t="n">
        <v>375</v>
      </c>
      <c r="K21" s="42" t="n">
        <v>0</v>
      </c>
      <c r="L21" s="42" t="n">
        <v>4500</v>
      </c>
      <c r="M21" s="36" t="n">
        <f aca="false">G21+I21+K21</f>
        <v>0</v>
      </c>
      <c r="N21" s="36" t="n">
        <f aca="false">H21+J21+L21</f>
        <v>9375</v>
      </c>
      <c r="O21" s="42" t="n">
        <v>0</v>
      </c>
      <c r="P21" s="42" t="n">
        <v>4500</v>
      </c>
      <c r="Q21" s="42" t="n">
        <f aca="false">I21*250</f>
        <v>0</v>
      </c>
      <c r="R21" s="42" t="n">
        <v>0</v>
      </c>
      <c r="S21" s="42" t="n">
        <f aca="false">O21-Q21</f>
        <v>0</v>
      </c>
      <c r="T21" s="42" t="n">
        <f aca="false">P21-R21</f>
        <v>4500</v>
      </c>
      <c r="U21" s="42" t="n">
        <f aca="false">G21+S21</f>
        <v>0</v>
      </c>
      <c r="V21" s="42" t="n">
        <f aca="false">H21+T21</f>
        <v>9000</v>
      </c>
      <c r="W21" s="42" t="n">
        <f aca="false">U21+V21</f>
        <v>9000</v>
      </c>
      <c r="X21" s="61"/>
    </row>
    <row r="22" s="66" customFormat="true" ht="31.9" hidden="false" customHeight="true" outlineLevel="0" collapsed="false">
      <c r="A22" s="62" t="n">
        <v>17</v>
      </c>
      <c r="B22" s="63" t="s">
        <v>28</v>
      </c>
      <c r="C22" s="62" t="n">
        <v>4</v>
      </c>
      <c r="D22" s="40" t="n">
        <f aca="false">G22+H22</f>
        <v>1500</v>
      </c>
      <c r="E22" s="62" t="n">
        <v>0</v>
      </c>
      <c r="F22" s="62" t="n">
        <v>4</v>
      </c>
      <c r="G22" s="64" t="n">
        <f aca="false">E22*250</f>
        <v>0</v>
      </c>
      <c r="H22" s="64" t="n">
        <f aca="false">F22*375</f>
        <v>1500</v>
      </c>
      <c r="I22" s="64" t="n">
        <f aca="false">G22*250</f>
        <v>0</v>
      </c>
      <c r="J22" s="64" t="n">
        <v>0</v>
      </c>
      <c r="K22" s="64" t="n">
        <v>0</v>
      </c>
      <c r="L22" s="64" t="n">
        <v>1500</v>
      </c>
      <c r="M22" s="36" t="n">
        <f aca="false">G22+I22+K22</f>
        <v>0</v>
      </c>
      <c r="N22" s="36" t="n">
        <f aca="false">H22+J22+L22</f>
        <v>3000</v>
      </c>
      <c r="O22" s="64" t="n">
        <v>0</v>
      </c>
      <c r="P22" s="64" t="n">
        <v>1500</v>
      </c>
      <c r="Q22" s="64" t="n">
        <f aca="false">I22*250</f>
        <v>0</v>
      </c>
      <c r="R22" s="42" t="n">
        <v>0</v>
      </c>
      <c r="S22" s="42" t="n">
        <f aca="false">O22-Q22</f>
        <v>0</v>
      </c>
      <c r="T22" s="42" t="n">
        <f aca="false">P22-R22</f>
        <v>1500</v>
      </c>
      <c r="U22" s="42" t="n">
        <f aca="false">G22+S22</f>
        <v>0</v>
      </c>
      <c r="V22" s="42" t="n">
        <f aca="false">H22+T22</f>
        <v>3000</v>
      </c>
      <c r="W22" s="42" t="n">
        <f aca="false">U22+V22</f>
        <v>3000</v>
      </c>
      <c r="X22" s="65"/>
    </row>
    <row r="23" s="7" customFormat="true" ht="31.9" hidden="false" customHeight="true" outlineLevel="0" collapsed="false">
      <c r="A23" s="38" t="n">
        <v>18</v>
      </c>
      <c r="B23" s="45" t="s">
        <v>29</v>
      </c>
      <c r="C23" s="33" t="n">
        <v>5</v>
      </c>
      <c r="D23" s="40" t="n">
        <f aca="false">G23+H23</f>
        <v>1875</v>
      </c>
      <c r="E23" s="33" t="n">
        <v>0</v>
      </c>
      <c r="F23" s="33" t="n">
        <v>5</v>
      </c>
      <c r="G23" s="42" t="n">
        <f aca="false">E23*250</f>
        <v>0</v>
      </c>
      <c r="H23" s="42" t="n">
        <f aca="false">F23*375</f>
        <v>1875</v>
      </c>
      <c r="I23" s="42" t="n">
        <f aca="false">G23*250</f>
        <v>0</v>
      </c>
      <c r="J23" s="42" t="n">
        <v>1875</v>
      </c>
      <c r="K23" s="42" t="n">
        <v>0</v>
      </c>
      <c r="L23" s="42" t="n">
        <v>1875</v>
      </c>
      <c r="M23" s="36" t="n">
        <f aca="false">G23+I23+K23</f>
        <v>0</v>
      </c>
      <c r="N23" s="36" t="n">
        <f aca="false">H23+J23+L23</f>
        <v>5625</v>
      </c>
      <c r="O23" s="42" t="n">
        <v>0</v>
      </c>
      <c r="P23" s="42" t="n">
        <v>1875</v>
      </c>
      <c r="Q23" s="42" t="n">
        <f aca="false">I23*250</f>
        <v>0</v>
      </c>
      <c r="R23" s="42" t="n">
        <v>0</v>
      </c>
      <c r="S23" s="42" t="n">
        <f aca="false">O23-Q23</f>
        <v>0</v>
      </c>
      <c r="T23" s="42" t="n">
        <f aca="false">P23-R23</f>
        <v>1875</v>
      </c>
      <c r="U23" s="42" t="n">
        <f aca="false">G23+S23</f>
        <v>0</v>
      </c>
      <c r="V23" s="42" t="n">
        <f aca="false">H23+T23</f>
        <v>3750</v>
      </c>
      <c r="W23" s="42" t="n">
        <f aca="false">U23+V23</f>
        <v>3750</v>
      </c>
      <c r="X23" s="61"/>
    </row>
    <row r="24" s="69" customFormat="true" ht="31.9" hidden="false" customHeight="true" outlineLevel="0" collapsed="false">
      <c r="A24" s="62" t="n">
        <v>19</v>
      </c>
      <c r="B24" s="63" t="s">
        <v>30</v>
      </c>
      <c r="C24" s="62" t="n">
        <v>26</v>
      </c>
      <c r="D24" s="40" t="n">
        <f aca="false">G24+H24</f>
        <v>9750</v>
      </c>
      <c r="E24" s="62" t="n">
        <v>0</v>
      </c>
      <c r="F24" s="62" t="n">
        <v>26</v>
      </c>
      <c r="G24" s="64" t="n">
        <f aca="false">E24*250</f>
        <v>0</v>
      </c>
      <c r="H24" s="64" t="n">
        <f aca="false">F24*375</f>
        <v>9750</v>
      </c>
      <c r="I24" s="64" t="n">
        <f aca="false">G24*250</f>
        <v>0</v>
      </c>
      <c r="J24" s="64" t="n">
        <v>10125</v>
      </c>
      <c r="K24" s="64" t="n">
        <v>0</v>
      </c>
      <c r="L24" s="64" t="n">
        <v>9750</v>
      </c>
      <c r="M24" s="36" t="n">
        <f aca="false">G24+I24+K24</f>
        <v>0</v>
      </c>
      <c r="N24" s="36" t="n">
        <f aca="false">H24+J24+L24</f>
        <v>29625</v>
      </c>
      <c r="O24" s="64" t="n">
        <v>0</v>
      </c>
      <c r="P24" s="64" t="n">
        <v>9750</v>
      </c>
      <c r="Q24" s="64" t="n">
        <f aca="false">I24*250</f>
        <v>0</v>
      </c>
      <c r="R24" s="42" t="n">
        <v>0</v>
      </c>
      <c r="S24" s="42" t="n">
        <f aca="false">O24-Q24</f>
        <v>0</v>
      </c>
      <c r="T24" s="42" t="n">
        <f aca="false">P24-R24</f>
        <v>9750</v>
      </c>
      <c r="U24" s="42" t="n">
        <f aca="false">G24+S24</f>
        <v>0</v>
      </c>
      <c r="V24" s="67" t="n">
        <f aca="false">H24+T24</f>
        <v>19500</v>
      </c>
      <c r="W24" s="42"/>
      <c r="X24" s="68" t="s">
        <v>56</v>
      </c>
    </row>
    <row r="25" s="7" customFormat="true" ht="31.9" hidden="false" customHeight="true" outlineLevel="0" collapsed="false">
      <c r="A25" s="38" t="n">
        <v>20</v>
      </c>
      <c r="B25" s="45" t="s">
        <v>31</v>
      </c>
      <c r="C25" s="33" t="n">
        <v>19</v>
      </c>
      <c r="D25" s="40" t="n">
        <f aca="false">G25+H25</f>
        <v>7125</v>
      </c>
      <c r="E25" s="33" t="n">
        <v>0</v>
      </c>
      <c r="F25" s="33" t="n">
        <v>19</v>
      </c>
      <c r="G25" s="42" t="n">
        <f aca="false">E25*250</f>
        <v>0</v>
      </c>
      <c r="H25" s="42" t="n">
        <f aca="false">F25*375</f>
        <v>7125</v>
      </c>
      <c r="I25" s="42" t="n">
        <f aca="false">G25*250</f>
        <v>0</v>
      </c>
      <c r="J25" s="42" t="n">
        <v>10225</v>
      </c>
      <c r="K25" s="42" t="n">
        <v>0</v>
      </c>
      <c r="L25" s="42" t="n">
        <v>7125</v>
      </c>
      <c r="M25" s="36" t="n">
        <f aca="false">G25+I25+K25</f>
        <v>0</v>
      </c>
      <c r="N25" s="36" t="n">
        <f aca="false">H25+J25+L25</f>
        <v>24475</v>
      </c>
      <c r="O25" s="42" t="n">
        <v>0</v>
      </c>
      <c r="P25" s="42" t="n">
        <v>7125</v>
      </c>
      <c r="Q25" s="42" t="n">
        <f aca="false">I25*250</f>
        <v>0</v>
      </c>
      <c r="R25" s="42" t="n">
        <v>0</v>
      </c>
      <c r="S25" s="42" t="n">
        <f aca="false">O25-Q25</f>
        <v>0</v>
      </c>
      <c r="T25" s="42" t="n">
        <f aca="false">P25-R25</f>
        <v>7125</v>
      </c>
      <c r="U25" s="42" t="n">
        <f aca="false">G25+S25</f>
        <v>0</v>
      </c>
      <c r="V25" s="67" t="n">
        <f aca="false">H25+T25</f>
        <v>14250</v>
      </c>
      <c r="W25" s="42"/>
      <c r="X25" s="68" t="s">
        <v>56</v>
      </c>
      <c r="Y25" s="70"/>
      <c r="Z25" s="70"/>
    </row>
    <row r="26" s="7" customFormat="true" ht="31.9" hidden="false" customHeight="true" outlineLevel="0" collapsed="false">
      <c r="A26" s="38" t="n">
        <v>21</v>
      </c>
      <c r="B26" s="45" t="s">
        <v>32</v>
      </c>
      <c r="C26" s="33" t="n">
        <v>18</v>
      </c>
      <c r="D26" s="40" t="n">
        <f aca="false">G26+H26</f>
        <v>6750</v>
      </c>
      <c r="E26" s="33" t="n">
        <v>0</v>
      </c>
      <c r="F26" s="33" t="n">
        <v>18</v>
      </c>
      <c r="G26" s="42" t="n">
        <f aca="false">E26*250</f>
        <v>0</v>
      </c>
      <c r="H26" s="42" t="n">
        <f aca="false">F26*375</f>
        <v>6750</v>
      </c>
      <c r="I26" s="42" t="n">
        <f aca="false">G26*250</f>
        <v>0</v>
      </c>
      <c r="J26" s="42" t="n">
        <v>6500</v>
      </c>
      <c r="K26" s="42" t="n">
        <v>0</v>
      </c>
      <c r="L26" s="42" t="n">
        <v>6750</v>
      </c>
      <c r="M26" s="36" t="n">
        <f aca="false">G26+I26+K26</f>
        <v>0</v>
      </c>
      <c r="N26" s="36" t="n">
        <f aca="false">H26+J26+L26</f>
        <v>20000</v>
      </c>
      <c r="O26" s="42" t="n">
        <v>0</v>
      </c>
      <c r="P26" s="42" t="n">
        <v>6750</v>
      </c>
      <c r="Q26" s="42" t="n">
        <f aca="false">I26*250</f>
        <v>0</v>
      </c>
      <c r="R26" s="42" t="n">
        <v>0</v>
      </c>
      <c r="S26" s="42" t="n">
        <f aca="false">O26-Q26</f>
        <v>0</v>
      </c>
      <c r="T26" s="42" t="n">
        <f aca="false">P26-R26</f>
        <v>6750</v>
      </c>
      <c r="U26" s="42" t="n">
        <f aca="false">G26+S26</f>
        <v>0</v>
      </c>
      <c r="V26" s="67" t="n">
        <f aca="false">H26+T26</f>
        <v>13500</v>
      </c>
      <c r="W26" s="42"/>
      <c r="X26" s="68" t="s">
        <v>56</v>
      </c>
      <c r="Y26" s="70"/>
      <c r="Z26" s="70"/>
    </row>
    <row r="27" s="7" customFormat="true" ht="20.25" hidden="false" customHeight="false" outlineLevel="0" collapsed="false">
      <c r="M27" s="24"/>
      <c r="N27" s="24"/>
    </row>
    <row r="28" s="7" customFormat="true" ht="27" hidden="false" customHeight="true" outlineLevel="0" collapsed="false">
      <c r="B28" s="71" t="s">
        <v>57</v>
      </c>
      <c r="G28" s="71" t="s">
        <v>58</v>
      </c>
      <c r="H28" s="71"/>
      <c r="I28" s="71" t="s">
        <v>58</v>
      </c>
      <c r="J28" s="71"/>
      <c r="K28" s="72"/>
      <c r="L28" s="72"/>
      <c r="M28" s="73"/>
      <c r="N28" s="73"/>
      <c r="O28" s="71" t="s">
        <v>58</v>
      </c>
      <c r="P28" s="71"/>
      <c r="Q28" s="71" t="s">
        <v>58</v>
      </c>
      <c r="R28" s="71"/>
      <c r="S28" s="71" t="s">
        <v>58</v>
      </c>
      <c r="T28" s="71"/>
      <c r="U28" s="71" t="s">
        <v>58</v>
      </c>
      <c r="V28" s="71"/>
      <c r="W28" s="72"/>
    </row>
    <row r="29" s="7" customFormat="true" ht="54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s="20" customFormat="true" ht="30.6" hidden="false" customHeight="true" outlineLevel="0" collapsed="false">
      <c r="B30" s="21"/>
      <c r="M30" s="74"/>
      <c r="N30" s="74"/>
    </row>
  </sheetData>
  <mergeCells count="24">
    <mergeCell ref="A1:X1"/>
    <mergeCell ref="A3:A5"/>
    <mergeCell ref="B3:B4"/>
    <mergeCell ref="C3:C4"/>
    <mergeCell ref="D3:D4"/>
    <mergeCell ref="E3:F3"/>
    <mergeCell ref="G3:H3"/>
    <mergeCell ref="I3:J3"/>
    <mergeCell ref="K3:L3"/>
    <mergeCell ref="M3:N3"/>
    <mergeCell ref="O3:T3"/>
    <mergeCell ref="U3:W3"/>
    <mergeCell ref="X3:X4"/>
    <mergeCell ref="Y10:Z10"/>
    <mergeCell ref="Y12:Z12"/>
    <mergeCell ref="Y25:Z25"/>
    <mergeCell ref="Y26:Z26"/>
    <mergeCell ref="G28:H28"/>
    <mergeCell ref="I28:J28"/>
    <mergeCell ref="O28:P28"/>
    <mergeCell ref="Q28:R28"/>
    <mergeCell ref="S28:T28"/>
    <mergeCell ref="U28:V28"/>
    <mergeCell ref="A29:X29"/>
  </mergeCells>
  <printOptions headings="false" gridLines="false" gridLinesSet="true" horizontalCentered="false" verticalCentered="false"/>
  <pageMargins left="0.959722222222222" right="0.7" top="0.7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16:34Z</dcterms:created>
  <dc:creator>Administrator</dc:creator>
  <dc:description/>
  <cp:keywords/>
  <dc:language>en-US</dc:language>
  <cp:lastModifiedBy>聂淑媚</cp:lastModifiedBy>
  <cp:lastPrinted>2020-10-28T09:49:01Z</cp:lastPrinted>
  <dcterms:modified xsi:type="dcterms:W3CDTF">2020-10-29T01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