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</externalReferences>
  <definedNames>
    <definedName function="false" hidden="false" localSheetId="0" name="_xlnm.Print_Titles" vbProcedure="false">总表!$2:$5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附件：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春季学期新会区学前教育资助拨款表</t>
    </r>
  </si>
  <si>
    <t xml:space="preserve">序号</t>
  </si>
  <si>
    <t xml:space="preserve">预算下达单位名称</t>
  </si>
  <si>
    <t xml:space="preserve">拨款单位名称</t>
  </si>
  <si>
    <t xml:space="preserve">预算金额</t>
  </si>
  <si>
    <t xml:space="preserve">资助学生人数</t>
  </si>
  <si>
    <r>
      <rPr>
        <sz val="12"/>
        <rFont val="Noto Sans"/>
        <family val="2"/>
      </rPr>
      <t xml:space="preserve">资助标准
（每生每学期</t>
    </r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助学金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其中</t>
  </si>
  <si>
    <r>
      <rPr>
        <sz val="12"/>
        <rFont val="Noto Sans"/>
        <family val="2"/>
      </rPr>
      <t xml:space="preserve">上级补助资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级财政资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合计</t>
  </si>
  <si>
    <r>
      <rPr>
        <sz val="11"/>
        <color rgb="FF000000"/>
        <rFont val="仿宋"/>
        <family val="3"/>
        <charset val="134"/>
      </rPr>
      <t xml:space="preserve">801000-</t>
    </r>
    <r>
      <rPr>
        <sz val="11"/>
        <color rgb="FF000000"/>
        <rFont val="Noto Sans"/>
        <family val="2"/>
      </rPr>
      <t xml:space="preserve">会城街道办事处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会城西甲幼儿园</t>
  </si>
  <si>
    <t xml:space="preserve">江门市新会区会城城南幼儿园</t>
  </si>
  <si>
    <t xml:space="preserve">江门市新会区会城茶坑幼儿园</t>
  </si>
  <si>
    <t xml:space="preserve">江门市新会区会城都会幼儿园</t>
  </si>
  <si>
    <t xml:space="preserve">江门市新会区会城天马三村幼儿园</t>
  </si>
  <si>
    <t xml:space="preserve">江门市新会区会城东甲幼儿园</t>
  </si>
  <si>
    <t xml:space="preserve">江门市新会区会城天马五村幼儿园</t>
  </si>
  <si>
    <t xml:space="preserve">江门市新会区会城加宁幼儿园</t>
  </si>
  <si>
    <t xml:space="preserve">江门市新会区会城新桥幼儿园</t>
  </si>
  <si>
    <t xml:space="preserve">江门市新会区会城九龙幼儿园</t>
  </si>
  <si>
    <r>
      <rPr>
        <sz val="11"/>
        <color rgb="FF000000"/>
        <rFont val="仿宋"/>
        <family val="3"/>
        <charset val="134"/>
      </rPr>
      <t xml:space="preserve">803000-</t>
    </r>
    <r>
      <rPr>
        <sz val="11"/>
        <color rgb="FF000000"/>
        <rFont val="Noto Sans"/>
        <family val="2"/>
      </rPr>
      <t xml:space="preserve">三江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三江镇洋美幼儿园</t>
  </si>
  <si>
    <t xml:space="preserve">江门市新会区三江镇深吕幼儿园</t>
  </si>
  <si>
    <t xml:space="preserve">江门市新会区三江镇豪杰幼儿园</t>
  </si>
  <si>
    <r>
      <rPr>
        <sz val="11"/>
        <color rgb="FF000000"/>
        <rFont val="仿宋"/>
        <family val="3"/>
        <charset val="134"/>
      </rPr>
      <t xml:space="preserve">804000-</t>
    </r>
    <r>
      <rPr>
        <sz val="11"/>
        <color rgb="FF000000"/>
        <rFont val="Noto Sans"/>
        <family val="2"/>
      </rPr>
      <t xml:space="preserve">司前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司前镇培宝幼儿园</t>
  </si>
  <si>
    <t xml:space="preserve">江门市新会区司前镇乐天幼儿园</t>
  </si>
  <si>
    <t xml:space="preserve">江门市新会区司前镇育宝幼儿园</t>
  </si>
  <si>
    <t xml:space="preserve">江门市新会区司前镇昆仑幼儿园</t>
  </si>
  <si>
    <t xml:space="preserve">江门市新会区司前镇童园幼儿园</t>
  </si>
  <si>
    <t xml:space="preserve">江门市新会区司前镇培英幼儿园 </t>
  </si>
  <si>
    <t xml:space="preserve">江门市新会区司前镇童怡幼儿园</t>
  </si>
  <si>
    <t xml:space="preserve">江门市新会区司前镇李树幼儿园</t>
  </si>
  <si>
    <t xml:space="preserve">江门市新会区司前镇三益幼儿园</t>
  </si>
  <si>
    <t xml:space="preserve">江门市新会区司前镇育英幼儿园 </t>
  </si>
  <si>
    <r>
      <rPr>
        <sz val="11"/>
        <color rgb="FF000000"/>
        <rFont val="仿宋"/>
        <family val="3"/>
        <charset val="134"/>
      </rPr>
      <t xml:space="preserve">805000-</t>
    </r>
    <r>
      <rPr>
        <sz val="11"/>
        <color rgb="FF000000"/>
        <rFont val="Noto Sans"/>
        <family val="2"/>
      </rPr>
      <t xml:space="preserve">罗坑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罗坑镇陈经华幼儿园</t>
  </si>
  <si>
    <t xml:space="preserve">江门市新会区罗坑镇罗坑幼儿园</t>
  </si>
  <si>
    <t xml:space="preserve">江门市新会区罗坑镇陈冲幼儿园</t>
  </si>
  <si>
    <r>
      <rPr>
        <sz val="11"/>
        <color rgb="FF000000"/>
        <rFont val="仿宋"/>
        <family val="3"/>
        <charset val="134"/>
      </rPr>
      <t xml:space="preserve">806000-</t>
    </r>
    <r>
      <rPr>
        <sz val="11"/>
        <color rgb="FF000000"/>
        <rFont val="Noto Sans"/>
        <family val="2"/>
      </rPr>
      <t xml:space="preserve">双水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双水镇陈娴幼儿园</t>
  </si>
  <si>
    <t xml:space="preserve">江门市新会区双水镇苏厚德堂幼儿园</t>
  </si>
  <si>
    <t xml:space="preserve">江门市新会区双水镇上凌幼儿园 </t>
  </si>
  <si>
    <t xml:space="preserve">江门市新会区双水镇塔岭幼儿园</t>
  </si>
  <si>
    <t xml:space="preserve">江门市新会区双水镇富美幼儿园</t>
  </si>
  <si>
    <t xml:space="preserve">江门市新会区双水镇沙路幼儿园</t>
  </si>
  <si>
    <r>
      <rPr>
        <sz val="11"/>
        <color rgb="FF000000"/>
        <rFont val="仿宋"/>
        <family val="3"/>
        <charset val="134"/>
      </rPr>
      <t xml:space="preserve">807000-</t>
    </r>
    <r>
      <rPr>
        <sz val="11"/>
        <color rgb="FF000000"/>
        <rFont val="Noto Sans"/>
        <family val="2"/>
      </rPr>
      <t xml:space="preserve">古井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古井镇南朗幼儿园</t>
  </si>
  <si>
    <t xml:space="preserve">江门市新会区古井镇阳光中心幼儿园</t>
  </si>
  <si>
    <t xml:space="preserve">江门市新会区古井镇官冲幼儿园</t>
  </si>
  <si>
    <r>
      <rPr>
        <sz val="11"/>
        <color rgb="FF000000"/>
        <rFont val="仿宋"/>
        <family val="3"/>
        <charset val="134"/>
      </rPr>
      <t xml:space="preserve">808000-</t>
    </r>
    <r>
      <rPr>
        <sz val="11"/>
        <color rgb="FF000000"/>
        <rFont val="Noto Sans"/>
        <family val="2"/>
      </rPr>
      <t xml:space="preserve">沙堆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沙堆镇中心幼儿园</t>
  </si>
  <si>
    <t xml:space="preserve">江门市新会区沙堆镇独联幼儿园</t>
  </si>
  <si>
    <t xml:space="preserve">江门市新会区沙堆镇八顷幼儿园</t>
  </si>
  <si>
    <t xml:space="preserve">江门市新会区沙堆镇梅阁幼儿园</t>
  </si>
  <si>
    <r>
      <rPr>
        <sz val="11"/>
        <color rgb="FF000000"/>
        <rFont val="仿宋"/>
        <family val="3"/>
        <charset val="134"/>
      </rPr>
      <t xml:space="preserve">809000-</t>
    </r>
    <r>
      <rPr>
        <sz val="11"/>
        <color rgb="FF000000"/>
        <rFont val="Noto Sans"/>
        <family val="2"/>
      </rPr>
      <t xml:space="preserve">睦洲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睦洲镇育苗幼儿园</t>
  </si>
  <si>
    <t xml:space="preserve">江门市新会区睦洲镇青春幼儿园</t>
  </si>
  <si>
    <t xml:space="preserve">江门市新会区睦洲镇新沙民生幼儿园</t>
  </si>
  <si>
    <t xml:space="preserve">江门市新会区睦洲镇中心幼儿园</t>
  </si>
  <si>
    <r>
      <rPr>
        <sz val="11"/>
        <color rgb="FF000000"/>
        <rFont val="仿宋"/>
        <family val="3"/>
        <charset val="134"/>
      </rPr>
      <t xml:space="preserve">810000-</t>
    </r>
    <r>
      <rPr>
        <sz val="11"/>
        <color rgb="FF000000"/>
        <rFont val="Noto Sans"/>
        <family val="2"/>
      </rPr>
      <t xml:space="preserve">大鳌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大鳌镇新地幼儿园 </t>
  </si>
  <si>
    <t xml:space="preserve">江门市新会区大鳌镇中心幼儿园 </t>
  </si>
  <si>
    <t xml:space="preserve">江门市新会区大鳌镇育英幼儿园</t>
  </si>
  <si>
    <r>
      <rPr>
        <sz val="11"/>
        <color rgb="FF000000"/>
        <rFont val="仿宋"/>
        <family val="3"/>
        <charset val="134"/>
      </rPr>
      <t xml:space="preserve">811000-</t>
    </r>
    <r>
      <rPr>
        <sz val="11"/>
        <color rgb="FF000000"/>
        <rFont val="Noto Sans"/>
        <family val="2"/>
      </rPr>
      <t xml:space="preserve">崖门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崖门镇陈业幼儿园</t>
  </si>
  <si>
    <t xml:space="preserve">江门市新会区崖门镇崖南中心幼儿园</t>
  </si>
  <si>
    <t xml:space="preserve">江门市新会区崖门镇旺冲幼儿园</t>
  </si>
  <si>
    <t xml:space="preserve">江门市新会区崖门镇甜水幼儿园</t>
  </si>
  <si>
    <r>
      <rPr>
        <sz val="11"/>
        <color rgb="FF000000"/>
        <rFont val="仿宋"/>
        <family val="3"/>
        <charset val="134"/>
      </rPr>
      <t xml:space="preserve">812000-</t>
    </r>
    <r>
      <rPr>
        <sz val="11"/>
        <color rgb="FF000000"/>
        <rFont val="Noto Sans"/>
        <family val="2"/>
      </rPr>
      <t xml:space="preserve">大泽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大泽镇李苑幼儿园</t>
  </si>
  <si>
    <t xml:space="preserve">江门市新会区大泽镇小泽幼儿园</t>
  </si>
  <si>
    <t xml:space="preserve">江门市新会区大泽镇五和幼儿园</t>
  </si>
  <si>
    <t xml:space="preserve">江门市新会区大泽镇沙冲幼儿园</t>
  </si>
  <si>
    <t xml:space="preserve">江门市新会区大泽镇莲塘幼儿园</t>
  </si>
  <si>
    <t xml:space="preserve">江门市新会区大泽镇沿江幼儿园</t>
  </si>
  <si>
    <r>
      <rPr>
        <sz val="11"/>
        <rFont val="仿宋"/>
        <family val="3"/>
        <charset val="134"/>
      </rPr>
      <t xml:space="preserve">230001-</t>
    </r>
    <r>
      <rPr>
        <sz val="11"/>
        <rFont val="Noto Sans"/>
        <family val="2"/>
      </rPr>
      <t xml:space="preserve">江门市新会区教育局</t>
    </r>
  </si>
  <si>
    <t xml:space="preserve">江门市新会区新商业幼儿园</t>
  </si>
  <si>
    <t xml:space="preserve">江门市新会区食品总公司幼儿园</t>
  </si>
  <si>
    <t xml:space="preserve">江门市新会区明爱幼儿园</t>
  </si>
  <si>
    <t xml:space="preserve">江门市新会区小天才幼儿园</t>
  </si>
  <si>
    <t xml:space="preserve">江门市新会区机电幼儿园</t>
  </si>
  <si>
    <t xml:space="preserve">江门市新会区永庆幼儿园</t>
  </si>
  <si>
    <r>
      <rPr>
        <sz val="12"/>
        <color rgb="FF000000"/>
        <rFont val="Noto Sans"/>
        <family val="2"/>
      </rPr>
      <t xml:space="preserve">备注：省市财政负担比例：省财政负担</t>
    </r>
    <r>
      <rPr>
        <sz val="12"/>
        <color rgb="FF000000"/>
        <rFont val="Arial"/>
        <family val="2"/>
      </rPr>
      <t xml:space="preserve">30%</t>
    </r>
    <r>
      <rPr>
        <sz val="12"/>
        <color rgb="FF000000"/>
        <rFont val="Noto Sans"/>
        <family val="2"/>
      </rPr>
      <t xml:space="preserve">，本级财政负担</t>
    </r>
    <r>
      <rPr>
        <sz val="12"/>
        <color rgb="FF000000"/>
        <rFont val="Arial"/>
        <family val="2"/>
      </rPr>
      <t xml:space="preserve">7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0_ "/>
    <numFmt numFmtId="195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20"/>
      <name val="Arial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2" applyFont="true" applyBorder="true" applyAlignment="true" applyProtection="false">
      <alignment horizontal="general" vertical="center" textRotation="0" wrapText="false" indent="0" shrinkToFit="false"/>
    </xf>
    <xf numFmtId="164" fontId="42" fillId="19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12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9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8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18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9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1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2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2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23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2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17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6mal" xfId="58"/>
    <cellStyle name="@ET_Style?@font-face" xfId="59"/>
    <cellStyle name="_20100326高清市院遂宁检察院1080P配置清单26日改" xfId="60"/>
    <cellStyle name="_Book1" xfId="61"/>
    <cellStyle name="_Book1_1" xfId="62"/>
    <cellStyle name="_Book1_1_云南省建国前入党的老党员补贴有关情况统计表2010(1).01" xfId="63"/>
    <cellStyle name="_Book1_2" xfId="64"/>
    <cellStyle name="_Book1_2_云南省建国前入党的老党员补贴有关情况统计表2010(1).01" xfId="65"/>
    <cellStyle name="_Book1_3" xfId="66"/>
    <cellStyle name="_Book1_云南省建国前入党的老党员补贴有关情况统计表2010(1).01" xfId="67"/>
    <cellStyle name="_ET_STYLE_NoName_00_" xfId="68"/>
    <cellStyle name="_ET_STYLE_NoName_00__Book1" xfId="69"/>
    <cellStyle name="_ET_STYLE_NoName_00__Book1_1" xfId="70"/>
    <cellStyle name="_ET_STYLE_NoName_00__Sheet3" xfId="71"/>
    <cellStyle name="_Sheet1" xfId="72"/>
    <cellStyle name="_云南省建国前入党的老党员补贴有关情况统计表2010(1).01" xfId="73"/>
    <cellStyle name="_弱电系统设备配置报价清单" xfId="74"/>
    <cellStyle name="Accent1" xfId="75"/>
    <cellStyle name="Accent1 - 20%" xfId="76"/>
    <cellStyle name="Accent1 - 40%" xfId="77"/>
    <cellStyle name="Accent1 - 60%" xfId="78"/>
    <cellStyle name="Accent2" xfId="79"/>
    <cellStyle name="Accent2 - 20%" xfId="80"/>
    <cellStyle name="Accent2 - 40%" xfId="81"/>
    <cellStyle name="Accent2 - 60%" xfId="82"/>
    <cellStyle name="Accent3" xfId="83"/>
    <cellStyle name="Accent3 - 20%" xfId="84"/>
    <cellStyle name="Accent3 - 40%" xfId="85"/>
    <cellStyle name="Accent3 - 60%" xfId="86"/>
    <cellStyle name="Accent4" xfId="87"/>
    <cellStyle name="Accent4 - 20%" xfId="88"/>
    <cellStyle name="Accent4 - 40%" xfId="89"/>
    <cellStyle name="Accent4 - 60%" xfId="90"/>
    <cellStyle name="Accent5" xfId="91"/>
    <cellStyle name="Accent5 - 20%" xfId="92"/>
    <cellStyle name="Accent5 - 40%" xfId="93"/>
    <cellStyle name="Accent5 - 60%" xfId="94"/>
    <cellStyle name="Accent6" xfId="95"/>
    <cellStyle name="Accent6 - 20%" xfId="96"/>
    <cellStyle name="Accent6 - 40%" xfId="97"/>
    <cellStyle name="Accent6 - 60%" xfId="98"/>
    <cellStyle name="args.style" xfId="99"/>
    <cellStyle name="ColLevel_0" xfId="100"/>
    <cellStyle name="Comma [0]_!!!GO" xfId="101"/>
    <cellStyle name="comma zerodec" xfId="102"/>
    <cellStyle name="Comma_!!!GO" xfId="103"/>
    <cellStyle name="Currency [0]_!!!GO" xfId="104"/>
    <cellStyle name="Currency1" xfId="105"/>
    <cellStyle name="Currency_!!!GO" xfId="106"/>
    <cellStyle name="Date" xfId="107"/>
    <cellStyle name="Dollar (zero dec)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!!!GO" xfId="126"/>
    <cellStyle name="per.style" xfId="127"/>
    <cellStyle name="Percent [2]" xfId="128"/>
    <cellStyle name="Percent_!!!GO" xfId="129"/>
    <cellStyle name="Pourcentage_pldt" xfId="130"/>
    <cellStyle name="PSChar" xfId="131"/>
    <cellStyle name="PSDate" xfId="132"/>
    <cellStyle name="PSDec" xfId="133"/>
    <cellStyle name="PSHeading" xfId="134"/>
    <cellStyle name="PSInt" xfId="135"/>
    <cellStyle name="PSSpacer" xfId="136"/>
    <cellStyle name="RowLevel_0" xfId="137"/>
    <cellStyle name="sstot" xfId="138"/>
    <cellStyle name="Standard_AREAS" xfId="139"/>
    <cellStyle name="t" xfId="140"/>
    <cellStyle name="t_HVAC Equipment (3)" xfId="141"/>
    <cellStyle name="t_HVAC Equipment (3)_Sheet1" xfId="142"/>
    <cellStyle name="t_Sheet1" xfId="143"/>
    <cellStyle name="借出原因" xfId="144"/>
    <cellStyle name="分级显示列_1_Book1" xfId="145"/>
    <cellStyle name="分级显示行_1_Book1" xfId="146"/>
    <cellStyle name="千位[0]_ 方正PC" xfId="147"/>
    <cellStyle name="千位_ 方正PC" xfId="148"/>
    <cellStyle name="千分位[0]_laroux" xfId="149"/>
    <cellStyle name="千分位_laroux" xfId="150"/>
    <cellStyle name="商品名称" xfId="151"/>
    <cellStyle name="好 2" xfId="152"/>
    <cellStyle name="好 3" xfId="153"/>
    <cellStyle name="好_7.1罗平县大学生“村官”统计季报表(7月修订，下发空表)" xfId="154"/>
    <cellStyle name="好_Book1" xfId="155"/>
    <cellStyle name="好_Book1_1" xfId="156"/>
    <cellStyle name="好_Book1_云南省建国前入党的老党员补贴有关情况统计表2010(1).01" xfId="157"/>
    <cellStyle name="寘嬫愗傝 [0.00]_Region Orders (2)" xfId="158"/>
    <cellStyle name="寘嬫愗傝_Region Orders (2)" xfId="159"/>
    <cellStyle name="差 2" xfId="160"/>
    <cellStyle name="差 3" xfId="161"/>
    <cellStyle name="差_7.1罗平县大学生“村官”统计季报表(7月修订，下发空表)" xfId="162"/>
    <cellStyle name="差_Book1" xfId="163"/>
    <cellStyle name="差_Book1_1" xfId="164"/>
    <cellStyle name="差_Book1_云南省建国前入党的老党员补贴有关情况统计表2010(1).01" xfId="165"/>
    <cellStyle name="常规 2" xfId="166"/>
    <cellStyle name="常规 3 2" xfId="167"/>
    <cellStyle name="常规 5" xfId="168"/>
    <cellStyle name="常规 9" xfId="169"/>
    <cellStyle name="常规_Sheet1" xfId="170"/>
    <cellStyle name="常规_Sheet3" xfId="171"/>
    <cellStyle name="强调 1" xfId="172"/>
    <cellStyle name="强调 2" xfId="173"/>
    <cellStyle name="强调 3" xfId="174"/>
    <cellStyle name="强调文字颜色 1 2" xfId="175"/>
    <cellStyle name="强调文字颜色 1 3" xfId="176"/>
    <cellStyle name="强调文字颜色 2 2" xfId="177"/>
    <cellStyle name="强调文字颜色 2 3" xfId="178"/>
    <cellStyle name="强调文字颜色 3 2" xfId="179"/>
    <cellStyle name="强调文字颜色 3 3" xfId="180"/>
    <cellStyle name="强调文字颜色 4 2" xfId="181"/>
    <cellStyle name="强调文字颜色 4 3" xfId="182"/>
    <cellStyle name="强调文字颜色 5 2" xfId="183"/>
    <cellStyle name="强调文字颜色 5 3" xfId="184"/>
    <cellStyle name="强调文字颜色 6 2" xfId="185"/>
    <cellStyle name="强调文字颜色 6 3" xfId="186"/>
    <cellStyle name="捠壿 [0.00]_Region Orders (2)" xfId="187"/>
    <cellStyle name="捠壿_Region Orders (2)" xfId="188"/>
    <cellStyle name="数量" xfId="189"/>
    <cellStyle name="日期" xfId="190"/>
    <cellStyle name="昗弨_Pacific Region P&amp;L" xfId="191"/>
    <cellStyle name="普通_laroux" xfId="192"/>
    <cellStyle name="标题 1 2" xfId="193"/>
    <cellStyle name="标题 2 2" xfId="194"/>
    <cellStyle name="标题 3 2" xfId="195"/>
    <cellStyle name="标题 4 2" xfId="196"/>
    <cellStyle name="标题 5" xfId="197"/>
    <cellStyle name="标题1" xfId="198"/>
    <cellStyle name="样式 1" xfId="199"/>
    <cellStyle name="检查单元格 2" xfId="200"/>
    <cellStyle name="检查单元格 3" xfId="201"/>
    <cellStyle name="注释 2" xfId="202"/>
    <cellStyle name="注释 3" xfId="203"/>
    <cellStyle name="编号" xfId="204"/>
    <cellStyle name="表标题" xfId="205"/>
    <cellStyle name="解释性文本 2" xfId="206"/>
    <cellStyle name="警告文本 2" xfId="207"/>
    <cellStyle name="计算 2" xfId="208"/>
    <cellStyle name="计算 3" xfId="209"/>
    <cellStyle name="输入 2" xfId="210"/>
    <cellStyle name="输入 3" xfId="211"/>
    <cellStyle name="输出 2" xfId="212"/>
    <cellStyle name="输出 3" xfId="213"/>
    <cellStyle name="适中 2" xfId="214"/>
    <cellStyle name="适中 3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0.5"/>
    <col collapsed="false" customWidth="true" hidden="false" outlineLevel="0" max="3" min="3" style="2" width="36.12"/>
    <col collapsed="false" customWidth="true" hidden="false" outlineLevel="0" max="4" min="4" style="3" width="9.99"/>
    <col collapsed="false" customWidth="true" hidden="false" outlineLevel="0" max="5" min="5" style="3" width="14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9" min="8" style="3" width="9.99"/>
    <col collapsed="false" customWidth="false" hidden="false" outlineLevel="0" max="257" min="10" style="3" width="8.74"/>
  </cols>
  <sheetData>
    <row r="1" customFormat="false" ht="15" hidden="false" customHeight="true" outlineLevel="0" collapsed="false">
      <c r="A1" s="4" t="s">
        <v>0</v>
      </c>
      <c r="C1" s="5"/>
      <c r="D1" s="1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/>
      <c r="B3" s="7"/>
      <c r="C3" s="7"/>
      <c r="D3" s="8"/>
      <c r="E3" s="9"/>
      <c r="F3" s="9"/>
      <c r="G3" s="9"/>
      <c r="H3" s="9"/>
      <c r="I3" s="10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</row>
    <row r="5" customFormat="false" ht="29.25" hidden="false" customHeight="true" outlineLevel="0" collapsed="false">
      <c r="A5" s="11"/>
      <c r="B5" s="12"/>
      <c r="C5" s="13"/>
      <c r="D5" s="13"/>
      <c r="E5" s="13"/>
      <c r="F5" s="13"/>
      <c r="G5" s="13"/>
      <c r="H5" s="15" t="s">
        <v>10</v>
      </c>
      <c r="I5" s="16" t="s">
        <v>11</v>
      </c>
    </row>
    <row r="6" customFormat="false" ht="15" hidden="false" customHeight="true" outlineLevel="0" collapsed="false">
      <c r="A6" s="17" t="s">
        <v>12</v>
      </c>
      <c r="B6" s="17"/>
      <c r="C6" s="17"/>
      <c r="D6" s="18" t="n">
        <f aca="false">SUM(D7:D68)</f>
        <v>74000</v>
      </c>
      <c r="E6" s="19" t="n">
        <f aca="false">SUM(E7:E68)</f>
        <v>148</v>
      </c>
      <c r="F6" s="19" t="n">
        <v>500</v>
      </c>
      <c r="G6" s="18" t="n">
        <f aca="false">E6*500</f>
        <v>74000</v>
      </c>
      <c r="H6" s="18" t="n">
        <f aca="false">G6*0.3</f>
        <v>22200</v>
      </c>
      <c r="I6" s="20" t="n">
        <f aca="false">G6*0.7</f>
        <v>51800</v>
      </c>
    </row>
    <row r="7" customFormat="false" ht="15" hidden="false" customHeight="true" outlineLevel="0" collapsed="false">
      <c r="A7" s="21" t="n">
        <v>1</v>
      </c>
      <c r="B7" s="22" t="s">
        <v>13</v>
      </c>
      <c r="C7" s="23" t="s">
        <v>14</v>
      </c>
      <c r="D7" s="24" t="n">
        <f aca="false">G7+G8+G9+G10++G11+G12+G13+G14+G15+G16</f>
        <v>10000</v>
      </c>
      <c r="E7" s="25" t="n">
        <v>1</v>
      </c>
      <c r="F7" s="25" t="n">
        <v>500</v>
      </c>
      <c r="G7" s="26" t="n">
        <v>500</v>
      </c>
      <c r="H7" s="18" t="n">
        <f aca="false">G7*0.3</f>
        <v>150</v>
      </c>
      <c r="I7" s="20" t="n">
        <f aca="false">G7*0.7</f>
        <v>350</v>
      </c>
    </row>
    <row r="8" customFormat="false" ht="15" hidden="false" customHeight="true" outlineLevel="0" collapsed="false">
      <c r="A8" s="21"/>
      <c r="B8" s="22"/>
      <c r="C8" s="27" t="s">
        <v>15</v>
      </c>
      <c r="D8" s="24"/>
      <c r="E8" s="25" t="n">
        <v>2</v>
      </c>
      <c r="F8" s="25" t="n">
        <v>500</v>
      </c>
      <c r="G8" s="26" t="n">
        <v>1000</v>
      </c>
      <c r="H8" s="18" t="n">
        <f aca="false">G8*0.3</f>
        <v>300</v>
      </c>
      <c r="I8" s="20" t="n">
        <f aca="false">G8*0.7</f>
        <v>700</v>
      </c>
    </row>
    <row r="9" customFormat="false" ht="15" hidden="false" customHeight="true" outlineLevel="0" collapsed="false">
      <c r="A9" s="21"/>
      <c r="B9" s="22"/>
      <c r="C9" s="27" t="s">
        <v>16</v>
      </c>
      <c r="D9" s="24"/>
      <c r="E9" s="25" t="n">
        <v>3</v>
      </c>
      <c r="F9" s="25" t="n">
        <v>500</v>
      </c>
      <c r="G9" s="26" t="n">
        <v>1500</v>
      </c>
      <c r="H9" s="18" t="n">
        <f aca="false">G9*0.3</f>
        <v>450</v>
      </c>
      <c r="I9" s="20" t="n">
        <f aca="false">G9*0.7</f>
        <v>1050</v>
      </c>
    </row>
    <row r="10" customFormat="false" ht="15" hidden="false" customHeight="true" outlineLevel="0" collapsed="false">
      <c r="A10" s="21"/>
      <c r="B10" s="22"/>
      <c r="C10" s="27" t="s">
        <v>17</v>
      </c>
      <c r="D10" s="24"/>
      <c r="E10" s="25" t="n">
        <v>3</v>
      </c>
      <c r="F10" s="25" t="n">
        <v>500</v>
      </c>
      <c r="G10" s="26" t="n">
        <v>1500</v>
      </c>
      <c r="H10" s="18" t="n">
        <f aca="false">G10*0.3</f>
        <v>450</v>
      </c>
      <c r="I10" s="20" t="n">
        <f aca="false">G10*0.7</f>
        <v>1050</v>
      </c>
    </row>
    <row r="11" customFormat="false" ht="15" hidden="false" customHeight="true" outlineLevel="0" collapsed="false">
      <c r="A11" s="21"/>
      <c r="B11" s="22"/>
      <c r="C11" s="27" t="s">
        <v>18</v>
      </c>
      <c r="D11" s="24"/>
      <c r="E11" s="25" t="n">
        <v>3</v>
      </c>
      <c r="F11" s="25" t="n">
        <v>500</v>
      </c>
      <c r="G11" s="26" t="n">
        <v>1500</v>
      </c>
      <c r="H11" s="18" t="n">
        <f aca="false">G11*0.3</f>
        <v>450</v>
      </c>
      <c r="I11" s="20" t="n">
        <f aca="false">G11*0.7</f>
        <v>1050</v>
      </c>
    </row>
    <row r="12" customFormat="false" ht="15" hidden="false" customHeight="true" outlineLevel="0" collapsed="false">
      <c r="A12" s="21"/>
      <c r="B12" s="22"/>
      <c r="C12" s="27" t="s">
        <v>19</v>
      </c>
      <c r="D12" s="24"/>
      <c r="E12" s="25" t="n">
        <v>1</v>
      </c>
      <c r="F12" s="25" t="n">
        <v>500</v>
      </c>
      <c r="G12" s="26" t="n">
        <v>500</v>
      </c>
      <c r="H12" s="18" t="n">
        <f aca="false">G12*0.3</f>
        <v>150</v>
      </c>
      <c r="I12" s="20" t="n">
        <f aca="false">G12*0.7</f>
        <v>350</v>
      </c>
    </row>
    <row r="13" customFormat="false" ht="15" hidden="false" customHeight="true" outlineLevel="0" collapsed="false">
      <c r="A13" s="21"/>
      <c r="B13" s="22"/>
      <c r="C13" s="27" t="s">
        <v>20</v>
      </c>
      <c r="D13" s="24"/>
      <c r="E13" s="25" t="n">
        <v>1</v>
      </c>
      <c r="F13" s="25" t="n">
        <v>500</v>
      </c>
      <c r="G13" s="26" t="n">
        <v>500</v>
      </c>
      <c r="H13" s="18" t="n">
        <f aca="false">G13*0.3</f>
        <v>150</v>
      </c>
      <c r="I13" s="20" t="n">
        <f aca="false">G13*0.7</f>
        <v>350</v>
      </c>
    </row>
    <row r="14" customFormat="false" ht="15" hidden="false" customHeight="true" outlineLevel="0" collapsed="false">
      <c r="A14" s="21"/>
      <c r="B14" s="22"/>
      <c r="C14" s="27" t="s">
        <v>21</v>
      </c>
      <c r="D14" s="24"/>
      <c r="E14" s="25" t="n">
        <v>1</v>
      </c>
      <c r="F14" s="25" t="n">
        <v>500</v>
      </c>
      <c r="G14" s="26" t="n">
        <v>500</v>
      </c>
      <c r="H14" s="18" t="n">
        <f aca="false">G14*0.3</f>
        <v>150</v>
      </c>
      <c r="I14" s="20" t="n">
        <f aca="false">G14*0.7</f>
        <v>350</v>
      </c>
    </row>
    <row r="15" customFormat="false" ht="15" hidden="false" customHeight="true" outlineLevel="0" collapsed="false">
      <c r="A15" s="21"/>
      <c r="B15" s="22"/>
      <c r="C15" s="23" t="s">
        <v>22</v>
      </c>
      <c r="D15" s="24"/>
      <c r="E15" s="25" t="n">
        <v>1</v>
      </c>
      <c r="F15" s="25" t="n">
        <v>500</v>
      </c>
      <c r="G15" s="26" t="n">
        <v>500</v>
      </c>
      <c r="H15" s="18" t="n">
        <f aca="false">G15*0.3</f>
        <v>150</v>
      </c>
      <c r="I15" s="20" t="n">
        <f aca="false">G15*0.7</f>
        <v>350</v>
      </c>
    </row>
    <row r="16" customFormat="false" ht="15" hidden="false" customHeight="true" outlineLevel="0" collapsed="false">
      <c r="A16" s="21"/>
      <c r="B16" s="22"/>
      <c r="C16" s="27" t="s">
        <v>23</v>
      </c>
      <c r="D16" s="24"/>
      <c r="E16" s="25" t="n">
        <v>4</v>
      </c>
      <c r="F16" s="25" t="n">
        <v>500</v>
      </c>
      <c r="G16" s="26" t="n">
        <v>2000</v>
      </c>
      <c r="H16" s="18" t="n">
        <f aca="false">G16*0.3</f>
        <v>600</v>
      </c>
      <c r="I16" s="20" t="n">
        <f aca="false">G16*0.7</f>
        <v>1400</v>
      </c>
    </row>
    <row r="17" customFormat="false" ht="15" hidden="false" customHeight="true" outlineLevel="0" collapsed="false">
      <c r="A17" s="21" t="n">
        <v>2</v>
      </c>
      <c r="B17" s="22" t="s">
        <v>24</v>
      </c>
      <c r="C17" s="23" t="s">
        <v>25</v>
      </c>
      <c r="D17" s="24" t="n">
        <f aca="false">G17+G18+G19</f>
        <v>2000</v>
      </c>
      <c r="E17" s="25" t="n">
        <v>1</v>
      </c>
      <c r="F17" s="19" t="n">
        <v>500</v>
      </c>
      <c r="G17" s="18" t="n">
        <f aca="false">E17*500</f>
        <v>500</v>
      </c>
      <c r="H17" s="18" t="n">
        <f aca="false">G17*0.3</f>
        <v>150</v>
      </c>
      <c r="I17" s="20" t="n">
        <f aca="false">G17*0.7</f>
        <v>350</v>
      </c>
    </row>
    <row r="18" customFormat="false" ht="15" hidden="false" customHeight="true" outlineLevel="0" collapsed="false">
      <c r="A18" s="21"/>
      <c r="B18" s="22"/>
      <c r="C18" s="28" t="s">
        <v>26</v>
      </c>
      <c r="D18" s="24"/>
      <c r="E18" s="29" t="n">
        <v>1</v>
      </c>
      <c r="F18" s="19" t="n">
        <v>500</v>
      </c>
      <c r="G18" s="18" t="n">
        <f aca="false">E18*500</f>
        <v>500</v>
      </c>
      <c r="H18" s="18" t="n">
        <f aca="false">G18*0.3</f>
        <v>150</v>
      </c>
      <c r="I18" s="20" t="n">
        <f aca="false">G18*0.7</f>
        <v>350</v>
      </c>
    </row>
    <row r="19" customFormat="false" ht="15" hidden="false" customHeight="true" outlineLevel="0" collapsed="false">
      <c r="A19" s="21"/>
      <c r="B19" s="22"/>
      <c r="C19" s="28" t="s">
        <v>27</v>
      </c>
      <c r="D19" s="24"/>
      <c r="E19" s="29" t="n">
        <v>2</v>
      </c>
      <c r="F19" s="19" t="n">
        <v>500</v>
      </c>
      <c r="G19" s="18" t="n">
        <f aca="false">E19*500</f>
        <v>1000</v>
      </c>
      <c r="H19" s="18" t="n">
        <f aca="false">G19*0.3</f>
        <v>300</v>
      </c>
      <c r="I19" s="20" t="n">
        <f aca="false">G19*0.7</f>
        <v>700</v>
      </c>
    </row>
    <row r="20" customFormat="false" ht="15" hidden="false" customHeight="true" outlineLevel="0" collapsed="false">
      <c r="A20" s="21" t="n">
        <v>3</v>
      </c>
      <c r="B20" s="22" t="s">
        <v>28</v>
      </c>
      <c r="C20" s="23" t="s">
        <v>29</v>
      </c>
      <c r="D20" s="24" t="n">
        <f aca="false">SUM(G20:G29)</f>
        <v>8500</v>
      </c>
      <c r="E20" s="25" t="n">
        <v>1</v>
      </c>
      <c r="F20" s="19" t="n">
        <v>500</v>
      </c>
      <c r="G20" s="18" t="n">
        <f aca="false">E20*500</f>
        <v>500</v>
      </c>
      <c r="H20" s="18" t="n">
        <f aca="false">G20*0.3</f>
        <v>150</v>
      </c>
      <c r="I20" s="20" t="n">
        <f aca="false">G20*0.7</f>
        <v>350</v>
      </c>
    </row>
    <row r="21" customFormat="false" ht="15" hidden="false" customHeight="true" outlineLevel="0" collapsed="false">
      <c r="A21" s="21"/>
      <c r="B21" s="22"/>
      <c r="C21" s="23" t="s">
        <v>30</v>
      </c>
      <c r="D21" s="24"/>
      <c r="E21" s="25" t="n">
        <v>1</v>
      </c>
      <c r="F21" s="19" t="n">
        <v>500</v>
      </c>
      <c r="G21" s="18" t="n">
        <f aca="false">E21*500</f>
        <v>500</v>
      </c>
      <c r="H21" s="18" t="n">
        <f aca="false">G21*0.3</f>
        <v>150</v>
      </c>
      <c r="I21" s="20" t="n">
        <f aca="false">G21*0.7</f>
        <v>350</v>
      </c>
    </row>
    <row r="22" customFormat="false" ht="15" hidden="false" customHeight="true" outlineLevel="0" collapsed="false">
      <c r="A22" s="21" t="n">
        <v>3</v>
      </c>
      <c r="B22" s="22" t="s">
        <v>28</v>
      </c>
      <c r="C22" s="23" t="s">
        <v>31</v>
      </c>
      <c r="D22" s="24"/>
      <c r="E22" s="25" t="n">
        <v>1</v>
      </c>
      <c r="F22" s="19" t="n">
        <v>500</v>
      </c>
      <c r="G22" s="18" t="n">
        <f aca="false">E22*500</f>
        <v>500</v>
      </c>
      <c r="H22" s="18" t="n">
        <f aca="false">G22*0.3</f>
        <v>150</v>
      </c>
      <c r="I22" s="20" t="n">
        <f aca="false">G22*0.7</f>
        <v>350</v>
      </c>
    </row>
    <row r="23" customFormat="false" ht="15" hidden="false" customHeight="true" outlineLevel="0" collapsed="false">
      <c r="A23" s="21"/>
      <c r="B23" s="22"/>
      <c r="C23" s="23" t="s">
        <v>32</v>
      </c>
      <c r="D23" s="24"/>
      <c r="E23" s="25" t="n">
        <v>1</v>
      </c>
      <c r="F23" s="19" t="n">
        <v>500</v>
      </c>
      <c r="G23" s="18" t="n">
        <f aca="false">E23*500</f>
        <v>500</v>
      </c>
      <c r="H23" s="18" t="n">
        <f aca="false">G23*0.3</f>
        <v>150</v>
      </c>
      <c r="I23" s="20" t="n">
        <f aca="false">G23*0.7</f>
        <v>350</v>
      </c>
    </row>
    <row r="24" customFormat="false" ht="15" hidden="false" customHeight="true" outlineLevel="0" collapsed="false">
      <c r="A24" s="21"/>
      <c r="B24" s="22"/>
      <c r="C24" s="23" t="s">
        <v>33</v>
      </c>
      <c r="D24" s="24"/>
      <c r="E24" s="25" t="n">
        <v>1</v>
      </c>
      <c r="F24" s="19" t="n">
        <v>500</v>
      </c>
      <c r="G24" s="18" t="n">
        <f aca="false">E24*500</f>
        <v>500</v>
      </c>
      <c r="H24" s="18" t="n">
        <f aca="false">G24*0.3</f>
        <v>150</v>
      </c>
      <c r="I24" s="20" t="n">
        <f aca="false">G24*0.7</f>
        <v>350</v>
      </c>
    </row>
    <row r="25" customFormat="false" ht="15" hidden="false" customHeight="true" outlineLevel="0" collapsed="false">
      <c r="A25" s="21"/>
      <c r="B25" s="22"/>
      <c r="C25" s="23" t="s">
        <v>34</v>
      </c>
      <c r="D25" s="24"/>
      <c r="E25" s="25" t="n">
        <v>1</v>
      </c>
      <c r="F25" s="19" t="n">
        <v>500</v>
      </c>
      <c r="G25" s="18" t="n">
        <f aca="false">E25*500</f>
        <v>500</v>
      </c>
      <c r="H25" s="18" t="n">
        <f aca="false">G25*0.3</f>
        <v>150</v>
      </c>
      <c r="I25" s="20" t="n">
        <f aca="false">G25*0.7</f>
        <v>350</v>
      </c>
    </row>
    <row r="26" customFormat="false" ht="15" hidden="false" customHeight="true" outlineLevel="0" collapsed="false">
      <c r="A26" s="21"/>
      <c r="B26" s="22"/>
      <c r="C26" s="23" t="s">
        <v>35</v>
      </c>
      <c r="D26" s="24"/>
      <c r="E26" s="25" t="n">
        <v>4</v>
      </c>
      <c r="F26" s="19" t="n">
        <v>500</v>
      </c>
      <c r="G26" s="18" t="n">
        <f aca="false">E26*500</f>
        <v>2000</v>
      </c>
      <c r="H26" s="18" t="n">
        <f aca="false">G26*0.3</f>
        <v>600</v>
      </c>
      <c r="I26" s="20" t="n">
        <f aca="false">G26*0.7</f>
        <v>1400</v>
      </c>
    </row>
    <row r="27" customFormat="false" ht="15" hidden="false" customHeight="true" outlineLevel="0" collapsed="false">
      <c r="A27" s="21"/>
      <c r="B27" s="22"/>
      <c r="C27" s="23" t="s">
        <v>36</v>
      </c>
      <c r="D27" s="24"/>
      <c r="E27" s="25" t="n">
        <v>2</v>
      </c>
      <c r="F27" s="19" t="n">
        <v>500</v>
      </c>
      <c r="G27" s="18" t="n">
        <f aca="false">E27*500</f>
        <v>1000</v>
      </c>
      <c r="H27" s="18" t="n">
        <f aca="false">G27*0.3</f>
        <v>300</v>
      </c>
      <c r="I27" s="20" t="n">
        <f aca="false">G27*0.7</f>
        <v>700</v>
      </c>
    </row>
    <row r="28" customFormat="false" ht="15" hidden="false" customHeight="true" outlineLevel="0" collapsed="false">
      <c r="A28" s="21"/>
      <c r="B28" s="22"/>
      <c r="C28" s="23" t="s">
        <v>37</v>
      </c>
      <c r="D28" s="24"/>
      <c r="E28" s="25" t="n">
        <v>2</v>
      </c>
      <c r="F28" s="19" t="n">
        <v>500</v>
      </c>
      <c r="G28" s="18" t="n">
        <f aca="false">E28*500</f>
        <v>1000</v>
      </c>
      <c r="H28" s="18" t="n">
        <f aca="false">G28*0.3</f>
        <v>300</v>
      </c>
      <c r="I28" s="20" t="n">
        <f aca="false">G28*0.7</f>
        <v>700</v>
      </c>
    </row>
    <row r="29" customFormat="false" ht="15" hidden="false" customHeight="true" outlineLevel="0" collapsed="false">
      <c r="A29" s="21"/>
      <c r="B29" s="22"/>
      <c r="C29" s="23" t="s">
        <v>38</v>
      </c>
      <c r="D29" s="24"/>
      <c r="E29" s="25" t="n">
        <v>3</v>
      </c>
      <c r="F29" s="19" t="n">
        <v>500</v>
      </c>
      <c r="G29" s="18" t="n">
        <f aca="false">E29*500</f>
        <v>1500</v>
      </c>
      <c r="H29" s="18" t="n">
        <f aca="false">G29*0.3</f>
        <v>450</v>
      </c>
      <c r="I29" s="20" t="n">
        <f aca="false">G29*0.7</f>
        <v>1050</v>
      </c>
    </row>
    <row r="30" customFormat="false" ht="15" hidden="false" customHeight="true" outlineLevel="0" collapsed="false">
      <c r="A30" s="21" t="n">
        <v>4</v>
      </c>
      <c r="B30" s="22" t="s">
        <v>39</v>
      </c>
      <c r="C30" s="23" t="s">
        <v>40</v>
      </c>
      <c r="D30" s="24" t="n">
        <f aca="false">SUM(G30:G32)</f>
        <v>4500</v>
      </c>
      <c r="E30" s="25" t="n">
        <v>2</v>
      </c>
      <c r="F30" s="19" t="n">
        <v>500</v>
      </c>
      <c r="G30" s="18" t="n">
        <f aca="false">E30*500</f>
        <v>1000</v>
      </c>
      <c r="H30" s="18" t="n">
        <f aca="false">G30*0.3</f>
        <v>300</v>
      </c>
      <c r="I30" s="20" t="n">
        <f aca="false">G30*0.7</f>
        <v>700</v>
      </c>
    </row>
    <row r="31" customFormat="false" ht="15" hidden="false" customHeight="true" outlineLevel="0" collapsed="false">
      <c r="A31" s="21"/>
      <c r="B31" s="22"/>
      <c r="C31" s="27" t="s">
        <v>41</v>
      </c>
      <c r="D31" s="24"/>
      <c r="E31" s="25" t="n">
        <v>1</v>
      </c>
      <c r="F31" s="19" t="n">
        <v>500</v>
      </c>
      <c r="G31" s="18" t="n">
        <f aca="false">E31*500</f>
        <v>500</v>
      </c>
      <c r="H31" s="18" t="n">
        <f aca="false">G31*0.3</f>
        <v>150</v>
      </c>
      <c r="I31" s="20" t="n">
        <f aca="false">G31*0.7</f>
        <v>350</v>
      </c>
    </row>
    <row r="32" customFormat="false" ht="15" hidden="false" customHeight="true" outlineLevel="0" collapsed="false">
      <c r="A32" s="21"/>
      <c r="B32" s="22"/>
      <c r="C32" s="23" t="s">
        <v>42</v>
      </c>
      <c r="D32" s="24"/>
      <c r="E32" s="25" t="n">
        <v>6</v>
      </c>
      <c r="F32" s="19" t="n">
        <v>500</v>
      </c>
      <c r="G32" s="18" t="n">
        <f aca="false">E32*500</f>
        <v>3000</v>
      </c>
      <c r="H32" s="18" t="n">
        <f aca="false">G32*0.3</f>
        <v>900</v>
      </c>
      <c r="I32" s="20" t="n">
        <f aca="false">G32*0.7</f>
        <v>2100</v>
      </c>
    </row>
    <row r="33" customFormat="false" ht="15" hidden="false" customHeight="true" outlineLevel="0" collapsed="false">
      <c r="A33" s="21" t="n">
        <v>5</v>
      </c>
      <c r="B33" s="22" t="s">
        <v>43</v>
      </c>
      <c r="C33" s="30" t="s">
        <v>44</v>
      </c>
      <c r="D33" s="24" t="n">
        <f aca="false">SUM(G33:G38)</f>
        <v>6500</v>
      </c>
      <c r="E33" s="25" t="n">
        <v>1</v>
      </c>
      <c r="F33" s="19" t="n">
        <v>500</v>
      </c>
      <c r="G33" s="18" t="n">
        <f aca="false">E33*500</f>
        <v>500</v>
      </c>
      <c r="H33" s="18" t="n">
        <f aca="false">G33*0.3</f>
        <v>150</v>
      </c>
      <c r="I33" s="20" t="n">
        <f aca="false">G33*0.7</f>
        <v>350</v>
      </c>
    </row>
    <row r="34" customFormat="false" ht="15" hidden="false" customHeight="true" outlineLevel="0" collapsed="false">
      <c r="A34" s="21"/>
      <c r="B34" s="22"/>
      <c r="C34" s="30" t="s">
        <v>45</v>
      </c>
      <c r="D34" s="24"/>
      <c r="E34" s="25" t="n">
        <v>5</v>
      </c>
      <c r="F34" s="19" t="n">
        <v>500</v>
      </c>
      <c r="G34" s="18" t="n">
        <f aca="false">E34*500</f>
        <v>2500</v>
      </c>
      <c r="H34" s="18" t="n">
        <f aca="false">G34*0.3</f>
        <v>750</v>
      </c>
      <c r="I34" s="20" t="n">
        <f aca="false">G34*0.7</f>
        <v>1750</v>
      </c>
    </row>
    <row r="35" customFormat="false" ht="15" hidden="false" customHeight="true" outlineLevel="0" collapsed="false">
      <c r="A35" s="21"/>
      <c r="B35" s="22"/>
      <c r="C35" s="30" t="s">
        <v>46</v>
      </c>
      <c r="D35" s="24"/>
      <c r="E35" s="25" t="n">
        <v>2</v>
      </c>
      <c r="F35" s="19" t="n">
        <v>500</v>
      </c>
      <c r="G35" s="18" t="n">
        <f aca="false">E35*500</f>
        <v>1000</v>
      </c>
      <c r="H35" s="18" t="n">
        <f aca="false">G35*0.3</f>
        <v>300</v>
      </c>
      <c r="I35" s="20" t="n">
        <f aca="false">G35*0.7</f>
        <v>700</v>
      </c>
    </row>
    <row r="36" customFormat="false" ht="15" hidden="false" customHeight="true" outlineLevel="0" collapsed="false">
      <c r="A36" s="21"/>
      <c r="B36" s="22"/>
      <c r="C36" s="30" t="s">
        <v>47</v>
      </c>
      <c r="D36" s="24"/>
      <c r="E36" s="25" t="n">
        <v>3</v>
      </c>
      <c r="F36" s="19" t="n">
        <v>500</v>
      </c>
      <c r="G36" s="18" t="n">
        <f aca="false">E36*500</f>
        <v>1500</v>
      </c>
      <c r="H36" s="18" t="n">
        <f aca="false">G36*0.3</f>
        <v>450</v>
      </c>
      <c r="I36" s="20" t="n">
        <f aca="false">G36*0.7</f>
        <v>1050</v>
      </c>
    </row>
    <row r="37" customFormat="false" ht="15" hidden="false" customHeight="true" outlineLevel="0" collapsed="false">
      <c r="A37" s="21"/>
      <c r="B37" s="22"/>
      <c r="C37" s="30" t="s">
        <v>48</v>
      </c>
      <c r="D37" s="24"/>
      <c r="E37" s="25" t="n">
        <v>1</v>
      </c>
      <c r="F37" s="19" t="n">
        <v>500</v>
      </c>
      <c r="G37" s="18" t="n">
        <f aca="false">E37*500</f>
        <v>500</v>
      </c>
      <c r="H37" s="18" t="n">
        <f aca="false">G37*0.3</f>
        <v>150</v>
      </c>
      <c r="I37" s="20" t="n">
        <f aca="false">G37*0.7</f>
        <v>350</v>
      </c>
    </row>
    <row r="38" customFormat="false" ht="15" hidden="false" customHeight="true" outlineLevel="0" collapsed="false">
      <c r="A38" s="21"/>
      <c r="B38" s="22"/>
      <c r="C38" s="30" t="s">
        <v>49</v>
      </c>
      <c r="D38" s="24"/>
      <c r="E38" s="25" t="n">
        <v>1</v>
      </c>
      <c r="F38" s="19" t="n">
        <v>500</v>
      </c>
      <c r="G38" s="18" t="n">
        <f aca="false">E38*500</f>
        <v>500</v>
      </c>
      <c r="H38" s="18" t="n">
        <f aca="false">G38*0.3</f>
        <v>150</v>
      </c>
      <c r="I38" s="20" t="n">
        <f aca="false">G38*0.7</f>
        <v>350</v>
      </c>
    </row>
    <row r="39" customFormat="false" ht="15" hidden="false" customHeight="true" outlineLevel="0" collapsed="false">
      <c r="A39" s="21" t="n">
        <v>6</v>
      </c>
      <c r="B39" s="22" t="s">
        <v>50</v>
      </c>
      <c r="C39" s="23" t="s">
        <v>51</v>
      </c>
      <c r="D39" s="24" t="n">
        <f aca="false">SUM(G39:G41)</f>
        <v>4000</v>
      </c>
      <c r="E39" s="25" t="n">
        <v>1</v>
      </c>
      <c r="F39" s="19" t="n">
        <v>500</v>
      </c>
      <c r="G39" s="18" t="n">
        <f aca="false">E39*500</f>
        <v>500</v>
      </c>
      <c r="H39" s="18" t="n">
        <f aca="false">G39*0.3</f>
        <v>150</v>
      </c>
      <c r="I39" s="20" t="n">
        <f aca="false">G39*0.7</f>
        <v>350</v>
      </c>
    </row>
    <row r="40" customFormat="false" ht="15" hidden="false" customHeight="true" outlineLevel="0" collapsed="false">
      <c r="A40" s="21"/>
      <c r="B40" s="22"/>
      <c r="C40" s="23" t="s">
        <v>52</v>
      </c>
      <c r="D40" s="24"/>
      <c r="E40" s="25" t="n">
        <v>3</v>
      </c>
      <c r="F40" s="19" t="n">
        <v>500</v>
      </c>
      <c r="G40" s="18" t="n">
        <f aca="false">E40*500</f>
        <v>1500</v>
      </c>
      <c r="H40" s="18" t="n">
        <f aca="false">G40*0.3</f>
        <v>450</v>
      </c>
      <c r="I40" s="20" t="n">
        <f aca="false">G40*0.7</f>
        <v>1050</v>
      </c>
    </row>
    <row r="41" customFormat="false" ht="15" hidden="false" customHeight="true" outlineLevel="0" collapsed="false">
      <c r="A41" s="21"/>
      <c r="B41" s="22"/>
      <c r="C41" s="23" t="s">
        <v>53</v>
      </c>
      <c r="D41" s="24"/>
      <c r="E41" s="25" t="n">
        <v>4</v>
      </c>
      <c r="F41" s="19" t="n">
        <v>500</v>
      </c>
      <c r="G41" s="18" t="n">
        <f aca="false">E41*500</f>
        <v>2000</v>
      </c>
      <c r="H41" s="18" t="n">
        <f aca="false">G41*0.3</f>
        <v>600</v>
      </c>
      <c r="I41" s="20" t="n">
        <f aca="false">G41*0.7</f>
        <v>1400</v>
      </c>
    </row>
    <row r="42" customFormat="false" ht="15" hidden="false" customHeight="true" outlineLevel="0" collapsed="false">
      <c r="A42" s="21" t="n">
        <v>7</v>
      </c>
      <c r="B42" s="22" t="s">
        <v>54</v>
      </c>
      <c r="C42" s="23" t="s">
        <v>55</v>
      </c>
      <c r="D42" s="24" t="n">
        <f aca="false">SUM(G42:G45)</f>
        <v>6000</v>
      </c>
      <c r="E42" s="25" t="n">
        <v>2</v>
      </c>
      <c r="F42" s="19" t="n">
        <v>500</v>
      </c>
      <c r="G42" s="18" t="n">
        <f aca="false">E42*500</f>
        <v>1000</v>
      </c>
      <c r="H42" s="18" t="n">
        <f aca="false">G42*0.3</f>
        <v>300</v>
      </c>
      <c r="I42" s="20" t="n">
        <f aca="false">G42*0.7</f>
        <v>700</v>
      </c>
    </row>
    <row r="43" customFormat="false" ht="15" hidden="false" customHeight="true" outlineLevel="0" collapsed="false">
      <c r="A43" s="21"/>
      <c r="B43" s="22"/>
      <c r="C43" s="23" t="s">
        <v>56</v>
      </c>
      <c r="D43" s="24"/>
      <c r="E43" s="25" t="n">
        <v>3</v>
      </c>
      <c r="F43" s="19" t="n">
        <v>500</v>
      </c>
      <c r="G43" s="18" t="n">
        <f aca="false">E43*500</f>
        <v>1500</v>
      </c>
      <c r="H43" s="18" t="n">
        <f aca="false">G43*0.3</f>
        <v>450</v>
      </c>
      <c r="I43" s="20" t="n">
        <f aca="false">G43*0.7</f>
        <v>1050</v>
      </c>
    </row>
    <row r="44" customFormat="false" ht="15" hidden="false" customHeight="true" outlineLevel="0" collapsed="false">
      <c r="A44" s="21"/>
      <c r="B44" s="22"/>
      <c r="C44" s="23" t="s">
        <v>57</v>
      </c>
      <c r="D44" s="24"/>
      <c r="E44" s="25" t="n">
        <v>2</v>
      </c>
      <c r="F44" s="19" t="n">
        <v>500</v>
      </c>
      <c r="G44" s="18" t="n">
        <f aca="false">E44*500</f>
        <v>1000</v>
      </c>
      <c r="H44" s="18" t="n">
        <f aca="false">G44*0.3</f>
        <v>300</v>
      </c>
      <c r="I44" s="20" t="n">
        <f aca="false">G44*0.7</f>
        <v>700</v>
      </c>
    </row>
    <row r="45" customFormat="false" ht="15" hidden="false" customHeight="true" outlineLevel="0" collapsed="false">
      <c r="A45" s="21"/>
      <c r="B45" s="22"/>
      <c r="C45" s="23" t="s">
        <v>58</v>
      </c>
      <c r="D45" s="24"/>
      <c r="E45" s="25" t="n">
        <v>5</v>
      </c>
      <c r="F45" s="19" t="n">
        <v>500</v>
      </c>
      <c r="G45" s="18" t="n">
        <f aca="false">E45*500</f>
        <v>2500</v>
      </c>
      <c r="H45" s="18" t="n">
        <f aca="false">G45*0.3</f>
        <v>750</v>
      </c>
      <c r="I45" s="20" t="n">
        <f aca="false">G45*0.7</f>
        <v>1750</v>
      </c>
    </row>
    <row r="46" customFormat="false" ht="15" hidden="false" customHeight="true" outlineLevel="0" collapsed="false">
      <c r="A46" s="21" t="n">
        <v>8</v>
      </c>
      <c r="B46" s="22" t="s">
        <v>59</v>
      </c>
      <c r="C46" s="31" t="s">
        <v>60</v>
      </c>
      <c r="D46" s="32" t="n">
        <f aca="false">SUM(G46:G49)</f>
        <v>5000</v>
      </c>
      <c r="E46" s="29" t="n">
        <v>3</v>
      </c>
      <c r="F46" s="19" t="n">
        <v>500</v>
      </c>
      <c r="G46" s="18" t="n">
        <f aca="false">E46*500</f>
        <v>1500</v>
      </c>
      <c r="H46" s="18" t="n">
        <f aca="false">G46*0.3</f>
        <v>450</v>
      </c>
      <c r="I46" s="20" t="n">
        <f aca="false">G46*0.7</f>
        <v>1050</v>
      </c>
    </row>
    <row r="47" customFormat="false" ht="15" hidden="false" customHeight="true" outlineLevel="0" collapsed="false">
      <c r="A47" s="21"/>
      <c r="B47" s="22"/>
      <c r="C47" s="33" t="s">
        <v>61</v>
      </c>
      <c r="D47" s="32"/>
      <c r="E47" s="29" t="n">
        <v>2</v>
      </c>
      <c r="F47" s="19" t="n">
        <v>500</v>
      </c>
      <c r="G47" s="18" t="n">
        <f aca="false">E47*500</f>
        <v>1000</v>
      </c>
      <c r="H47" s="18" t="n">
        <f aca="false">G47*0.3</f>
        <v>300</v>
      </c>
      <c r="I47" s="20" t="n">
        <f aca="false">G47*0.7</f>
        <v>700</v>
      </c>
    </row>
    <row r="48" customFormat="false" ht="15" hidden="false" customHeight="true" outlineLevel="0" collapsed="false">
      <c r="A48" s="21"/>
      <c r="B48" s="22"/>
      <c r="C48" s="33" t="s">
        <v>62</v>
      </c>
      <c r="D48" s="32"/>
      <c r="E48" s="29" t="n">
        <v>1</v>
      </c>
      <c r="F48" s="19" t="n">
        <v>500</v>
      </c>
      <c r="G48" s="18" t="n">
        <f aca="false">E48*500</f>
        <v>500</v>
      </c>
      <c r="H48" s="18" t="n">
        <f aca="false">G48*0.3</f>
        <v>150</v>
      </c>
      <c r="I48" s="20" t="n">
        <f aca="false">G48*0.7</f>
        <v>350</v>
      </c>
    </row>
    <row r="49" customFormat="false" ht="15" hidden="false" customHeight="true" outlineLevel="0" collapsed="false">
      <c r="A49" s="21"/>
      <c r="B49" s="22"/>
      <c r="C49" s="33" t="s">
        <v>63</v>
      </c>
      <c r="D49" s="32"/>
      <c r="E49" s="29" t="n">
        <v>4</v>
      </c>
      <c r="F49" s="19" t="n">
        <v>500</v>
      </c>
      <c r="G49" s="18" t="n">
        <f aca="false">E49*500</f>
        <v>2000</v>
      </c>
      <c r="H49" s="18" t="n">
        <f aca="false">G49*0.3</f>
        <v>600</v>
      </c>
      <c r="I49" s="20" t="n">
        <f aca="false">G49*0.7</f>
        <v>1400</v>
      </c>
    </row>
    <row r="50" customFormat="false" ht="15" hidden="false" customHeight="true" outlineLevel="0" collapsed="false">
      <c r="A50" s="21" t="n">
        <v>9</v>
      </c>
      <c r="B50" s="22" t="s">
        <v>64</v>
      </c>
      <c r="C50" s="23" t="s">
        <v>65</v>
      </c>
      <c r="D50" s="34" t="n">
        <f aca="false">SUM(G50:G52)</f>
        <v>7000</v>
      </c>
      <c r="E50" s="25" t="n">
        <v>3</v>
      </c>
      <c r="F50" s="19" t="n">
        <v>500</v>
      </c>
      <c r="G50" s="18" t="n">
        <f aca="false">E50*500</f>
        <v>1500</v>
      </c>
      <c r="H50" s="18" t="n">
        <f aca="false">G50*0.3</f>
        <v>450</v>
      </c>
      <c r="I50" s="20" t="n">
        <f aca="false">G50*0.7</f>
        <v>1050</v>
      </c>
    </row>
    <row r="51" customFormat="false" ht="15" hidden="false" customHeight="true" outlineLevel="0" collapsed="false">
      <c r="A51" s="21"/>
      <c r="B51" s="22"/>
      <c r="C51" s="23" t="s">
        <v>66</v>
      </c>
      <c r="D51" s="34"/>
      <c r="E51" s="25" t="n">
        <v>1</v>
      </c>
      <c r="F51" s="19" t="n">
        <v>500</v>
      </c>
      <c r="G51" s="18" t="n">
        <f aca="false">E51*500</f>
        <v>500</v>
      </c>
      <c r="H51" s="18" t="n">
        <f aca="false">G51*0.3</f>
        <v>150</v>
      </c>
      <c r="I51" s="20" t="n">
        <f aca="false">G51*0.7</f>
        <v>350</v>
      </c>
    </row>
    <row r="52" customFormat="false" ht="15" hidden="false" customHeight="true" outlineLevel="0" collapsed="false">
      <c r="A52" s="21"/>
      <c r="B52" s="22"/>
      <c r="C52" s="23" t="s">
        <v>67</v>
      </c>
      <c r="D52" s="34"/>
      <c r="E52" s="25" t="n">
        <v>10</v>
      </c>
      <c r="F52" s="19" t="n">
        <v>500</v>
      </c>
      <c r="G52" s="18" t="n">
        <f aca="false">E52*500</f>
        <v>5000</v>
      </c>
      <c r="H52" s="18" t="n">
        <f aca="false">G52*0.3</f>
        <v>1500</v>
      </c>
      <c r="I52" s="20" t="n">
        <f aca="false">G52*0.7</f>
        <v>3500</v>
      </c>
    </row>
    <row r="53" customFormat="false" ht="15" hidden="false" customHeight="true" outlineLevel="0" collapsed="false">
      <c r="A53" s="21" t="n">
        <v>10</v>
      </c>
      <c r="B53" s="22" t="s">
        <v>68</v>
      </c>
      <c r="C53" s="35" t="s">
        <v>69</v>
      </c>
      <c r="D53" s="24" t="n">
        <f aca="false">SUM(G53:G56)</f>
        <v>6500</v>
      </c>
      <c r="E53" s="25" t="n">
        <v>6</v>
      </c>
      <c r="F53" s="19" t="n">
        <v>500</v>
      </c>
      <c r="G53" s="18" t="n">
        <f aca="false">E53*500</f>
        <v>3000</v>
      </c>
      <c r="H53" s="18" t="n">
        <f aca="false">G53*0.3</f>
        <v>900</v>
      </c>
      <c r="I53" s="20" t="n">
        <f aca="false">G53*0.7</f>
        <v>2100</v>
      </c>
    </row>
    <row r="54" customFormat="false" ht="15" hidden="false" customHeight="true" outlineLevel="0" collapsed="false">
      <c r="A54" s="21"/>
      <c r="B54" s="22"/>
      <c r="C54" s="35" t="s">
        <v>70</v>
      </c>
      <c r="D54" s="24"/>
      <c r="E54" s="25" t="n">
        <v>3</v>
      </c>
      <c r="F54" s="19" t="n">
        <v>500</v>
      </c>
      <c r="G54" s="18" t="n">
        <f aca="false">E54*500</f>
        <v>1500</v>
      </c>
      <c r="H54" s="18" t="n">
        <f aca="false">G54*0.3</f>
        <v>450</v>
      </c>
      <c r="I54" s="20" t="n">
        <f aca="false">G54*0.7</f>
        <v>1050</v>
      </c>
    </row>
    <row r="55" customFormat="false" ht="15" hidden="false" customHeight="true" outlineLevel="0" collapsed="false">
      <c r="A55" s="21"/>
      <c r="B55" s="22"/>
      <c r="C55" s="35" t="s">
        <v>71</v>
      </c>
      <c r="D55" s="24"/>
      <c r="E55" s="29" t="n">
        <v>3</v>
      </c>
      <c r="F55" s="19" t="n">
        <v>500</v>
      </c>
      <c r="G55" s="18" t="n">
        <f aca="false">E55*500</f>
        <v>1500</v>
      </c>
      <c r="H55" s="18" t="n">
        <f aca="false">G55*0.3</f>
        <v>450</v>
      </c>
      <c r="I55" s="20" t="n">
        <f aca="false">G55*0.7</f>
        <v>1050</v>
      </c>
    </row>
    <row r="56" customFormat="false" ht="15" hidden="false" customHeight="true" outlineLevel="0" collapsed="false">
      <c r="A56" s="21"/>
      <c r="B56" s="22"/>
      <c r="C56" s="35" t="s">
        <v>72</v>
      </c>
      <c r="D56" s="24"/>
      <c r="E56" s="29" t="n">
        <v>1</v>
      </c>
      <c r="F56" s="19" t="n">
        <v>500</v>
      </c>
      <c r="G56" s="18" t="n">
        <f aca="false">E56*500</f>
        <v>500</v>
      </c>
      <c r="H56" s="18" t="n">
        <f aca="false">G56*0.3</f>
        <v>150</v>
      </c>
      <c r="I56" s="20" t="n">
        <f aca="false">G56*0.7</f>
        <v>350</v>
      </c>
    </row>
    <row r="57" customFormat="false" ht="15" hidden="false" customHeight="true" outlineLevel="0" collapsed="false">
      <c r="A57" s="21" t="n">
        <v>11</v>
      </c>
      <c r="B57" s="22" t="s">
        <v>73</v>
      </c>
      <c r="C57" s="23" t="s">
        <v>74</v>
      </c>
      <c r="D57" s="24" t="n">
        <f aca="false">SUM(G57:G62)</f>
        <v>7000</v>
      </c>
      <c r="E57" s="25" t="n">
        <v>3</v>
      </c>
      <c r="F57" s="19" t="n">
        <v>500</v>
      </c>
      <c r="G57" s="18" t="n">
        <f aca="false">E57*500</f>
        <v>1500</v>
      </c>
      <c r="H57" s="18" t="n">
        <f aca="false">G57*0.3</f>
        <v>450</v>
      </c>
      <c r="I57" s="20" t="n">
        <f aca="false">G57*0.7</f>
        <v>1050</v>
      </c>
    </row>
    <row r="58" customFormat="false" ht="15" hidden="false" customHeight="true" outlineLevel="0" collapsed="false">
      <c r="A58" s="21"/>
      <c r="B58" s="22"/>
      <c r="C58" s="23" t="s">
        <v>75</v>
      </c>
      <c r="D58" s="24"/>
      <c r="E58" s="25" t="n">
        <v>2</v>
      </c>
      <c r="F58" s="19" t="n">
        <v>500</v>
      </c>
      <c r="G58" s="18" t="n">
        <f aca="false">E58*500</f>
        <v>1000</v>
      </c>
      <c r="H58" s="18" t="n">
        <f aca="false">G58*0.3</f>
        <v>300</v>
      </c>
      <c r="I58" s="20" t="n">
        <f aca="false">G58*0.7</f>
        <v>700</v>
      </c>
    </row>
    <row r="59" customFormat="false" ht="15" hidden="false" customHeight="true" outlineLevel="0" collapsed="false">
      <c r="A59" s="21"/>
      <c r="B59" s="22"/>
      <c r="C59" s="23" t="s">
        <v>76</v>
      </c>
      <c r="D59" s="24"/>
      <c r="E59" s="25" t="n">
        <v>3</v>
      </c>
      <c r="F59" s="19" t="n">
        <v>500</v>
      </c>
      <c r="G59" s="18" t="n">
        <f aca="false">E59*500</f>
        <v>1500</v>
      </c>
      <c r="H59" s="18" t="n">
        <f aca="false">G59*0.3</f>
        <v>450</v>
      </c>
      <c r="I59" s="20" t="n">
        <f aca="false">G59*0.7</f>
        <v>1050</v>
      </c>
    </row>
    <row r="60" customFormat="false" ht="15" hidden="false" customHeight="true" outlineLevel="0" collapsed="false">
      <c r="A60" s="21"/>
      <c r="B60" s="22"/>
      <c r="C60" s="23" t="s">
        <v>77</v>
      </c>
      <c r="D60" s="24"/>
      <c r="E60" s="25" t="n">
        <v>1</v>
      </c>
      <c r="F60" s="19" t="n">
        <v>500</v>
      </c>
      <c r="G60" s="18" t="n">
        <f aca="false">E60*500</f>
        <v>500</v>
      </c>
      <c r="H60" s="18" t="n">
        <f aca="false">G60*0.3</f>
        <v>150</v>
      </c>
      <c r="I60" s="20" t="n">
        <f aca="false">G60*0.7</f>
        <v>350</v>
      </c>
    </row>
    <row r="61" customFormat="false" ht="15" hidden="false" customHeight="true" outlineLevel="0" collapsed="false">
      <c r="A61" s="21"/>
      <c r="B61" s="22"/>
      <c r="C61" s="23" t="s">
        <v>78</v>
      </c>
      <c r="D61" s="24"/>
      <c r="E61" s="25" t="n">
        <v>1</v>
      </c>
      <c r="F61" s="19" t="n">
        <v>500</v>
      </c>
      <c r="G61" s="18" t="n">
        <f aca="false">E61*500</f>
        <v>500</v>
      </c>
      <c r="H61" s="18" t="n">
        <f aca="false">G61*0.3</f>
        <v>150</v>
      </c>
      <c r="I61" s="20" t="n">
        <f aca="false">G61*0.7</f>
        <v>350</v>
      </c>
    </row>
    <row r="62" customFormat="false" ht="15" hidden="false" customHeight="true" outlineLevel="0" collapsed="false">
      <c r="A62" s="21"/>
      <c r="B62" s="22"/>
      <c r="C62" s="23" t="s">
        <v>79</v>
      </c>
      <c r="D62" s="24"/>
      <c r="E62" s="25" t="n">
        <v>4</v>
      </c>
      <c r="F62" s="19" t="n">
        <v>500</v>
      </c>
      <c r="G62" s="18" t="n">
        <f aca="false">E62*500</f>
        <v>2000</v>
      </c>
      <c r="H62" s="18" t="n">
        <f aca="false">G62*0.3</f>
        <v>600</v>
      </c>
      <c r="I62" s="20" t="n">
        <f aca="false">G62*0.7</f>
        <v>1400</v>
      </c>
    </row>
    <row r="63" customFormat="false" ht="15" hidden="false" customHeight="true" outlineLevel="0" collapsed="false">
      <c r="A63" s="36" t="n">
        <v>12</v>
      </c>
      <c r="B63" s="37" t="s">
        <v>80</v>
      </c>
      <c r="C63" s="31" t="s">
        <v>81</v>
      </c>
      <c r="D63" s="38" t="n">
        <f aca="false">SUM(G63:G68)</f>
        <v>7000</v>
      </c>
      <c r="E63" s="29" t="n">
        <v>2</v>
      </c>
      <c r="F63" s="19" t="n">
        <v>500</v>
      </c>
      <c r="G63" s="18" t="n">
        <f aca="false">E63*500</f>
        <v>1000</v>
      </c>
      <c r="H63" s="18" t="n">
        <f aca="false">G63*0.3</f>
        <v>300</v>
      </c>
      <c r="I63" s="20" t="n">
        <f aca="false">G63*0.7</f>
        <v>700</v>
      </c>
    </row>
    <row r="64" customFormat="false" ht="15" hidden="false" customHeight="true" outlineLevel="0" collapsed="false">
      <c r="A64" s="36"/>
      <c r="B64" s="37"/>
      <c r="C64" s="31" t="s">
        <v>82</v>
      </c>
      <c r="D64" s="38"/>
      <c r="E64" s="29" t="n">
        <v>2</v>
      </c>
      <c r="F64" s="19" t="n">
        <v>500</v>
      </c>
      <c r="G64" s="18" t="n">
        <f aca="false">E64*500</f>
        <v>1000</v>
      </c>
      <c r="H64" s="18" t="n">
        <f aca="false">G64*0.3</f>
        <v>300</v>
      </c>
      <c r="I64" s="20" t="n">
        <f aca="false">G64*0.7</f>
        <v>700</v>
      </c>
    </row>
    <row r="65" customFormat="false" ht="15" hidden="false" customHeight="true" outlineLevel="0" collapsed="false">
      <c r="A65" s="36"/>
      <c r="B65" s="37"/>
      <c r="C65" s="31" t="s">
        <v>83</v>
      </c>
      <c r="D65" s="38"/>
      <c r="E65" s="29" t="n">
        <v>3</v>
      </c>
      <c r="F65" s="19" t="n">
        <v>500</v>
      </c>
      <c r="G65" s="18" t="n">
        <f aca="false">E65*500</f>
        <v>1500</v>
      </c>
      <c r="H65" s="18" t="n">
        <f aca="false">G65*0.3</f>
        <v>450</v>
      </c>
      <c r="I65" s="20" t="n">
        <f aca="false">G65*0.7</f>
        <v>1050</v>
      </c>
    </row>
    <row r="66" customFormat="false" ht="15" hidden="false" customHeight="true" outlineLevel="0" collapsed="false">
      <c r="A66" s="36"/>
      <c r="B66" s="37"/>
      <c r="C66" s="31" t="s">
        <v>84</v>
      </c>
      <c r="D66" s="38"/>
      <c r="E66" s="29" t="n">
        <v>2</v>
      </c>
      <c r="F66" s="19" t="n">
        <v>500</v>
      </c>
      <c r="G66" s="18" t="n">
        <f aca="false">E66*500</f>
        <v>1000</v>
      </c>
      <c r="H66" s="18" t="n">
        <f aca="false">G66*0.3</f>
        <v>300</v>
      </c>
      <c r="I66" s="20" t="n">
        <f aca="false">G66*0.7</f>
        <v>700</v>
      </c>
    </row>
    <row r="67" customFormat="false" ht="15" hidden="false" customHeight="true" outlineLevel="0" collapsed="false">
      <c r="A67" s="36"/>
      <c r="B67" s="37"/>
      <c r="C67" s="31" t="s">
        <v>85</v>
      </c>
      <c r="D67" s="38"/>
      <c r="E67" s="29" t="n">
        <v>3</v>
      </c>
      <c r="F67" s="19" t="n">
        <v>500</v>
      </c>
      <c r="G67" s="18" t="n">
        <f aca="false">E67*500</f>
        <v>1500</v>
      </c>
      <c r="H67" s="18" t="n">
        <f aca="false">G67*0.3</f>
        <v>450</v>
      </c>
      <c r="I67" s="20" t="n">
        <f aca="false">G67*0.7</f>
        <v>1050</v>
      </c>
    </row>
    <row r="68" customFormat="false" ht="15.75" hidden="false" customHeight="true" outlineLevel="0" collapsed="false">
      <c r="A68" s="36"/>
      <c r="B68" s="37"/>
      <c r="C68" s="39" t="s">
        <v>86</v>
      </c>
      <c r="D68" s="38"/>
      <c r="E68" s="40" t="n">
        <v>2</v>
      </c>
      <c r="F68" s="41" t="n">
        <v>500</v>
      </c>
      <c r="G68" s="42" t="n">
        <f aca="false">E68*500</f>
        <v>1000</v>
      </c>
      <c r="H68" s="42" t="n">
        <f aca="false">G68*0.3</f>
        <v>300</v>
      </c>
      <c r="I68" s="43" t="n">
        <f aca="false">G68*0.7</f>
        <v>700</v>
      </c>
    </row>
    <row r="69" customFormat="false" ht="1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</row>
    <row r="70" customFormat="false" ht="15" hidden="false" customHeight="true" outlineLevel="0" collapsed="false">
      <c r="A70" s="45" t="s">
        <v>87</v>
      </c>
      <c r="B70" s="45"/>
      <c r="C70" s="45"/>
      <c r="D70" s="45"/>
      <c r="E70" s="45"/>
      <c r="F70" s="45"/>
      <c r="G70" s="45"/>
      <c r="H70" s="45"/>
      <c r="I70" s="45"/>
    </row>
  </sheetData>
  <mergeCells count="51">
    <mergeCell ref="A2:I2"/>
    <mergeCell ref="A3:C3"/>
    <mergeCell ref="A4:A5"/>
    <mergeCell ref="B4:B5"/>
    <mergeCell ref="C4:C5"/>
    <mergeCell ref="D4:D5"/>
    <mergeCell ref="E4:E5"/>
    <mergeCell ref="F4:F5"/>
    <mergeCell ref="G4:G5"/>
    <mergeCell ref="H4:I4"/>
    <mergeCell ref="A6:C6"/>
    <mergeCell ref="A7:A16"/>
    <mergeCell ref="B7:B16"/>
    <mergeCell ref="D7:D16"/>
    <mergeCell ref="A17:A19"/>
    <mergeCell ref="B17:B19"/>
    <mergeCell ref="D17:D19"/>
    <mergeCell ref="A20:A21"/>
    <mergeCell ref="B20:B21"/>
    <mergeCell ref="D20:D29"/>
    <mergeCell ref="A22:A29"/>
    <mergeCell ref="B22:B29"/>
    <mergeCell ref="A30:A32"/>
    <mergeCell ref="B30:B32"/>
    <mergeCell ref="D30:D32"/>
    <mergeCell ref="A33:A38"/>
    <mergeCell ref="B33:B38"/>
    <mergeCell ref="D33:D38"/>
    <mergeCell ref="A39:A41"/>
    <mergeCell ref="B39:B41"/>
    <mergeCell ref="D39:D41"/>
    <mergeCell ref="A42:A45"/>
    <mergeCell ref="B42:B45"/>
    <mergeCell ref="D42:D45"/>
    <mergeCell ref="A46:A49"/>
    <mergeCell ref="B46:B49"/>
    <mergeCell ref="D46:D49"/>
    <mergeCell ref="A50:A52"/>
    <mergeCell ref="B50:B52"/>
    <mergeCell ref="D50:D52"/>
    <mergeCell ref="A53:A56"/>
    <mergeCell ref="B53:B56"/>
    <mergeCell ref="D53:D56"/>
    <mergeCell ref="A57:A62"/>
    <mergeCell ref="B57:B62"/>
    <mergeCell ref="D57:D62"/>
    <mergeCell ref="A63:A68"/>
    <mergeCell ref="B63:B68"/>
    <mergeCell ref="D63:D68"/>
    <mergeCell ref="A69:I69"/>
    <mergeCell ref="A70:I70"/>
  </mergeCells>
  <printOptions headings="false" gridLines="false" gridLinesSet="true" horizontalCentered="false" verticalCentered="false"/>
  <pageMargins left="0.7875" right="0.66944444444444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6:20Z</dcterms:created>
  <dc:creator>gao</dc:creator>
  <dc:description/>
  <dc:language>en-US</dc:language>
  <cp:lastModifiedBy>张嘉禾</cp:lastModifiedBy>
  <cp:lastPrinted>2021-05-21T08:23:12Z</cp:lastPrinted>
  <dcterms:modified xsi:type="dcterms:W3CDTF">2021-05-21T08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818FEA1514512B5D8A1D91C984F69</vt:lpwstr>
  </property>
  <property fmtid="{D5CDD505-2E9C-101B-9397-08002B2CF9AE}" pid="3" name="KSOProductBuildVer">
    <vt:lpwstr>2052-11.1.0.10356</vt:lpwstr>
  </property>
</Properties>
</file>