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18年春季免费教科书补助拨付表" sheetId="1" state="visible" r:id="rId2"/>
  </sheets>
  <definedNames>
    <definedName function="false" hidden="false" localSheetId="0" name="_xlnm.Print_Titles" vbProcedure="false">2018年春季免费教科书补助拨付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0">
  <si>
    <t xml:space="preserve">附件：</t>
  </si>
  <si>
    <r>
      <rPr>
        <b val="true"/>
        <sz val="16"/>
        <rFont val="Noto Sans"/>
        <family val="2"/>
      </rPr>
      <t xml:space="preserve">       江门市新会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春季学期义务教育学校免费教科书补助资金拨付表                             </t>
    </r>
  </si>
  <si>
    <t xml:space="preserve">填报单位（盖章）：江门市新会区教育局</t>
  </si>
  <si>
    <t xml:space="preserve">金额单位：元</t>
  </si>
  <si>
    <t xml:space="preserve">学校代码</t>
  </si>
  <si>
    <t xml:space="preserve">学校名称</t>
  </si>
  <si>
    <t xml:space="preserve">学生
合计</t>
  </si>
  <si>
    <t xml:space="preserve">免费学生人数</t>
  </si>
  <si>
    <r>
      <rPr>
        <b val="true"/>
        <sz val="8"/>
        <rFont val="Noto Sans"/>
        <family val="2"/>
      </rPr>
      <t xml:space="preserve">现行小学补助标准教科书</t>
    </r>
    <r>
      <rPr>
        <b val="true"/>
        <sz val="8"/>
        <rFont val="宋体"/>
        <family val="0"/>
        <charset val="134"/>
      </rPr>
      <t xml:space="preserve">6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期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生</t>
    </r>
  </si>
  <si>
    <r>
      <rPr>
        <b val="true"/>
        <sz val="8"/>
        <rFont val="Noto Sans"/>
        <family val="2"/>
      </rPr>
      <t xml:space="preserve">现行初中补助标准教科书</t>
    </r>
    <r>
      <rPr>
        <b val="true"/>
        <sz val="8"/>
        <rFont val="宋体"/>
        <family val="0"/>
        <charset val="134"/>
      </rPr>
      <t xml:space="preserve">102.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期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生</t>
    </r>
  </si>
  <si>
    <t xml:space="preserve">免费教科书金额合计（元）</t>
  </si>
  <si>
    <t xml:space="preserve">区级免费教科书</t>
  </si>
  <si>
    <t xml:space="preserve">其中</t>
  </si>
  <si>
    <t xml:space="preserve">中央免费教科书金额（元）</t>
  </si>
  <si>
    <t xml:space="preserve">小学生</t>
  </si>
  <si>
    <t xml:space="preserve">初中生</t>
  </si>
  <si>
    <t xml:space="preserve">备注</t>
  </si>
  <si>
    <t xml:space="preserve">全区合计</t>
  </si>
  <si>
    <t xml:space="preserve">3144000600</t>
  </si>
  <si>
    <t xml:space="preserve">江门市新会葵城中学</t>
  </si>
  <si>
    <t xml:space="preserve">拨学校基本户</t>
  </si>
  <si>
    <t xml:space="preserve">3444000898</t>
  </si>
  <si>
    <t xml:space="preserve">江门市新会华侨中学</t>
  </si>
  <si>
    <t xml:space="preserve">下达指标</t>
  </si>
  <si>
    <t xml:space="preserve">3444000899</t>
  </si>
  <si>
    <t xml:space="preserve">江门市新会陈经纶中学</t>
  </si>
  <si>
    <t xml:space="preserve">3444000896</t>
  </si>
  <si>
    <t xml:space="preserve">江门市新会李文达中学</t>
  </si>
  <si>
    <t xml:space="preserve">3144000599</t>
  </si>
  <si>
    <t xml:space="preserve">江门市新会体育学校</t>
  </si>
  <si>
    <t xml:space="preserve">2144004928</t>
  </si>
  <si>
    <t xml:space="preserve">江门市新会实验小学</t>
  </si>
  <si>
    <t xml:space="preserve">2144004927</t>
  </si>
  <si>
    <t xml:space="preserve">江门市新会圭峰小学</t>
  </si>
  <si>
    <t xml:space="preserve">3144090209</t>
  </si>
  <si>
    <t xml:space="preserve">江门市新会尚雅学校</t>
  </si>
  <si>
    <t xml:space="preserve">区直小计</t>
  </si>
  <si>
    <t xml:space="preserve">3444000900</t>
  </si>
  <si>
    <r>
      <rPr>
        <sz val="8"/>
        <color rgb="FF000000"/>
        <rFont val="Noto Sans"/>
        <family val="2"/>
      </rPr>
      <t xml:space="preserve">江门市新会实验中学
（原天马初中</t>
    </r>
    <r>
      <rPr>
        <sz val="8"/>
        <rFont val="宋体"/>
        <family val="0"/>
        <charset val="134"/>
      </rPr>
      <t xml:space="preserve">)</t>
    </r>
  </si>
  <si>
    <t xml:space="preserve">3444000895</t>
  </si>
  <si>
    <t xml:space="preserve">江门市新会梁启超纪念中学</t>
  </si>
  <si>
    <t xml:space="preserve">拨付到会城街道财政局一般公共预算财政专户</t>
  </si>
  <si>
    <t xml:space="preserve">3444000901</t>
  </si>
  <si>
    <t xml:space="preserve">江门市新会东方红中学</t>
  </si>
  <si>
    <t xml:space="preserve">3444000902</t>
  </si>
  <si>
    <t xml:space="preserve">江门市新会会城华侨中学</t>
  </si>
  <si>
    <t xml:space="preserve">3144000593</t>
  </si>
  <si>
    <t xml:space="preserve">江门市新会区会城河南初级中学</t>
  </si>
  <si>
    <t xml:space="preserve">3144000594</t>
  </si>
  <si>
    <t xml:space="preserve">江门市新会区会城创新中学</t>
  </si>
  <si>
    <t xml:space="preserve">3144000595</t>
  </si>
  <si>
    <t xml:space="preserve">江门市新会区会城源清中学</t>
  </si>
  <si>
    <t xml:space="preserve">3144000598</t>
  </si>
  <si>
    <t xml:space="preserve">江门市新会区会城都会学校</t>
  </si>
  <si>
    <t xml:space="preserve">3144000601</t>
  </si>
  <si>
    <t xml:space="preserve">江门市新会区会城茶坑学校</t>
  </si>
  <si>
    <t xml:space="preserve">3144000602</t>
  </si>
  <si>
    <t xml:space="preserve">江门市新会区会城南坦学校</t>
  </si>
  <si>
    <t xml:space="preserve">2144004900</t>
  </si>
  <si>
    <t xml:space="preserve">江门市新会区会城德兴小学</t>
  </si>
  <si>
    <t xml:space="preserve">2144004901</t>
  </si>
  <si>
    <t xml:space="preserve">江门市新会区会城北园小学</t>
  </si>
  <si>
    <t xml:space="preserve">2144004902</t>
  </si>
  <si>
    <t xml:space="preserve">江门市新会区会城平山小学</t>
  </si>
  <si>
    <t xml:space="preserve">2144004903</t>
  </si>
  <si>
    <t xml:space="preserve">江门市新会区会城红卫小学</t>
  </si>
  <si>
    <t xml:space="preserve">2144004904</t>
  </si>
  <si>
    <t xml:space="preserve">江门市新会区会城南宁小学</t>
  </si>
  <si>
    <t xml:space="preserve">2144004905</t>
  </si>
  <si>
    <t xml:space="preserve">江门市新会区会城城西小学</t>
  </si>
  <si>
    <t xml:space="preserve">2144004906</t>
  </si>
  <si>
    <t xml:space="preserve">江门市新会区会城西园小学</t>
  </si>
  <si>
    <t xml:space="preserve">2144004907</t>
  </si>
  <si>
    <t xml:space="preserve">江门市新会区会城伦文钜小学</t>
  </si>
  <si>
    <t xml:space="preserve">2144004908</t>
  </si>
  <si>
    <t xml:space="preserve">江门市新会区会城河南小学</t>
  </si>
  <si>
    <t xml:space="preserve">2144004909</t>
  </si>
  <si>
    <t xml:space="preserve">江门市新会区会城人民小学</t>
  </si>
  <si>
    <t xml:space="preserve">2144004910</t>
  </si>
  <si>
    <t xml:space="preserve">江门市新会区会城南园小学</t>
  </si>
  <si>
    <t xml:space="preserve">2144004913</t>
  </si>
  <si>
    <t xml:space="preserve">江门市新会区会城天马小学</t>
  </si>
  <si>
    <t xml:space="preserve">2144004914</t>
  </si>
  <si>
    <t xml:space="preserve">江门市新会区会城天禄小学</t>
  </si>
  <si>
    <t xml:space="preserve">2144004915</t>
  </si>
  <si>
    <t xml:space="preserve">江门市新会区会城城郊小学</t>
  </si>
  <si>
    <t xml:space="preserve">2144004916</t>
  </si>
  <si>
    <t xml:space="preserve">江门市新会区会城城南小学</t>
  </si>
  <si>
    <t xml:space="preserve">2144004917</t>
  </si>
  <si>
    <t xml:space="preserve">江门市新会区会城梅江小学</t>
  </si>
  <si>
    <t xml:space="preserve">2144004922</t>
  </si>
  <si>
    <t xml:space="preserve">江门市新会区会城都会小学</t>
  </si>
  <si>
    <t xml:space="preserve">2144004925</t>
  </si>
  <si>
    <t xml:space="preserve">江门市新会区会城南竹柏顺小学</t>
  </si>
  <si>
    <t xml:space="preserve">2144004926</t>
  </si>
  <si>
    <t xml:space="preserve">江门市新会区会城潭冲小学</t>
  </si>
  <si>
    <t xml:space="preserve">2144004930</t>
  </si>
  <si>
    <t xml:space="preserve">江门市新会区会城红卫五显小学</t>
  </si>
  <si>
    <t xml:space="preserve">2144042217</t>
  </si>
  <si>
    <t xml:space="preserve">江门市新会区会城东甲小学</t>
  </si>
  <si>
    <t xml:space="preserve">会城小计</t>
  </si>
  <si>
    <t xml:space="preserve">2144004941</t>
  </si>
  <si>
    <t xml:space="preserve">江门市新会区大泽镇五和小学</t>
  </si>
  <si>
    <t xml:space="preserve">拨付到大泽镇财政所一般公共预算财政专户</t>
  </si>
  <si>
    <t xml:space="preserve">2144004942</t>
  </si>
  <si>
    <t xml:space="preserve">江门市新会区大泽镇大泽吕金铨学校</t>
  </si>
  <si>
    <t xml:space="preserve">2144004943</t>
  </si>
  <si>
    <t xml:space="preserve">江门市新会区大泽镇沙冲小学</t>
  </si>
  <si>
    <t xml:space="preserve">3144000605</t>
  </si>
  <si>
    <t xml:space="preserve">江门市新会区大泽镇大泽初级中学</t>
  </si>
  <si>
    <t xml:space="preserve">大泽镇小计</t>
  </si>
  <si>
    <t xml:space="preserve">2144004944</t>
  </si>
  <si>
    <t xml:space="preserve">江门市新会区司前镇司前小学</t>
  </si>
  <si>
    <t xml:space="preserve">拨付到司前镇财政所一般公共预算财政专户</t>
  </si>
  <si>
    <t xml:space="preserve">2144004945</t>
  </si>
  <si>
    <t xml:space="preserve">江门市新会区司前镇王张瑞霞小学</t>
  </si>
  <si>
    <t xml:space="preserve">2144004946</t>
  </si>
  <si>
    <t xml:space="preserve">江门市新会区司前镇昆仑小学</t>
  </si>
  <si>
    <t xml:space="preserve">2144004947</t>
  </si>
  <si>
    <t xml:space="preserve">江门市新会区司前镇石步小学</t>
  </si>
  <si>
    <t xml:space="preserve">2144004948</t>
  </si>
  <si>
    <t xml:space="preserve">江门市新会区司前镇白庙小学</t>
  </si>
  <si>
    <t xml:space="preserve">2144004949</t>
  </si>
  <si>
    <t xml:space="preserve">江门市新会区司前镇雅山小学</t>
  </si>
  <si>
    <t xml:space="preserve">2144004951</t>
  </si>
  <si>
    <t xml:space="preserve">江门市新会区司前镇石名小学</t>
  </si>
  <si>
    <t xml:space="preserve">3144000608</t>
  </si>
  <si>
    <t xml:space="preserve">江门市新会区司前镇华星学校</t>
  </si>
  <si>
    <t xml:space="preserve">3144000606</t>
  </si>
  <si>
    <t xml:space="preserve">江门市新会区司前镇华侨学校</t>
  </si>
  <si>
    <t xml:space="preserve">3144000607</t>
  </si>
  <si>
    <t xml:space="preserve">江门市新会区司前中学</t>
  </si>
  <si>
    <t xml:space="preserve">司前镇小计</t>
  </si>
  <si>
    <t xml:space="preserve">2144004953</t>
  </si>
  <si>
    <t xml:space="preserve">江门市新会区罗坑镇罗坑小学</t>
  </si>
  <si>
    <t xml:space="preserve">拨付到罗坑镇财政所一般公共预算财政专户</t>
  </si>
  <si>
    <t xml:space="preserve">2144004954</t>
  </si>
  <si>
    <t xml:space="preserve">江门市新会区罗坑镇岭源小学</t>
  </si>
  <si>
    <t xml:space="preserve">2144004955</t>
  </si>
  <si>
    <t xml:space="preserve">江门市新会区罗坑镇澄波小学</t>
  </si>
  <si>
    <t xml:space="preserve">2144004956</t>
  </si>
  <si>
    <t xml:space="preserve">江门市新会区罗坑镇沙岗小学</t>
  </si>
  <si>
    <t xml:space="preserve">3144000609</t>
  </si>
  <si>
    <t xml:space="preserve">江门市新会区罗坑镇林护学校</t>
  </si>
  <si>
    <t xml:space="preserve">3444000907</t>
  </si>
  <si>
    <t xml:space="preserve">江门市新会陈瑞祺中学</t>
  </si>
  <si>
    <t xml:space="preserve">罗坑镇小计</t>
  </si>
  <si>
    <t xml:space="preserve">2144004958</t>
  </si>
  <si>
    <t xml:space="preserve">江门市新会区双水镇黄克兢博士学校</t>
  </si>
  <si>
    <t xml:space="preserve">拨付到双水镇财政所一般公共预算财政专户</t>
  </si>
  <si>
    <t xml:space="preserve">2144004960</t>
  </si>
  <si>
    <t xml:space="preserve">江门市新会区双水镇岭头小学</t>
  </si>
  <si>
    <t xml:space="preserve">2144004963</t>
  </si>
  <si>
    <t xml:space="preserve">江门市新会区双水镇上凌时年小学</t>
  </si>
  <si>
    <t xml:space="preserve">2144004964</t>
  </si>
  <si>
    <t xml:space="preserve">江门市新会区双水镇东凌小学</t>
  </si>
  <si>
    <t xml:space="preserve">2144004965</t>
  </si>
  <si>
    <t xml:space="preserve">江门市新会区双水镇塔岭小学</t>
  </si>
  <si>
    <t xml:space="preserve">2144004966</t>
  </si>
  <si>
    <t xml:space="preserve">江门市新会区双水镇富美学校</t>
  </si>
  <si>
    <t xml:space="preserve">2144004968</t>
  </si>
  <si>
    <t xml:space="preserve">江门市新会区双水镇梅冈小学</t>
  </si>
  <si>
    <t xml:space="preserve">2144004970</t>
  </si>
  <si>
    <t xml:space="preserve">江门市新会区双水镇天台小学</t>
  </si>
  <si>
    <t xml:space="preserve">3144000611</t>
  </si>
  <si>
    <t xml:space="preserve">江门市新会区双水镇朱村学校</t>
  </si>
  <si>
    <t xml:space="preserve">3144000612</t>
  </si>
  <si>
    <t xml:space="preserve">江门市新会区双水镇桥美学校</t>
  </si>
  <si>
    <t xml:space="preserve">3144000613</t>
  </si>
  <si>
    <t xml:space="preserve">江门市新会区双水镇梁华济学校</t>
  </si>
  <si>
    <t xml:space="preserve">3144000610</t>
  </si>
  <si>
    <t xml:space="preserve">江门市新会区双水镇光超初级中学</t>
  </si>
  <si>
    <t xml:space="preserve">3144000614</t>
  </si>
  <si>
    <t xml:space="preserve">江门市新会区双水镇小冈初级中学</t>
  </si>
  <si>
    <t xml:space="preserve">3444000908</t>
  </si>
  <si>
    <t xml:space="preserve">江门市新会第二中学</t>
  </si>
  <si>
    <t xml:space="preserve">双水镇小计</t>
  </si>
  <si>
    <t xml:space="preserve">2144004971</t>
  </si>
  <si>
    <t xml:space="preserve">江门市新会区崖门镇黄冲小学</t>
  </si>
  <si>
    <t xml:space="preserve">拨付到崖门镇财政所一般公共预算财政专户</t>
  </si>
  <si>
    <t xml:space="preserve">2144004972</t>
  </si>
  <si>
    <t xml:space="preserve">江门市新会区崖门镇三村小学</t>
  </si>
  <si>
    <t xml:space="preserve">2144005139</t>
  </si>
  <si>
    <t xml:space="preserve">江门市新会区崖门镇交贝石小学</t>
  </si>
  <si>
    <t xml:space="preserve">2144005140</t>
  </si>
  <si>
    <t xml:space="preserve">江门市新会区崖门镇田边小学</t>
  </si>
  <si>
    <t xml:space="preserve">3144000615</t>
  </si>
  <si>
    <t xml:space="preserve">江门市新会区崖门镇仙洞学校</t>
  </si>
  <si>
    <t xml:space="preserve">3144000616</t>
  </si>
  <si>
    <t xml:space="preserve">江门市新会区崖门崖南初级中学</t>
  </si>
  <si>
    <t xml:space="preserve">3144000617</t>
  </si>
  <si>
    <t xml:space="preserve">江门市新会区崖门镇崖门中学</t>
  </si>
  <si>
    <t xml:space="preserve">崖门镇小计</t>
  </si>
  <si>
    <t xml:space="preserve">2144005143</t>
  </si>
  <si>
    <t xml:space="preserve">江门市新会区沙堆镇中心小学</t>
  </si>
  <si>
    <t xml:space="preserve">拨付到沙堆镇财政指定账户</t>
  </si>
  <si>
    <t xml:space="preserve">3144000618</t>
  </si>
  <si>
    <t xml:space="preserve">江门市新会区沙堆镇梅阁学校</t>
  </si>
  <si>
    <t xml:space="preserve">3144000620</t>
  </si>
  <si>
    <t xml:space="preserve">江门市新会区沙堆镇独联学校</t>
  </si>
  <si>
    <t xml:space="preserve">3144000619</t>
  </si>
  <si>
    <t xml:space="preserve">江门市新会区沙堆镇沙西初中</t>
  </si>
  <si>
    <t xml:space="preserve">沙堆镇小计</t>
  </si>
  <si>
    <t xml:space="preserve">2144004785</t>
  </si>
  <si>
    <t xml:space="preserve">江门市新会区古井镇岭东北小学</t>
  </si>
  <si>
    <t xml:space="preserve">拨付到古井镇财政所一般公共预算财政专户</t>
  </si>
  <si>
    <t xml:space="preserve">2144004787</t>
  </si>
  <si>
    <t xml:space="preserve">江门市新会区古井镇官冲小学</t>
  </si>
  <si>
    <t xml:space="preserve">2144005145</t>
  </si>
  <si>
    <t xml:space="preserve">江门市新会区古井镇古井小学</t>
  </si>
  <si>
    <t xml:space="preserve">3444000911</t>
  </si>
  <si>
    <t xml:space="preserve">江门市新会第四中学</t>
  </si>
  <si>
    <t xml:space="preserve">古井镇小计</t>
  </si>
  <si>
    <t xml:space="preserve">2144004788</t>
  </si>
  <si>
    <t xml:space="preserve">江门市新会区三江镇八堡小学</t>
  </si>
  <si>
    <t xml:space="preserve">拨付到三江镇财政所一般公共预算财政专户</t>
  </si>
  <si>
    <t xml:space="preserve">2144004790</t>
  </si>
  <si>
    <t xml:space="preserve">江门市新会区三江镇九子沙小学</t>
  </si>
  <si>
    <t xml:space="preserve">2144004791</t>
  </si>
  <si>
    <t xml:space="preserve">江门市新会区三江镇联和小学</t>
  </si>
  <si>
    <t xml:space="preserve">2144041552</t>
  </si>
  <si>
    <t xml:space="preserve">江门市新会区三江镇深吕小学</t>
  </si>
  <si>
    <t xml:space="preserve">3144000624</t>
  </si>
  <si>
    <t xml:space="preserve">江门市新会区三江镇初级中学</t>
  </si>
  <si>
    <t xml:space="preserve">三江镇小计</t>
  </si>
  <si>
    <t xml:space="preserve">2144004936</t>
  </si>
  <si>
    <t xml:space="preserve">江门市新会区睦洲镇新沙小学</t>
  </si>
  <si>
    <t xml:space="preserve">拨付到睦洲镇财政所一般公共预算财政专户</t>
  </si>
  <si>
    <t xml:space="preserve">2144004937</t>
  </si>
  <si>
    <t xml:space="preserve">江门市新会区睦洲镇睦洲小学</t>
  </si>
  <si>
    <t xml:space="preserve">2144004938</t>
  </si>
  <si>
    <t xml:space="preserve">江门市新会区睦洲镇墟镇小学</t>
  </si>
  <si>
    <t xml:space="preserve">2144004940</t>
  </si>
  <si>
    <t xml:space="preserve">江门市新会区睦洲镇黄布小学</t>
  </si>
  <si>
    <t xml:space="preserve">3144000604</t>
  </si>
  <si>
    <t xml:space="preserve">江门市新会区睦洲中学</t>
  </si>
  <si>
    <t xml:space="preserve">睦洲镇小计</t>
  </si>
  <si>
    <t xml:space="preserve">2144004931</t>
  </si>
  <si>
    <t xml:space="preserve">江门市新会区大鳌镇百顷小学</t>
  </si>
  <si>
    <t xml:space="preserve">拨付到大鳌镇财政所一般公共预算财政专户</t>
  </si>
  <si>
    <t xml:space="preserve">2144004932</t>
  </si>
  <si>
    <t xml:space="preserve">江门市新会区大鳌镇南沙小学</t>
  </si>
  <si>
    <t xml:space="preserve">2144004934</t>
  </si>
  <si>
    <t xml:space="preserve">江门市新会区大鳌镇大鳌小学</t>
  </si>
  <si>
    <t xml:space="preserve">2144004935</t>
  </si>
  <si>
    <t xml:space="preserve">江门市新会区大鳌镇特沙小学</t>
  </si>
  <si>
    <t xml:space="preserve">3144000603</t>
  </si>
  <si>
    <t xml:space="preserve">江门市新会区大鳌镇大鳌中学</t>
  </si>
  <si>
    <t xml:space="preserve">大鳌镇小计</t>
  </si>
  <si>
    <t xml:space="preserve">制表：杨妙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);[RED]\(#,##0\)"/>
    <numFmt numFmtId="167" formatCode="_ * #,##0.00_ ;_ * \-#,##0.00_ ;_ * \-??_ ;_ @_ "/>
    <numFmt numFmtId="168" formatCode="#,##0.00_);[RED]\(#,##0.00\)"/>
    <numFmt numFmtId="169" formatCode="_ * #,##0_ ;_ * \-#,##0_ ;_ * \-??_ ;_ @_ "/>
    <numFmt numFmtId="170" formatCode="#,##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Noto Sans"/>
      <family val="2"/>
    </font>
    <font>
      <sz val="12"/>
      <name val="Arial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7" topLeftCell="I89" activePane="bottomRight" state="frozen"/>
      <selection pane="topLeft" activeCell="A1" activeCellId="0" sqref="A1"/>
      <selection pane="topRight" activeCell="I1" activeCellId="0" sqref="I1"/>
      <selection pane="bottomLeft" activeCell="A89" activeCellId="0" sqref="A89"/>
      <selection pane="bottomRight" activeCell="O95" activeCellId="0" sqref="O95:O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2.99"/>
    <col collapsed="false" customWidth="true" hidden="false" outlineLevel="0" max="3" min="3" style="2" width="7.62"/>
    <col collapsed="false" customWidth="false" hidden="false" outlineLevel="0" max="4" min="4" style="1" width="8.99"/>
    <col collapsed="false" customWidth="true" hidden="false" outlineLevel="0" max="6" min="5" style="3" width="7.99"/>
    <col collapsed="false" customWidth="true" hidden="false" outlineLevel="0" max="7" min="7" style="4" width="7.87"/>
    <col collapsed="false" customWidth="true" hidden="false" outlineLevel="0" max="8" min="8" style="4" width="12.12"/>
    <col collapsed="false" customWidth="true" hidden="false" outlineLevel="0" max="9" min="9" style="4" width="9.5"/>
    <col collapsed="false" customWidth="true" hidden="false" outlineLevel="0" max="10" min="10" style="1" width="9.87"/>
    <col collapsed="false" customWidth="false" hidden="false" outlineLevel="0" max="11" min="11" style="5" width="8.99"/>
    <col collapsed="false" customWidth="true" hidden="false" outlineLevel="0" max="12" min="12" style="1" width="10.37"/>
    <col collapsed="false" customWidth="true" hidden="false" outlineLevel="0" max="13" min="13" style="6" width="9.36"/>
    <col collapsed="false" customWidth="true" hidden="false" outlineLevel="0" max="14" min="14" style="7" width="11.12"/>
    <col collapsed="false" customWidth="true" hidden="false" outlineLevel="0" max="15" min="15" style="8" width="14.24"/>
    <col collapsed="false" customWidth="false" hidden="false" outlineLevel="0" max="16" min="16" style="1" width="8.99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8.25" hidden="false" customHeight="true" outlineLevel="0" collapsed="false">
      <c r="A1" s="9" t="s">
        <v>0</v>
      </c>
      <c r="M1" s="10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9" customFormat="true" ht="15.75" hidden="false" customHeight="true" outlineLevel="0" collapsed="false">
      <c r="A3" s="12" t="s">
        <v>2</v>
      </c>
      <c r="B3" s="13"/>
      <c r="C3" s="13"/>
      <c r="D3" s="14"/>
      <c r="E3" s="15"/>
      <c r="F3" s="15"/>
      <c r="G3" s="16"/>
      <c r="H3" s="16"/>
      <c r="I3" s="16"/>
      <c r="J3" s="14"/>
      <c r="K3" s="17"/>
      <c r="L3" s="14"/>
      <c r="M3" s="6"/>
      <c r="N3" s="18" t="s">
        <v>3</v>
      </c>
      <c r="O3" s="8"/>
    </row>
    <row r="4" s="19" customFormat="true" ht="22.5" hidden="false" customHeight="true" outlineLevel="0" collapsed="false">
      <c r="A4" s="20" t="s">
        <v>4</v>
      </c>
      <c r="B4" s="20" t="s">
        <v>5</v>
      </c>
      <c r="C4" s="20" t="s">
        <v>6</v>
      </c>
      <c r="D4" s="21" t="s">
        <v>7</v>
      </c>
      <c r="E4" s="21"/>
      <c r="F4" s="22" t="s">
        <v>8</v>
      </c>
      <c r="G4" s="22" t="s">
        <v>9</v>
      </c>
      <c r="H4" s="22" t="s">
        <v>10</v>
      </c>
      <c r="I4" s="22" t="s">
        <v>11</v>
      </c>
      <c r="J4" s="23" t="s">
        <v>12</v>
      </c>
      <c r="K4" s="23"/>
      <c r="L4" s="22" t="s">
        <v>13</v>
      </c>
      <c r="M4" s="24" t="s">
        <v>12</v>
      </c>
      <c r="N4" s="24"/>
      <c r="O4" s="8"/>
    </row>
    <row r="5" s="28" customFormat="true" ht="20.25" hidden="false" customHeight="true" outlineLevel="0" collapsed="false">
      <c r="A5" s="20"/>
      <c r="B5" s="20"/>
      <c r="C5" s="20"/>
      <c r="D5" s="25" t="s">
        <v>14</v>
      </c>
      <c r="E5" s="26" t="s">
        <v>15</v>
      </c>
      <c r="F5" s="22"/>
      <c r="G5" s="22"/>
      <c r="H5" s="22"/>
      <c r="I5" s="22"/>
      <c r="J5" s="22" t="s">
        <v>14</v>
      </c>
      <c r="K5" s="22" t="s">
        <v>15</v>
      </c>
      <c r="L5" s="22"/>
      <c r="M5" s="22" t="s">
        <v>14</v>
      </c>
      <c r="N5" s="22" t="s">
        <v>15</v>
      </c>
      <c r="O5" s="27" t="s">
        <v>16</v>
      </c>
    </row>
    <row r="6" s="28" customFormat="true" ht="12.75" hidden="false" customHeight="true" outlineLevel="0" collapsed="false">
      <c r="A6" s="20"/>
      <c r="B6" s="20"/>
      <c r="C6" s="20"/>
      <c r="D6" s="25"/>
      <c r="E6" s="26"/>
      <c r="F6" s="22"/>
      <c r="G6" s="22"/>
      <c r="H6" s="22"/>
      <c r="I6" s="22"/>
      <c r="J6" s="22"/>
      <c r="K6" s="22"/>
      <c r="L6" s="22"/>
      <c r="M6" s="22"/>
      <c r="N6" s="22"/>
      <c r="O6" s="27"/>
    </row>
    <row r="7" s="35" customFormat="true" ht="16.5" hidden="false" customHeight="true" outlineLevel="0" collapsed="false">
      <c r="A7" s="29"/>
      <c r="B7" s="30" t="s">
        <v>17</v>
      </c>
      <c r="C7" s="31" t="n">
        <f aca="false">SUM(D7:E7)</f>
        <v>90979</v>
      </c>
      <c r="D7" s="32" t="n">
        <f aca="false">D16+D48+D53+D64+D71+D86+D94+D99+D104+D110+D116+D122</f>
        <v>63574</v>
      </c>
      <c r="E7" s="32" t="n">
        <f aca="false">E16+E48+E53+E64+E71+E86+E94+E99+E104+E110+E116+E122</f>
        <v>27405</v>
      </c>
      <c r="F7" s="33" t="n">
        <v>60</v>
      </c>
      <c r="G7" s="33" t="n">
        <v>102.5</v>
      </c>
      <c r="H7" s="33" t="n">
        <f aca="false">H16+H48+H53+H64+H71+H86+H94+H99+H104+H110+H116+H122</f>
        <v>6623452.5</v>
      </c>
      <c r="I7" s="33" t="n">
        <f aca="false">I16+I48+I53+I64+I71+I86+I94+I99+I104+I110+I116+I122</f>
        <v>717052.5</v>
      </c>
      <c r="J7" s="34" t="n">
        <f aca="false">J16+J48+J53+J64+J71+J86+J94+J99+J104+J110+J116+J122</f>
        <v>517290</v>
      </c>
      <c r="K7" s="34" t="n">
        <f aca="false">K16+K48+K53+K64+K71+K86+K94+K99+K104+K110+K116+K122</f>
        <v>199762.5</v>
      </c>
      <c r="L7" s="33" t="n">
        <f aca="false">L16+L48+L53+L64+L71+L86+L94+L99+L104+L110+L116+L122</f>
        <v>5906400</v>
      </c>
      <c r="M7" s="33" t="n">
        <f aca="false">M16+M48+M53+M64+M71+M86+M94+M99+M104+M110+M116+M122</f>
        <v>3297150</v>
      </c>
      <c r="N7" s="33" t="n">
        <f aca="false">N16+N48+N53+N64+N71+N86+N94+N99+N104+N110+N116+N122</f>
        <v>2609250</v>
      </c>
      <c r="O7" s="27"/>
    </row>
    <row r="8" s="42" customFormat="true" ht="16.5" hidden="false" customHeight="true" outlineLevel="0" collapsed="false">
      <c r="A8" s="36" t="s">
        <v>18</v>
      </c>
      <c r="B8" s="37" t="s">
        <v>19</v>
      </c>
      <c r="C8" s="38" t="n">
        <v>3303</v>
      </c>
      <c r="D8" s="39"/>
      <c r="E8" s="39" t="n">
        <v>3303</v>
      </c>
      <c r="F8" s="40" t="n">
        <v>60</v>
      </c>
      <c r="G8" s="40" t="n">
        <v>102.5</v>
      </c>
      <c r="H8" s="40" t="n">
        <f aca="false">I8+L8</f>
        <v>338557.5</v>
      </c>
      <c r="I8" s="40" t="n">
        <f aca="false">J8+K8</f>
        <v>41287.5</v>
      </c>
      <c r="J8" s="40" t="n">
        <f aca="false">D8*30/2</f>
        <v>0</v>
      </c>
      <c r="K8" s="40" t="n">
        <f aca="false">E8*25/2</f>
        <v>41287.5</v>
      </c>
      <c r="L8" s="40" t="n">
        <f aca="false">M8+N8</f>
        <v>297270</v>
      </c>
      <c r="M8" s="40" t="n">
        <f aca="false">D8*90/2</f>
        <v>0</v>
      </c>
      <c r="N8" s="40" t="n">
        <f aca="false">E8*180/2</f>
        <v>297270</v>
      </c>
      <c r="O8" s="41" t="s">
        <v>20</v>
      </c>
      <c r="Q8" s="43"/>
      <c r="R8" s="43"/>
    </row>
    <row r="9" s="42" customFormat="true" ht="16.5" hidden="false" customHeight="true" outlineLevel="0" collapsed="false">
      <c r="A9" s="36" t="s">
        <v>21</v>
      </c>
      <c r="B9" s="37" t="s">
        <v>22</v>
      </c>
      <c r="C9" s="38" t="n">
        <v>1011</v>
      </c>
      <c r="D9" s="39"/>
      <c r="E9" s="39" t="n">
        <v>1011</v>
      </c>
      <c r="F9" s="44" t="n">
        <v>60</v>
      </c>
      <c r="G9" s="44" t="n">
        <v>102.5</v>
      </c>
      <c r="H9" s="40" t="n">
        <f aca="false">I9+L9</f>
        <v>103627.5</v>
      </c>
      <c r="I9" s="40" t="n">
        <f aca="false">J9+K9</f>
        <v>12637.5</v>
      </c>
      <c r="J9" s="40" t="n">
        <f aca="false">D9*30/2</f>
        <v>0</v>
      </c>
      <c r="K9" s="40" t="n">
        <f aca="false">E9*25/2</f>
        <v>12637.5</v>
      </c>
      <c r="L9" s="40" t="n">
        <f aca="false">M9+N9</f>
        <v>90990</v>
      </c>
      <c r="M9" s="40" t="n">
        <f aca="false">D9*90/2</f>
        <v>0</v>
      </c>
      <c r="N9" s="40" t="n">
        <f aca="false">E9*180/2</f>
        <v>90990</v>
      </c>
      <c r="O9" s="45" t="s">
        <v>23</v>
      </c>
    </row>
    <row r="10" s="42" customFormat="true" ht="16.5" hidden="false" customHeight="true" outlineLevel="0" collapsed="false">
      <c r="A10" s="36" t="s">
        <v>24</v>
      </c>
      <c r="B10" s="37" t="s">
        <v>25</v>
      </c>
      <c r="C10" s="38" t="n">
        <v>1814</v>
      </c>
      <c r="D10" s="39"/>
      <c r="E10" s="39" t="n">
        <v>1814</v>
      </c>
      <c r="F10" s="40" t="n">
        <v>60</v>
      </c>
      <c r="G10" s="40" t="n">
        <v>102.5</v>
      </c>
      <c r="H10" s="40" t="n">
        <f aca="false">I10+L10</f>
        <v>185935</v>
      </c>
      <c r="I10" s="40" t="n">
        <f aca="false">J10+K10</f>
        <v>22675</v>
      </c>
      <c r="J10" s="40" t="n">
        <f aca="false">D10*30/2</f>
        <v>0</v>
      </c>
      <c r="K10" s="40" t="n">
        <f aca="false">E10*25/2</f>
        <v>22675</v>
      </c>
      <c r="L10" s="40" t="n">
        <f aca="false">M10+N10</f>
        <v>163260</v>
      </c>
      <c r="M10" s="40" t="n">
        <f aca="false">D10*90/2</f>
        <v>0</v>
      </c>
      <c r="N10" s="40" t="n">
        <f aca="false">E10*180/2</f>
        <v>163260</v>
      </c>
      <c r="O10" s="41" t="s">
        <v>20</v>
      </c>
      <c r="Q10" s="46"/>
    </row>
    <row r="11" s="42" customFormat="true" ht="16.5" hidden="false" customHeight="true" outlineLevel="0" collapsed="false">
      <c r="A11" s="36" t="s">
        <v>26</v>
      </c>
      <c r="B11" s="37" t="s">
        <v>27</v>
      </c>
      <c r="C11" s="38" t="n">
        <v>600</v>
      </c>
      <c r="D11" s="39"/>
      <c r="E11" s="39" t="n">
        <v>600</v>
      </c>
      <c r="F11" s="44" t="n">
        <v>60</v>
      </c>
      <c r="G11" s="44" t="n">
        <v>102.5</v>
      </c>
      <c r="H11" s="40" t="n">
        <f aca="false">I11+L11</f>
        <v>61500</v>
      </c>
      <c r="I11" s="40" t="n">
        <f aca="false">J11+K11</f>
        <v>7500</v>
      </c>
      <c r="J11" s="40" t="n">
        <f aca="false">D11*30/2</f>
        <v>0</v>
      </c>
      <c r="K11" s="40" t="n">
        <f aca="false">E11*25/2</f>
        <v>7500</v>
      </c>
      <c r="L11" s="40" t="n">
        <f aca="false">M11+N11</f>
        <v>54000</v>
      </c>
      <c r="M11" s="40" t="n">
        <f aca="false">D11*90/2</f>
        <v>0</v>
      </c>
      <c r="N11" s="40" t="n">
        <f aca="false">E11*180/2</f>
        <v>54000</v>
      </c>
      <c r="O11" s="45" t="s">
        <v>23</v>
      </c>
    </row>
    <row r="12" s="42" customFormat="true" ht="16.5" hidden="false" customHeight="true" outlineLevel="0" collapsed="false">
      <c r="A12" s="36" t="s">
        <v>28</v>
      </c>
      <c r="B12" s="37" t="s">
        <v>29</v>
      </c>
      <c r="C12" s="38" t="n">
        <v>54</v>
      </c>
      <c r="D12" s="47" t="n">
        <v>11</v>
      </c>
      <c r="E12" s="39" t="n">
        <v>43</v>
      </c>
      <c r="F12" s="40" t="n">
        <v>60</v>
      </c>
      <c r="G12" s="40" t="n">
        <v>102.5</v>
      </c>
      <c r="H12" s="40" t="n">
        <f aca="false">I12+L12</f>
        <v>5067.5</v>
      </c>
      <c r="I12" s="40" t="n">
        <f aca="false">J12+K12</f>
        <v>702.5</v>
      </c>
      <c r="J12" s="40" t="n">
        <f aca="false">D12*30/2</f>
        <v>165</v>
      </c>
      <c r="K12" s="40" t="n">
        <f aca="false">E12*25/2</f>
        <v>537.5</v>
      </c>
      <c r="L12" s="40" t="n">
        <f aca="false">M12+N12</f>
        <v>4365</v>
      </c>
      <c r="M12" s="40" t="n">
        <f aca="false">D12*90/2</f>
        <v>495</v>
      </c>
      <c r="N12" s="40" t="n">
        <f aca="false">E12*180/2</f>
        <v>3870</v>
      </c>
      <c r="O12" s="45" t="s">
        <v>23</v>
      </c>
    </row>
    <row r="13" s="42" customFormat="true" ht="16.5" hidden="false" customHeight="true" outlineLevel="0" collapsed="false">
      <c r="A13" s="36" t="s">
        <v>30</v>
      </c>
      <c r="B13" s="37" t="s">
        <v>31</v>
      </c>
      <c r="C13" s="38" t="n">
        <v>1999</v>
      </c>
      <c r="D13" s="47" t="n">
        <v>1999</v>
      </c>
      <c r="E13" s="39"/>
      <c r="F13" s="44" t="n">
        <v>60</v>
      </c>
      <c r="G13" s="44" t="n">
        <v>102.5</v>
      </c>
      <c r="H13" s="40" t="n">
        <f aca="false">I13+L13</f>
        <v>119940</v>
      </c>
      <c r="I13" s="40" t="n">
        <f aca="false">J13+K13</f>
        <v>29985</v>
      </c>
      <c r="J13" s="40" t="n">
        <f aca="false">D13*30/2</f>
        <v>29985</v>
      </c>
      <c r="K13" s="40" t="n">
        <f aca="false">E13*25/2</f>
        <v>0</v>
      </c>
      <c r="L13" s="40" t="n">
        <f aca="false">M13+N13</f>
        <v>89955</v>
      </c>
      <c r="M13" s="40" t="n">
        <f aca="false">D13*90/2</f>
        <v>89955</v>
      </c>
      <c r="N13" s="40" t="n">
        <f aca="false">E13*180/2</f>
        <v>0</v>
      </c>
      <c r="O13" s="45" t="s">
        <v>23</v>
      </c>
    </row>
    <row r="14" s="42" customFormat="true" ht="16.5" hidden="false" customHeight="true" outlineLevel="0" collapsed="false">
      <c r="A14" s="36" t="s">
        <v>32</v>
      </c>
      <c r="B14" s="37" t="s">
        <v>33</v>
      </c>
      <c r="C14" s="38" t="n">
        <v>4704</v>
      </c>
      <c r="D14" s="47" t="n">
        <v>4704</v>
      </c>
      <c r="E14" s="39"/>
      <c r="F14" s="40" t="n">
        <v>60</v>
      </c>
      <c r="G14" s="40" t="n">
        <v>102.5</v>
      </c>
      <c r="H14" s="40" t="n">
        <f aca="false">I14+L14</f>
        <v>282240</v>
      </c>
      <c r="I14" s="40" t="n">
        <f aca="false">J14+K14</f>
        <v>70560</v>
      </c>
      <c r="J14" s="40" t="n">
        <f aca="false">D14*30/2</f>
        <v>70560</v>
      </c>
      <c r="K14" s="40" t="n">
        <f aca="false">E14*25/2</f>
        <v>0</v>
      </c>
      <c r="L14" s="40" t="n">
        <f aca="false">M14+N14</f>
        <v>211680</v>
      </c>
      <c r="M14" s="40" t="n">
        <f aca="false">D14*90/2</f>
        <v>211680</v>
      </c>
      <c r="N14" s="40" t="n">
        <f aca="false">E14*180/2</f>
        <v>0</v>
      </c>
      <c r="O14" s="41" t="s">
        <v>20</v>
      </c>
    </row>
    <row r="15" s="42" customFormat="true" ht="16.5" hidden="false" customHeight="true" outlineLevel="0" collapsed="false">
      <c r="A15" s="36" t="s">
        <v>34</v>
      </c>
      <c r="B15" s="37" t="s">
        <v>35</v>
      </c>
      <c r="C15" s="38" t="n">
        <v>5046</v>
      </c>
      <c r="D15" s="39" t="n">
        <v>4148</v>
      </c>
      <c r="E15" s="39" t="n">
        <v>898</v>
      </c>
      <c r="F15" s="44" t="n">
        <v>60</v>
      </c>
      <c r="G15" s="44" t="n">
        <v>102.5</v>
      </c>
      <c r="H15" s="40" t="n">
        <f aca="false">I15+L15</f>
        <v>340925</v>
      </c>
      <c r="I15" s="40" t="n">
        <f aca="false">J15+K15</f>
        <v>73445</v>
      </c>
      <c r="J15" s="40" t="n">
        <f aca="false">D15*30/2</f>
        <v>62220</v>
      </c>
      <c r="K15" s="40" t="n">
        <f aca="false">E15*25/2</f>
        <v>11225</v>
      </c>
      <c r="L15" s="40" t="n">
        <f aca="false">M15+N15</f>
        <v>267480</v>
      </c>
      <c r="M15" s="40" t="n">
        <f aca="false">D15*90/2</f>
        <v>186660</v>
      </c>
      <c r="N15" s="40" t="n">
        <f aca="false">E15*180/2</f>
        <v>80820</v>
      </c>
      <c r="O15" s="41" t="s">
        <v>20</v>
      </c>
    </row>
    <row r="16" s="42" customFormat="true" ht="16.5" hidden="false" customHeight="true" outlineLevel="0" collapsed="false">
      <c r="A16" s="48"/>
      <c r="B16" s="49" t="s">
        <v>36</v>
      </c>
      <c r="C16" s="50" t="n">
        <f aca="false">SUM(C8:C15)</f>
        <v>18531</v>
      </c>
      <c r="D16" s="50" t="n">
        <f aca="false">SUM(D8:D15)</f>
        <v>10862</v>
      </c>
      <c r="E16" s="50" t="n">
        <f aca="false">SUM(E8:E15)</f>
        <v>7669</v>
      </c>
      <c r="F16" s="33" t="n">
        <v>60</v>
      </c>
      <c r="G16" s="33" t="n">
        <v>102.5</v>
      </c>
      <c r="H16" s="34" t="n">
        <f aca="false">SUM(H8:H15)</f>
        <v>1437792.5</v>
      </c>
      <c r="I16" s="34" t="n">
        <f aca="false">SUM(I8:I15)</f>
        <v>258792.5</v>
      </c>
      <c r="J16" s="34" t="n">
        <f aca="false">SUM(J8:J15)</f>
        <v>162930</v>
      </c>
      <c r="K16" s="34" t="n">
        <f aca="false">SUM(K8:K15)</f>
        <v>95862.5</v>
      </c>
      <c r="L16" s="34" t="n">
        <f aca="false">SUM(L8:L15)</f>
        <v>1179000</v>
      </c>
      <c r="M16" s="34" t="n">
        <f aca="false">SUM(M8:M15)</f>
        <v>488790</v>
      </c>
      <c r="N16" s="34" t="n">
        <f aca="false">SUM(N8:N15)</f>
        <v>690210</v>
      </c>
      <c r="O16" s="51"/>
    </row>
    <row r="17" s="42" customFormat="true" ht="16.5" hidden="false" customHeight="true" outlineLevel="0" collapsed="false">
      <c r="A17" s="36" t="s">
        <v>37</v>
      </c>
      <c r="B17" s="52" t="s">
        <v>38</v>
      </c>
      <c r="C17" s="38" t="n">
        <v>246</v>
      </c>
      <c r="D17" s="39"/>
      <c r="E17" s="39" t="n">
        <v>246</v>
      </c>
      <c r="F17" s="44" t="n">
        <v>60</v>
      </c>
      <c r="G17" s="44" t="n">
        <v>102.5</v>
      </c>
      <c r="H17" s="40" t="n">
        <f aca="false">I17+L17</f>
        <v>25215</v>
      </c>
      <c r="I17" s="40" t="n">
        <f aca="false">J17+K17</f>
        <v>3075</v>
      </c>
      <c r="J17" s="40" t="n">
        <f aca="false">D17*30/2</f>
        <v>0</v>
      </c>
      <c r="K17" s="40" t="n">
        <f aca="false">E17*25/2</f>
        <v>3075</v>
      </c>
      <c r="L17" s="40" t="n">
        <f aca="false">M17+N17</f>
        <v>22140</v>
      </c>
      <c r="M17" s="40" t="n">
        <f aca="false">D17*90/2</f>
        <v>0</v>
      </c>
      <c r="N17" s="40" t="n">
        <f aca="false">E17*180/2</f>
        <v>22140</v>
      </c>
      <c r="O17" s="45" t="s">
        <v>23</v>
      </c>
    </row>
    <row r="18" s="42" customFormat="true" ht="16.5" hidden="false" customHeight="true" outlineLevel="0" collapsed="false">
      <c r="A18" s="36" t="s">
        <v>39</v>
      </c>
      <c r="B18" s="37" t="s">
        <v>40</v>
      </c>
      <c r="C18" s="38" t="n">
        <v>822</v>
      </c>
      <c r="D18" s="39"/>
      <c r="E18" s="39" t="n">
        <v>822</v>
      </c>
      <c r="F18" s="40" t="n">
        <v>60</v>
      </c>
      <c r="G18" s="40" t="n">
        <v>102.5</v>
      </c>
      <c r="H18" s="40" t="n">
        <f aca="false">I18+L18</f>
        <v>84255</v>
      </c>
      <c r="I18" s="40" t="n">
        <f aca="false">J18+K18</f>
        <v>10275</v>
      </c>
      <c r="J18" s="40" t="n">
        <f aca="false">D18*30/2</f>
        <v>0</v>
      </c>
      <c r="K18" s="40" t="n">
        <f aca="false">E18*25/2</f>
        <v>10275</v>
      </c>
      <c r="L18" s="40" t="n">
        <f aca="false">M18+N18</f>
        <v>73980</v>
      </c>
      <c r="M18" s="40" t="n">
        <f aca="false">D18*90/2</f>
        <v>0</v>
      </c>
      <c r="N18" s="40" t="n">
        <f aca="false">E18*180/2</f>
        <v>73980</v>
      </c>
      <c r="O18" s="53" t="s">
        <v>41</v>
      </c>
    </row>
    <row r="19" s="42" customFormat="true" ht="16.5" hidden="false" customHeight="true" outlineLevel="0" collapsed="false">
      <c r="A19" s="36" t="s">
        <v>42</v>
      </c>
      <c r="B19" s="37" t="s">
        <v>43</v>
      </c>
      <c r="C19" s="38" t="n">
        <v>633</v>
      </c>
      <c r="D19" s="39"/>
      <c r="E19" s="39" t="n">
        <v>633</v>
      </c>
      <c r="F19" s="44" t="n">
        <v>60</v>
      </c>
      <c r="G19" s="44" t="n">
        <v>102.5</v>
      </c>
      <c r="H19" s="40" t="n">
        <f aca="false">I19+L19</f>
        <v>64882.5</v>
      </c>
      <c r="I19" s="40" t="n">
        <f aca="false">J19+K19</f>
        <v>7912.5</v>
      </c>
      <c r="J19" s="40" t="n">
        <f aca="false">D19*30/2</f>
        <v>0</v>
      </c>
      <c r="K19" s="40" t="n">
        <f aca="false">E19*25/2</f>
        <v>7912.5</v>
      </c>
      <c r="L19" s="40" t="n">
        <f aca="false">M19+N19</f>
        <v>56970</v>
      </c>
      <c r="M19" s="40" t="n">
        <f aca="false">D19*90/2</f>
        <v>0</v>
      </c>
      <c r="N19" s="40" t="n">
        <f aca="false">E19*180/2</f>
        <v>56970</v>
      </c>
      <c r="O19" s="53"/>
    </row>
    <row r="20" s="42" customFormat="true" ht="16.5" hidden="false" customHeight="true" outlineLevel="0" collapsed="false">
      <c r="A20" s="36" t="s">
        <v>44</v>
      </c>
      <c r="B20" s="37" t="s">
        <v>45</v>
      </c>
      <c r="C20" s="38" t="n">
        <v>1306</v>
      </c>
      <c r="D20" s="39"/>
      <c r="E20" s="39" t="n">
        <v>1306</v>
      </c>
      <c r="F20" s="40" t="n">
        <v>60</v>
      </c>
      <c r="G20" s="40" t="n">
        <v>102.5</v>
      </c>
      <c r="H20" s="40" t="n">
        <f aca="false">I20+L20</f>
        <v>133865</v>
      </c>
      <c r="I20" s="40" t="n">
        <f aca="false">J20+K20</f>
        <v>16325</v>
      </c>
      <c r="J20" s="40" t="n">
        <f aca="false">D20*30/2</f>
        <v>0</v>
      </c>
      <c r="K20" s="40" t="n">
        <f aca="false">E20*25/2</f>
        <v>16325</v>
      </c>
      <c r="L20" s="40" t="n">
        <f aca="false">M20+N20</f>
        <v>117540</v>
      </c>
      <c r="M20" s="40" t="n">
        <f aca="false">D20*90/2</f>
        <v>0</v>
      </c>
      <c r="N20" s="40" t="n">
        <f aca="false">E20*180/2</f>
        <v>117540</v>
      </c>
      <c r="O20" s="53"/>
    </row>
    <row r="21" s="42" customFormat="true" ht="16.5" hidden="false" customHeight="true" outlineLevel="0" collapsed="false">
      <c r="A21" s="36" t="s">
        <v>46</v>
      </c>
      <c r="B21" s="37" t="s">
        <v>47</v>
      </c>
      <c r="C21" s="38" t="n">
        <v>1418</v>
      </c>
      <c r="D21" s="39"/>
      <c r="E21" s="39" t="n">
        <v>1418</v>
      </c>
      <c r="F21" s="44" t="n">
        <v>60</v>
      </c>
      <c r="G21" s="44" t="n">
        <v>102.5</v>
      </c>
      <c r="H21" s="40" t="n">
        <f aca="false">I21+L21</f>
        <v>145345</v>
      </c>
      <c r="I21" s="40" t="n">
        <f aca="false">J21+K21</f>
        <v>17725</v>
      </c>
      <c r="J21" s="40" t="n">
        <f aca="false">D21*30/2</f>
        <v>0</v>
      </c>
      <c r="K21" s="40" t="n">
        <f aca="false">E21*25/2</f>
        <v>17725</v>
      </c>
      <c r="L21" s="40" t="n">
        <f aca="false">M21+N21</f>
        <v>127620</v>
      </c>
      <c r="M21" s="40" t="n">
        <f aca="false">D21*90/2</f>
        <v>0</v>
      </c>
      <c r="N21" s="40" t="n">
        <f aca="false">E21*180/2</f>
        <v>127620</v>
      </c>
      <c r="O21" s="53"/>
    </row>
    <row r="22" s="42" customFormat="true" ht="16.5" hidden="false" customHeight="true" outlineLevel="0" collapsed="false">
      <c r="A22" s="36" t="s">
        <v>48</v>
      </c>
      <c r="B22" s="37" t="s">
        <v>49</v>
      </c>
      <c r="C22" s="38" t="n">
        <v>2492</v>
      </c>
      <c r="D22" s="39"/>
      <c r="E22" s="39" t="n">
        <v>2492</v>
      </c>
      <c r="F22" s="40" t="n">
        <v>60</v>
      </c>
      <c r="G22" s="40" t="n">
        <v>102.5</v>
      </c>
      <c r="H22" s="40" t="n">
        <f aca="false">I22+L22</f>
        <v>255430</v>
      </c>
      <c r="I22" s="40" t="n">
        <f aca="false">J22+K22</f>
        <v>31150</v>
      </c>
      <c r="J22" s="40" t="n">
        <f aca="false">D22*30/2</f>
        <v>0</v>
      </c>
      <c r="K22" s="40" t="n">
        <f aca="false">E22*25/2</f>
        <v>31150</v>
      </c>
      <c r="L22" s="40" t="n">
        <f aca="false">M22+N22</f>
        <v>224280</v>
      </c>
      <c r="M22" s="40" t="n">
        <f aca="false">D22*90/2</f>
        <v>0</v>
      </c>
      <c r="N22" s="40" t="n">
        <f aca="false">E22*180/2</f>
        <v>224280</v>
      </c>
      <c r="O22" s="53"/>
    </row>
    <row r="23" s="42" customFormat="true" ht="16.5" hidden="false" customHeight="true" outlineLevel="0" collapsed="false">
      <c r="A23" s="36" t="s">
        <v>50</v>
      </c>
      <c r="B23" s="37" t="s">
        <v>51</v>
      </c>
      <c r="C23" s="38" t="n">
        <v>478</v>
      </c>
      <c r="D23" s="39"/>
      <c r="E23" s="39" t="n">
        <v>478</v>
      </c>
      <c r="F23" s="44" t="n">
        <v>60</v>
      </c>
      <c r="G23" s="44" t="n">
        <v>102.5</v>
      </c>
      <c r="H23" s="40" t="n">
        <f aca="false">I23+L23</f>
        <v>48995</v>
      </c>
      <c r="I23" s="40" t="n">
        <f aca="false">J23+K23</f>
        <v>5975</v>
      </c>
      <c r="J23" s="40" t="n">
        <f aca="false">D23*30/2</f>
        <v>0</v>
      </c>
      <c r="K23" s="40" t="n">
        <f aca="false">E23*25/2</f>
        <v>5975</v>
      </c>
      <c r="L23" s="40" t="n">
        <f aca="false">M23+N23</f>
        <v>43020</v>
      </c>
      <c r="M23" s="40" t="n">
        <f aca="false">D23*90/2</f>
        <v>0</v>
      </c>
      <c r="N23" s="40" t="n">
        <f aca="false">E23*180/2</f>
        <v>43020</v>
      </c>
      <c r="O23" s="53"/>
    </row>
    <row r="24" s="42" customFormat="true" ht="16.5" hidden="false" customHeight="true" outlineLevel="0" collapsed="false">
      <c r="A24" s="36" t="s">
        <v>52</v>
      </c>
      <c r="B24" s="37" t="s">
        <v>53</v>
      </c>
      <c r="C24" s="38" t="n">
        <v>894</v>
      </c>
      <c r="D24" s="39" t="n">
        <v>649</v>
      </c>
      <c r="E24" s="39" t="n">
        <v>245</v>
      </c>
      <c r="F24" s="40" t="n">
        <v>60</v>
      </c>
      <c r="G24" s="40" t="n">
        <v>102.5</v>
      </c>
      <c r="H24" s="40" t="n">
        <f aca="false">I24+L24</f>
        <v>64052.5</v>
      </c>
      <c r="I24" s="40" t="n">
        <f aca="false">J24+K24</f>
        <v>12797.5</v>
      </c>
      <c r="J24" s="40" t="n">
        <f aca="false">D24*30/2</f>
        <v>9735</v>
      </c>
      <c r="K24" s="40" t="n">
        <f aca="false">E24*25/2</f>
        <v>3062.5</v>
      </c>
      <c r="L24" s="40" t="n">
        <f aca="false">M24+N24</f>
        <v>51255</v>
      </c>
      <c r="M24" s="40" t="n">
        <f aca="false">D24*90/2</f>
        <v>29205</v>
      </c>
      <c r="N24" s="40" t="n">
        <f aca="false">E24*180/2</f>
        <v>22050</v>
      </c>
      <c r="O24" s="53"/>
    </row>
    <row r="25" s="42" customFormat="true" ht="16.5" hidden="false" customHeight="true" outlineLevel="0" collapsed="false">
      <c r="A25" s="36" t="s">
        <v>54</v>
      </c>
      <c r="B25" s="37" t="s">
        <v>55</v>
      </c>
      <c r="C25" s="38" t="n">
        <v>774</v>
      </c>
      <c r="D25" s="39" t="n">
        <v>340</v>
      </c>
      <c r="E25" s="39" t="n">
        <v>434</v>
      </c>
      <c r="F25" s="44" t="n">
        <v>60</v>
      </c>
      <c r="G25" s="44" t="n">
        <v>102.5</v>
      </c>
      <c r="H25" s="40" t="n">
        <f aca="false">I25+L25</f>
        <v>64885</v>
      </c>
      <c r="I25" s="40" t="n">
        <f aca="false">J25+K25</f>
        <v>10525</v>
      </c>
      <c r="J25" s="40" t="n">
        <f aca="false">D25*30/2</f>
        <v>5100</v>
      </c>
      <c r="K25" s="40" t="n">
        <f aca="false">E25*25/2</f>
        <v>5425</v>
      </c>
      <c r="L25" s="40" t="n">
        <f aca="false">M25+N25</f>
        <v>54360</v>
      </c>
      <c r="M25" s="40" t="n">
        <f aca="false">D25*90/2</f>
        <v>15300</v>
      </c>
      <c r="N25" s="40" t="n">
        <f aca="false">E25*180/2</f>
        <v>39060</v>
      </c>
      <c r="O25" s="53"/>
    </row>
    <row r="26" s="42" customFormat="true" ht="16.5" hidden="false" customHeight="true" outlineLevel="0" collapsed="false">
      <c r="A26" s="36" t="s">
        <v>56</v>
      </c>
      <c r="B26" s="37" t="s">
        <v>57</v>
      </c>
      <c r="C26" s="38" t="n">
        <v>836</v>
      </c>
      <c r="D26" s="39" t="n">
        <v>598</v>
      </c>
      <c r="E26" s="39" t="n">
        <v>238</v>
      </c>
      <c r="F26" s="40" t="n">
        <v>60</v>
      </c>
      <c r="G26" s="40" t="n">
        <v>102.5</v>
      </c>
      <c r="H26" s="40" t="n">
        <f aca="false">I26+L26</f>
        <v>60275</v>
      </c>
      <c r="I26" s="40" t="n">
        <f aca="false">J26+K26</f>
        <v>11945</v>
      </c>
      <c r="J26" s="40" t="n">
        <f aca="false">D26*30/2</f>
        <v>8970</v>
      </c>
      <c r="K26" s="40" t="n">
        <f aca="false">E26*25/2</f>
        <v>2975</v>
      </c>
      <c r="L26" s="40" t="n">
        <f aca="false">M26+N26</f>
        <v>48330</v>
      </c>
      <c r="M26" s="40" t="n">
        <f aca="false">D26*90/2</f>
        <v>26910</v>
      </c>
      <c r="N26" s="40" t="n">
        <f aca="false">E26*180/2</f>
        <v>21420</v>
      </c>
      <c r="O26" s="53"/>
    </row>
    <row r="27" s="42" customFormat="true" ht="16.5" hidden="false" customHeight="true" outlineLevel="0" collapsed="false">
      <c r="A27" s="36" t="s">
        <v>58</v>
      </c>
      <c r="B27" s="37" t="s">
        <v>59</v>
      </c>
      <c r="C27" s="38" t="n">
        <v>952</v>
      </c>
      <c r="D27" s="47" t="n">
        <v>952</v>
      </c>
      <c r="E27" s="39"/>
      <c r="F27" s="44" t="n">
        <v>60</v>
      </c>
      <c r="G27" s="44" t="n">
        <v>102.5</v>
      </c>
      <c r="H27" s="40" t="n">
        <f aca="false">I27+L27</f>
        <v>57120</v>
      </c>
      <c r="I27" s="40" t="n">
        <f aca="false">J27+K27</f>
        <v>14280</v>
      </c>
      <c r="J27" s="40" t="n">
        <f aca="false">D27*30/2</f>
        <v>14280</v>
      </c>
      <c r="K27" s="40" t="n">
        <f aca="false">E27*25/2</f>
        <v>0</v>
      </c>
      <c r="L27" s="40" t="n">
        <f aca="false">M27+N27</f>
        <v>42840</v>
      </c>
      <c r="M27" s="40" t="n">
        <f aca="false">D27*90/2</f>
        <v>42840</v>
      </c>
      <c r="N27" s="40" t="n">
        <f aca="false">E27*180/2</f>
        <v>0</v>
      </c>
      <c r="O27" s="53"/>
    </row>
    <row r="28" s="42" customFormat="true" ht="16.5" hidden="false" customHeight="true" outlineLevel="0" collapsed="false">
      <c r="A28" s="36" t="s">
        <v>60</v>
      </c>
      <c r="B28" s="37" t="s">
        <v>61</v>
      </c>
      <c r="C28" s="38" t="n">
        <v>725</v>
      </c>
      <c r="D28" s="47" t="n">
        <v>725</v>
      </c>
      <c r="E28" s="39"/>
      <c r="F28" s="40" t="n">
        <v>60</v>
      </c>
      <c r="G28" s="40" t="n">
        <v>102.5</v>
      </c>
      <c r="H28" s="40" t="n">
        <f aca="false">I28+L28</f>
        <v>43500</v>
      </c>
      <c r="I28" s="40" t="n">
        <f aca="false">J28+K28</f>
        <v>10875</v>
      </c>
      <c r="J28" s="40" t="n">
        <f aca="false">D28*30/2</f>
        <v>10875</v>
      </c>
      <c r="K28" s="40" t="n">
        <f aca="false">E28*25/2</f>
        <v>0</v>
      </c>
      <c r="L28" s="40" t="n">
        <f aca="false">M28+N28</f>
        <v>32625</v>
      </c>
      <c r="M28" s="40" t="n">
        <f aca="false">D28*90/2</f>
        <v>32625</v>
      </c>
      <c r="N28" s="40" t="n">
        <f aca="false">E28*180/2</f>
        <v>0</v>
      </c>
      <c r="O28" s="53"/>
    </row>
    <row r="29" s="42" customFormat="true" ht="16.5" hidden="false" customHeight="true" outlineLevel="0" collapsed="false">
      <c r="A29" s="36" t="s">
        <v>62</v>
      </c>
      <c r="B29" s="37" t="s">
        <v>63</v>
      </c>
      <c r="C29" s="38" t="n">
        <v>2607</v>
      </c>
      <c r="D29" s="47" t="n">
        <v>2607</v>
      </c>
      <c r="E29" s="39"/>
      <c r="F29" s="44" t="n">
        <v>60</v>
      </c>
      <c r="G29" s="44" t="n">
        <v>102.5</v>
      </c>
      <c r="H29" s="40" t="n">
        <f aca="false">I29+L29</f>
        <v>156420</v>
      </c>
      <c r="I29" s="40" t="n">
        <f aca="false">J29+K29</f>
        <v>39105</v>
      </c>
      <c r="J29" s="40" t="n">
        <f aca="false">D29*30/2</f>
        <v>39105</v>
      </c>
      <c r="K29" s="40" t="n">
        <f aca="false">E29*25/2</f>
        <v>0</v>
      </c>
      <c r="L29" s="40" t="n">
        <f aca="false">M29+N29</f>
        <v>117315</v>
      </c>
      <c r="M29" s="40" t="n">
        <f aca="false">D29*90/2</f>
        <v>117315</v>
      </c>
      <c r="N29" s="40" t="n">
        <f aca="false">E29*180/2</f>
        <v>0</v>
      </c>
      <c r="O29" s="53"/>
    </row>
    <row r="30" s="42" customFormat="true" ht="16.5" hidden="false" customHeight="true" outlineLevel="0" collapsed="false">
      <c r="A30" s="36" t="s">
        <v>64</v>
      </c>
      <c r="B30" s="37" t="s">
        <v>65</v>
      </c>
      <c r="C30" s="38" t="n">
        <v>366</v>
      </c>
      <c r="D30" s="47" t="n">
        <v>366</v>
      </c>
      <c r="E30" s="39"/>
      <c r="F30" s="40" t="n">
        <v>60</v>
      </c>
      <c r="G30" s="40" t="n">
        <v>102.5</v>
      </c>
      <c r="H30" s="40" t="n">
        <f aca="false">I30+L30</f>
        <v>21960</v>
      </c>
      <c r="I30" s="40" t="n">
        <f aca="false">J30+K30</f>
        <v>5490</v>
      </c>
      <c r="J30" s="40" t="n">
        <f aca="false">D30*30/2</f>
        <v>5490</v>
      </c>
      <c r="K30" s="40" t="n">
        <f aca="false">E30*25/2</f>
        <v>0</v>
      </c>
      <c r="L30" s="40" t="n">
        <f aca="false">M30+N30</f>
        <v>16470</v>
      </c>
      <c r="M30" s="40" t="n">
        <f aca="false">D30*90/2</f>
        <v>16470</v>
      </c>
      <c r="N30" s="40" t="n">
        <f aca="false">E30*180/2</f>
        <v>0</v>
      </c>
      <c r="O30" s="53"/>
    </row>
    <row r="31" s="42" customFormat="true" ht="16.5" hidden="false" customHeight="true" outlineLevel="0" collapsed="false">
      <c r="A31" s="36" t="s">
        <v>66</v>
      </c>
      <c r="B31" s="37" t="s">
        <v>67</v>
      </c>
      <c r="C31" s="38" t="n">
        <v>843</v>
      </c>
      <c r="D31" s="47" t="n">
        <v>843</v>
      </c>
      <c r="E31" s="39"/>
      <c r="F31" s="44" t="n">
        <v>60</v>
      </c>
      <c r="G31" s="44" t="n">
        <v>102.5</v>
      </c>
      <c r="H31" s="40" t="n">
        <f aca="false">I31+L31</f>
        <v>50580</v>
      </c>
      <c r="I31" s="40" t="n">
        <f aca="false">J31+K31</f>
        <v>12645</v>
      </c>
      <c r="J31" s="40" t="n">
        <f aca="false">D31*30/2</f>
        <v>12645</v>
      </c>
      <c r="K31" s="40" t="n">
        <f aca="false">E31*25/2</f>
        <v>0</v>
      </c>
      <c r="L31" s="40" t="n">
        <f aca="false">M31+N31</f>
        <v>37935</v>
      </c>
      <c r="M31" s="40" t="n">
        <f aca="false">D31*90/2</f>
        <v>37935</v>
      </c>
      <c r="N31" s="40" t="n">
        <f aca="false">E31*180/2</f>
        <v>0</v>
      </c>
      <c r="O31" s="53"/>
    </row>
    <row r="32" s="42" customFormat="true" ht="16.5" hidden="false" customHeight="true" outlineLevel="0" collapsed="false">
      <c r="A32" s="36" t="s">
        <v>68</v>
      </c>
      <c r="B32" s="37" t="s">
        <v>69</v>
      </c>
      <c r="C32" s="38" t="n">
        <v>1134</v>
      </c>
      <c r="D32" s="47" t="n">
        <v>1134</v>
      </c>
      <c r="E32" s="39"/>
      <c r="F32" s="40" t="n">
        <v>60</v>
      </c>
      <c r="G32" s="40" t="n">
        <v>102.5</v>
      </c>
      <c r="H32" s="40" t="n">
        <f aca="false">I32+L32</f>
        <v>68040</v>
      </c>
      <c r="I32" s="40" t="n">
        <f aca="false">J32+K32</f>
        <v>17010</v>
      </c>
      <c r="J32" s="40" t="n">
        <f aca="false">D32*30/2</f>
        <v>17010</v>
      </c>
      <c r="K32" s="40" t="n">
        <f aca="false">E32*25/2</f>
        <v>0</v>
      </c>
      <c r="L32" s="40" t="n">
        <f aca="false">M32+N32</f>
        <v>51030</v>
      </c>
      <c r="M32" s="40" t="n">
        <f aca="false">D32*90/2</f>
        <v>51030</v>
      </c>
      <c r="N32" s="40" t="n">
        <f aca="false">E32*180/2</f>
        <v>0</v>
      </c>
      <c r="O32" s="53"/>
    </row>
    <row r="33" s="42" customFormat="true" ht="16.5" hidden="false" customHeight="true" outlineLevel="0" collapsed="false">
      <c r="A33" s="36" t="s">
        <v>70</v>
      </c>
      <c r="B33" s="37" t="s">
        <v>71</v>
      </c>
      <c r="C33" s="38" t="n">
        <v>621</v>
      </c>
      <c r="D33" s="47" t="n">
        <v>621</v>
      </c>
      <c r="E33" s="39"/>
      <c r="F33" s="44" t="n">
        <v>60</v>
      </c>
      <c r="G33" s="44" t="n">
        <v>102.5</v>
      </c>
      <c r="H33" s="40" t="n">
        <f aca="false">I33+L33</f>
        <v>37260</v>
      </c>
      <c r="I33" s="40" t="n">
        <f aca="false">J33+K33</f>
        <v>9315</v>
      </c>
      <c r="J33" s="40" t="n">
        <f aca="false">D33*30/2</f>
        <v>9315</v>
      </c>
      <c r="K33" s="40" t="n">
        <f aca="false">E33*25/2</f>
        <v>0</v>
      </c>
      <c r="L33" s="40" t="n">
        <f aca="false">M33+N33</f>
        <v>27945</v>
      </c>
      <c r="M33" s="40" t="n">
        <f aca="false">D33*90/2</f>
        <v>27945</v>
      </c>
      <c r="N33" s="40" t="n">
        <f aca="false">E33*180/2</f>
        <v>0</v>
      </c>
      <c r="O33" s="53"/>
    </row>
    <row r="34" s="42" customFormat="true" ht="16.5" hidden="false" customHeight="true" outlineLevel="0" collapsed="false">
      <c r="A34" s="36" t="s">
        <v>72</v>
      </c>
      <c r="B34" s="37" t="s">
        <v>73</v>
      </c>
      <c r="C34" s="38" t="n">
        <v>1306</v>
      </c>
      <c r="D34" s="47" t="n">
        <v>1306</v>
      </c>
      <c r="E34" s="39"/>
      <c r="F34" s="40" t="n">
        <v>60</v>
      </c>
      <c r="G34" s="40" t="n">
        <v>102.5</v>
      </c>
      <c r="H34" s="40" t="n">
        <f aca="false">I34+L34</f>
        <v>78360</v>
      </c>
      <c r="I34" s="40" t="n">
        <f aca="false">J34+K34</f>
        <v>19590</v>
      </c>
      <c r="J34" s="40" t="n">
        <f aca="false">D34*30/2</f>
        <v>19590</v>
      </c>
      <c r="K34" s="40" t="n">
        <f aca="false">E34*25/2</f>
        <v>0</v>
      </c>
      <c r="L34" s="40" t="n">
        <f aca="false">M34+N34</f>
        <v>58770</v>
      </c>
      <c r="M34" s="40" t="n">
        <f aca="false">D34*90/2</f>
        <v>58770</v>
      </c>
      <c r="N34" s="40" t="n">
        <f aca="false">E34*180/2</f>
        <v>0</v>
      </c>
      <c r="O34" s="53"/>
    </row>
    <row r="35" s="42" customFormat="true" ht="16.5" hidden="false" customHeight="true" outlineLevel="0" collapsed="false">
      <c r="A35" s="36" t="s">
        <v>74</v>
      </c>
      <c r="B35" s="37" t="s">
        <v>75</v>
      </c>
      <c r="C35" s="38" t="n">
        <v>1234</v>
      </c>
      <c r="D35" s="47" t="n">
        <v>1234</v>
      </c>
      <c r="E35" s="39"/>
      <c r="F35" s="44" t="n">
        <v>60</v>
      </c>
      <c r="G35" s="44" t="n">
        <v>102.5</v>
      </c>
      <c r="H35" s="40" t="n">
        <f aca="false">I35+L35</f>
        <v>74040</v>
      </c>
      <c r="I35" s="40" t="n">
        <f aca="false">J35+K35</f>
        <v>18510</v>
      </c>
      <c r="J35" s="40" t="n">
        <f aca="false">D35*30/2</f>
        <v>18510</v>
      </c>
      <c r="K35" s="40" t="n">
        <f aca="false">E35*25/2</f>
        <v>0</v>
      </c>
      <c r="L35" s="40" t="n">
        <f aca="false">M35+N35</f>
        <v>55530</v>
      </c>
      <c r="M35" s="40" t="n">
        <f aca="false">D35*90/2</f>
        <v>55530</v>
      </c>
      <c r="N35" s="40" t="n">
        <f aca="false">E35*180/2</f>
        <v>0</v>
      </c>
      <c r="O35" s="53"/>
    </row>
    <row r="36" s="42" customFormat="true" ht="16.5" hidden="false" customHeight="true" outlineLevel="0" collapsed="false">
      <c r="A36" s="36" t="s">
        <v>76</v>
      </c>
      <c r="B36" s="37" t="s">
        <v>77</v>
      </c>
      <c r="C36" s="38" t="n">
        <v>1231</v>
      </c>
      <c r="D36" s="47" t="n">
        <v>1231</v>
      </c>
      <c r="E36" s="39"/>
      <c r="F36" s="40" t="n">
        <v>60</v>
      </c>
      <c r="G36" s="40" t="n">
        <v>102.5</v>
      </c>
      <c r="H36" s="40" t="n">
        <f aca="false">I36+L36</f>
        <v>73860</v>
      </c>
      <c r="I36" s="40" t="n">
        <f aca="false">J36+K36</f>
        <v>18465</v>
      </c>
      <c r="J36" s="40" t="n">
        <f aca="false">D36*30/2</f>
        <v>18465</v>
      </c>
      <c r="K36" s="40" t="n">
        <f aca="false">E36*25/2</f>
        <v>0</v>
      </c>
      <c r="L36" s="40" t="n">
        <f aca="false">M36+N36</f>
        <v>55395</v>
      </c>
      <c r="M36" s="40" t="n">
        <f aca="false">D36*90/2</f>
        <v>55395</v>
      </c>
      <c r="N36" s="40" t="n">
        <f aca="false">E36*180/2</f>
        <v>0</v>
      </c>
      <c r="O36" s="53"/>
    </row>
    <row r="37" s="42" customFormat="true" ht="16.5" hidden="false" customHeight="true" outlineLevel="0" collapsed="false">
      <c r="A37" s="36" t="s">
        <v>78</v>
      </c>
      <c r="B37" s="37" t="s">
        <v>79</v>
      </c>
      <c r="C37" s="38" t="n">
        <v>1303</v>
      </c>
      <c r="D37" s="47" t="n">
        <v>1303</v>
      </c>
      <c r="E37" s="39"/>
      <c r="F37" s="44" t="n">
        <v>60</v>
      </c>
      <c r="G37" s="44" t="n">
        <v>102.5</v>
      </c>
      <c r="H37" s="40" t="n">
        <f aca="false">I37+L37</f>
        <v>78180</v>
      </c>
      <c r="I37" s="40" t="n">
        <f aca="false">J37+K37</f>
        <v>19545</v>
      </c>
      <c r="J37" s="40" t="n">
        <f aca="false">D37*30/2</f>
        <v>19545</v>
      </c>
      <c r="K37" s="40" t="n">
        <f aca="false">E37*25/2</f>
        <v>0</v>
      </c>
      <c r="L37" s="40" t="n">
        <f aca="false">M37+N37</f>
        <v>58635</v>
      </c>
      <c r="M37" s="40" t="n">
        <f aca="false">D37*90/2</f>
        <v>58635</v>
      </c>
      <c r="N37" s="40" t="n">
        <f aca="false">E37*180/2</f>
        <v>0</v>
      </c>
      <c r="O37" s="53"/>
    </row>
    <row r="38" s="42" customFormat="true" ht="16.5" hidden="false" customHeight="true" outlineLevel="0" collapsed="false">
      <c r="A38" s="36" t="s">
        <v>80</v>
      </c>
      <c r="B38" s="37" t="s">
        <v>81</v>
      </c>
      <c r="C38" s="38" t="n">
        <v>761</v>
      </c>
      <c r="D38" s="47" t="n">
        <v>761</v>
      </c>
      <c r="E38" s="39"/>
      <c r="F38" s="40" t="n">
        <v>60</v>
      </c>
      <c r="G38" s="40" t="n">
        <v>102.5</v>
      </c>
      <c r="H38" s="40" t="n">
        <f aca="false">I38+L38</f>
        <v>45660</v>
      </c>
      <c r="I38" s="40" t="n">
        <f aca="false">J38+K38</f>
        <v>11415</v>
      </c>
      <c r="J38" s="40" t="n">
        <f aca="false">D38*30/2</f>
        <v>11415</v>
      </c>
      <c r="K38" s="40" t="n">
        <f aca="false">E38*25/2</f>
        <v>0</v>
      </c>
      <c r="L38" s="40" t="n">
        <f aca="false">M38+N38</f>
        <v>34245</v>
      </c>
      <c r="M38" s="40" t="n">
        <f aca="false">D38*90/2</f>
        <v>34245</v>
      </c>
      <c r="N38" s="40" t="n">
        <f aca="false">E38*180/2</f>
        <v>0</v>
      </c>
      <c r="O38" s="53"/>
    </row>
    <row r="39" s="42" customFormat="true" ht="16.5" hidden="false" customHeight="true" outlineLevel="0" collapsed="false">
      <c r="A39" s="36" t="s">
        <v>82</v>
      </c>
      <c r="B39" s="37" t="s">
        <v>83</v>
      </c>
      <c r="C39" s="38" t="n">
        <v>825</v>
      </c>
      <c r="D39" s="47" t="n">
        <v>825</v>
      </c>
      <c r="E39" s="39"/>
      <c r="F39" s="44" t="n">
        <v>60</v>
      </c>
      <c r="G39" s="44" t="n">
        <v>102.5</v>
      </c>
      <c r="H39" s="40" t="n">
        <f aca="false">I39+L39</f>
        <v>49500</v>
      </c>
      <c r="I39" s="40" t="n">
        <f aca="false">J39+K39</f>
        <v>12375</v>
      </c>
      <c r="J39" s="40" t="n">
        <f aca="false">D39*30/2</f>
        <v>12375</v>
      </c>
      <c r="K39" s="40" t="n">
        <f aca="false">E39*25/2</f>
        <v>0</v>
      </c>
      <c r="L39" s="40" t="n">
        <f aca="false">M39+N39</f>
        <v>37125</v>
      </c>
      <c r="M39" s="40" t="n">
        <f aca="false">D39*90/2</f>
        <v>37125</v>
      </c>
      <c r="N39" s="40" t="n">
        <f aca="false">E39*180/2</f>
        <v>0</v>
      </c>
      <c r="O39" s="53"/>
    </row>
    <row r="40" s="42" customFormat="true" ht="16.5" hidden="false" customHeight="true" outlineLevel="0" collapsed="false">
      <c r="A40" s="36" t="s">
        <v>84</v>
      </c>
      <c r="B40" s="37" t="s">
        <v>85</v>
      </c>
      <c r="C40" s="38" t="n">
        <v>2032</v>
      </c>
      <c r="D40" s="47" t="n">
        <v>2032</v>
      </c>
      <c r="E40" s="39"/>
      <c r="F40" s="40" t="n">
        <v>60</v>
      </c>
      <c r="G40" s="40" t="n">
        <v>102.5</v>
      </c>
      <c r="H40" s="40" t="n">
        <f aca="false">I40+L40</f>
        <v>121920</v>
      </c>
      <c r="I40" s="40" t="n">
        <f aca="false">J40+K40</f>
        <v>30480</v>
      </c>
      <c r="J40" s="40" t="n">
        <f aca="false">D40*30/2</f>
        <v>30480</v>
      </c>
      <c r="K40" s="40" t="n">
        <f aca="false">E40*25/2</f>
        <v>0</v>
      </c>
      <c r="L40" s="40" t="n">
        <f aca="false">M40+N40</f>
        <v>91440</v>
      </c>
      <c r="M40" s="40" t="n">
        <f aca="false">D40*90/2</f>
        <v>91440</v>
      </c>
      <c r="N40" s="40" t="n">
        <f aca="false">E40*180/2</f>
        <v>0</v>
      </c>
      <c r="O40" s="53"/>
    </row>
    <row r="41" s="42" customFormat="true" ht="16.5" hidden="false" customHeight="true" outlineLevel="0" collapsed="false">
      <c r="A41" s="36" t="s">
        <v>86</v>
      </c>
      <c r="B41" s="37" t="s">
        <v>87</v>
      </c>
      <c r="C41" s="38" t="n">
        <v>1080</v>
      </c>
      <c r="D41" s="47" t="n">
        <v>1080</v>
      </c>
      <c r="E41" s="39"/>
      <c r="F41" s="44" t="n">
        <v>60</v>
      </c>
      <c r="G41" s="44" t="n">
        <v>102.5</v>
      </c>
      <c r="H41" s="40" t="n">
        <f aca="false">I41+L41</f>
        <v>64800</v>
      </c>
      <c r="I41" s="40" t="n">
        <f aca="false">J41+K41</f>
        <v>16200</v>
      </c>
      <c r="J41" s="40" t="n">
        <f aca="false">D41*30/2</f>
        <v>16200</v>
      </c>
      <c r="K41" s="40" t="n">
        <f aca="false">E41*25/2</f>
        <v>0</v>
      </c>
      <c r="L41" s="40" t="n">
        <f aca="false">M41+N41</f>
        <v>48600</v>
      </c>
      <c r="M41" s="40" t="n">
        <f aca="false">D41*90/2</f>
        <v>48600</v>
      </c>
      <c r="N41" s="40" t="n">
        <f aca="false">E41*180/2</f>
        <v>0</v>
      </c>
      <c r="O41" s="53"/>
    </row>
    <row r="42" s="42" customFormat="true" ht="16.5" hidden="false" customHeight="true" outlineLevel="0" collapsed="false">
      <c r="A42" s="36" t="s">
        <v>88</v>
      </c>
      <c r="B42" s="37" t="s">
        <v>89</v>
      </c>
      <c r="C42" s="38" t="n">
        <v>432</v>
      </c>
      <c r="D42" s="47" t="n">
        <v>432</v>
      </c>
      <c r="E42" s="39"/>
      <c r="F42" s="40" t="n">
        <v>60</v>
      </c>
      <c r="G42" s="40" t="n">
        <v>102.5</v>
      </c>
      <c r="H42" s="40" t="n">
        <f aca="false">I42+L42</f>
        <v>25920</v>
      </c>
      <c r="I42" s="40" t="n">
        <f aca="false">J42+K42</f>
        <v>6480</v>
      </c>
      <c r="J42" s="40" t="n">
        <f aca="false">D42*30/2</f>
        <v>6480</v>
      </c>
      <c r="K42" s="40" t="n">
        <f aca="false">E42*25/2</f>
        <v>0</v>
      </c>
      <c r="L42" s="40" t="n">
        <f aca="false">M42+N42</f>
        <v>19440</v>
      </c>
      <c r="M42" s="40" t="n">
        <f aca="false">D42*90/2</f>
        <v>19440</v>
      </c>
      <c r="N42" s="40" t="n">
        <f aca="false">E42*180/2</f>
        <v>0</v>
      </c>
      <c r="O42" s="53"/>
    </row>
    <row r="43" s="42" customFormat="true" ht="16.5" hidden="false" customHeight="true" outlineLevel="0" collapsed="false">
      <c r="A43" s="36" t="s">
        <v>90</v>
      </c>
      <c r="B43" s="37" t="s">
        <v>91</v>
      </c>
      <c r="C43" s="38" t="n">
        <v>435</v>
      </c>
      <c r="D43" s="47" t="n">
        <v>435</v>
      </c>
      <c r="E43" s="39"/>
      <c r="F43" s="44" t="n">
        <v>60</v>
      </c>
      <c r="G43" s="44" t="n">
        <v>102.5</v>
      </c>
      <c r="H43" s="40" t="n">
        <f aca="false">I43+L43</f>
        <v>26100</v>
      </c>
      <c r="I43" s="40" t="n">
        <f aca="false">J43+K43</f>
        <v>6525</v>
      </c>
      <c r="J43" s="40" t="n">
        <f aca="false">D43*30/2</f>
        <v>6525</v>
      </c>
      <c r="K43" s="40" t="n">
        <f aca="false">E43*25/2</f>
        <v>0</v>
      </c>
      <c r="L43" s="40" t="n">
        <f aca="false">M43+N43</f>
        <v>19575</v>
      </c>
      <c r="M43" s="40" t="n">
        <f aca="false">D43*90/2</f>
        <v>19575</v>
      </c>
      <c r="N43" s="40" t="n">
        <f aca="false">E43*180/2</f>
        <v>0</v>
      </c>
      <c r="O43" s="53"/>
    </row>
    <row r="44" s="42" customFormat="true" ht="16.5" hidden="false" customHeight="true" outlineLevel="0" collapsed="false">
      <c r="A44" s="36" t="s">
        <v>92</v>
      </c>
      <c r="B44" s="37" t="s">
        <v>93</v>
      </c>
      <c r="C44" s="38" t="n">
        <v>111</v>
      </c>
      <c r="D44" s="47" t="n">
        <v>111</v>
      </c>
      <c r="E44" s="39"/>
      <c r="F44" s="40" t="n">
        <v>60</v>
      </c>
      <c r="G44" s="40" t="n">
        <v>102.5</v>
      </c>
      <c r="H44" s="40" t="n">
        <f aca="false">I44+L44</f>
        <v>6660</v>
      </c>
      <c r="I44" s="40" t="n">
        <f aca="false">J44+K44</f>
        <v>1665</v>
      </c>
      <c r="J44" s="40" t="n">
        <f aca="false">D44*30/2</f>
        <v>1665</v>
      </c>
      <c r="K44" s="40" t="n">
        <f aca="false">E44*25/2</f>
        <v>0</v>
      </c>
      <c r="L44" s="40" t="n">
        <f aca="false">M44+N44</f>
        <v>4995</v>
      </c>
      <c r="M44" s="40" t="n">
        <f aca="false">D44*90/2</f>
        <v>4995</v>
      </c>
      <c r="N44" s="40" t="n">
        <f aca="false">E44*180/2</f>
        <v>0</v>
      </c>
      <c r="O44" s="53"/>
    </row>
    <row r="45" s="42" customFormat="true" ht="16.5" hidden="false" customHeight="true" outlineLevel="0" collapsed="false">
      <c r="A45" s="36" t="s">
        <v>94</v>
      </c>
      <c r="B45" s="37" t="s">
        <v>95</v>
      </c>
      <c r="C45" s="38" t="n">
        <v>517</v>
      </c>
      <c r="D45" s="47" t="n">
        <v>517</v>
      </c>
      <c r="E45" s="54"/>
      <c r="F45" s="44" t="n">
        <v>60</v>
      </c>
      <c r="G45" s="44" t="n">
        <v>102.5</v>
      </c>
      <c r="H45" s="40" t="n">
        <f aca="false">I45+L45</f>
        <v>31020</v>
      </c>
      <c r="I45" s="40" t="n">
        <f aca="false">J45+K45</f>
        <v>7755</v>
      </c>
      <c r="J45" s="40" t="n">
        <f aca="false">D45*30/2</f>
        <v>7755</v>
      </c>
      <c r="K45" s="40" t="n">
        <f aca="false">E45*25/2</f>
        <v>0</v>
      </c>
      <c r="L45" s="40" t="n">
        <f aca="false">M45+N45</f>
        <v>23265</v>
      </c>
      <c r="M45" s="40" t="n">
        <f aca="false">D45*90/2</f>
        <v>23265</v>
      </c>
      <c r="N45" s="40" t="n">
        <f aca="false">E45*180/2</f>
        <v>0</v>
      </c>
      <c r="O45" s="53"/>
    </row>
    <row r="46" s="42" customFormat="true" ht="16.5" hidden="false" customHeight="true" outlineLevel="0" collapsed="false">
      <c r="A46" s="36" t="s">
        <v>96</v>
      </c>
      <c r="B46" s="37" t="s">
        <v>97</v>
      </c>
      <c r="C46" s="38" t="n">
        <v>2334</v>
      </c>
      <c r="D46" s="47" t="n">
        <v>2334</v>
      </c>
      <c r="E46" s="54"/>
      <c r="F46" s="40" t="n">
        <v>60</v>
      </c>
      <c r="G46" s="40" t="n">
        <v>102.5</v>
      </c>
      <c r="H46" s="40" t="n">
        <f aca="false">I46+L46</f>
        <v>140040</v>
      </c>
      <c r="I46" s="40" t="n">
        <f aca="false">J46+K46</f>
        <v>35010</v>
      </c>
      <c r="J46" s="40" t="n">
        <f aca="false">D46*30/2</f>
        <v>35010</v>
      </c>
      <c r="K46" s="40" t="n">
        <f aca="false">E46*25/2</f>
        <v>0</v>
      </c>
      <c r="L46" s="40" t="n">
        <f aca="false">M46+N46</f>
        <v>105030</v>
      </c>
      <c r="M46" s="40" t="n">
        <f aca="false">D46*90/2</f>
        <v>105030</v>
      </c>
      <c r="N46" s="40" t="n">
        <f aca="false">E46*180/2</f>
        <v>0</v>
      </c>
      <c r="O46" s="53"/>
    </row>
    <row r="47" s="42" customFormat="true" ht="16.5" hidden="false" customHeight="true" outlineLevel="0" collapsed="false">
      <c r="A47" s="36" t="s">
        <v>98</v>
      </c>
      <c r="B47" s="55" t="s">
        <v>99</v>
      </c>
      <c r="C47" s="38" t="n">
        <v>1188</v>
      </c>
      <c r="D47" s="47" t="n">
        <v>1188</v>
      </c>
      <c r="E47" s="54"/>
      <c r="F47" s="44" t="n">
        <v>60</v>
      </c>
      <c r="G47" s="44" t="n">
        <v>102.5</v>
      </c>
      <c r="H47" s="40" t="n">
        <f aca="false">I47+L47</f>
        <v>71280</v>
      </c>
      <c r="I47" s="40" t="n">
        <f aca="false">J47+K47</f>
        <v>17820</v>
      </c>
      <c r="J47" s="40" t="n">
        <f aca="false">D47*30/2</f>
        <v>17820</v>
      </c>
      <c r="K47" s="40" t="n">
        <f aca="false">E47*25/2</f>
        <v>0</v>
      </c>
      <c r="L47" s="40" t="n">
        <f aca="false">M47+N47</f>
        <v>53460</v>
      </c>
      <c r="M47" s="40" t="n">
        <f aca="false">D47*90/2</f>
        <v>53460</v>
      </c>
      <c r="N47" s="40" t="n">
        <f aca="false">E47*180/2</f>
        <v>0</v>
      </c>
      <c r="O47" s="53"/>
    </row>
    <row r="48" s="42" customFormat="true" ht="16.5" hidden="false" customHeight="true" outlineLevel="0" collapsed="false">
      <c r="A48" s="56"/>
      <c r="B48" s="30" t="s">
        <v>100</v>
      </c>
      <c r="C48" s="57" t="n">
        <f aca="false">SUM(C17:C47)</f>
        <v>31936</v>
      </c>
      <c r="D48" s="57" t="n">
        <f aca="false">SUM(D17:D47)</f>
        <v>23624</v>
      </c>
      <c r="E48" s="57" t="n">
        <f aca="false">SUM(E17:E47)</f>
        <v>8312</v>
      </c>
      <c r="F48" s="33" t="n">
        <v>60</v>
      </c>
      <c r="G48" s="33" t="n">
        <v>102.5</v>
      </c>
      <c r="H48" s="58" t="n">
        <f aca="false">SUM(H17:H47)</f>
        <v>2269420</v>
      </c>
      <c r="I48" s="58" t="n">
        <f aca="false">SUM(I17:I47)</f>
        <v>458260</v>
      </c>
      <c r="J48" s="34" t="n">
        <f aca="false">SUM(J17:J47)</f>
        <v>354360</v>
      </c>
      <c r="K48" s="34" t="n">
        <f aca="false">SUM(K17:K47)</f>
        <v>103900</v>
      </c>
      <c r="L48" s="58" t="n">
        <f aca="false">SUM(L17:L47)</f>
        <v>1811160</v>
      </c>
      <c r="M48" s="58" t="n">
        <f aca="false">SUM(M17:M47)</f>
        <v>1063080</v>
      </c>
      <c r="N48" s="58" t="n">
        <f aca="false">SUM(N17:N47)</f>
        <v>748080</v>
      </c>
      <c r="O48" s="59"/>
    </row>
    <row r="49" s="42" customFormat="true" ht="16.5" hidden="false" customHeight="true" outlineLevel="0" collapsed="false">
      <c r="A49" s="36" t="s">
        <v>101</v>
      </c>
      <c r="B49" s="55" t="s">
        <v>102</v>
      </c>
      <c r="C49" s="38" t="n">
        <v>1518</v>
      </c>
      <c r="D49" s="47" t="n">
        <v>1518</v>
      </c>
      <c r="E49" s="39"/>
      <c r="F49" s="44" t="n">
        <v>60</v>
      </c>
      <c r="G49" s="44" t="n">
        <v>102.5</v>
      </c>
      <c r="H49" s="44" t="n">
        <f aca="false">L49</f>
        <v>91080</v>
      </c>
      <c r="I49" s="40"/>
      <c r="J49" s="40"/>
      <c r="K49" s="40"/>
      <c r="L49" s="40" t="n">
        <f aca="false">M49+N49</f>
        <v>91080</v>
      </c>
      <c r="M49" s="40" t="n">
        <f aca="false">D49*60</f>
        <v>91080</v>
      </c>
      <c r="N49" s="40" t="n">
        <f aca="false">E49*102.5</f>
        <v>0</v>
      </c>
      <c r="O49" s="53" t="s">
        <v>103</v>
      </c>
    </row>
    <row r="50" s="42" customFormat="true" ht="16.5" hidden="false" customHeight="true" outlineLevel="0" collapsed="false">
      <c r="A50" s="36" t="s">
        <v>104</v>
      </c>
      <c r="B50" s="55" t="s">
        <v>105</v>
      </c>
      <c r="C50" s="38" t="n">
        <v>1502</v>
      </c>
      <c r="D50" s="47" t="n">
        <v>1502</v>
      </c>
      <c r="E50" s="39"/>
      <c r="F50" s="40" t="n">
        <v>60</v>
      </c>
      <c r="G50" s="40" t="n">
        <v>102.5</v>
      </c>
      <c r="H50" s="44" t="n">
        <f aca="false">L50</f>
        <v>90120</v>
      </c>
      <c r="I50" s="40"/>
      <c r="J50" s="40"/>
      <c r="K50" s="40"/>
      <c r="L50" s="40" t="n">
        <f aca="false">M50+N50</f>
        <v>90120</v>
      </c>
      <c r="M50" s="40" t="n">
        <f aca="false">D50*60</f>
        <v>90120</v>
      </c>
      <c r="N50" s="40" t="n">
        <f aca="false">E50*102.5</f>
        <v>0</v>
      </c>
      <c r="O50" s="53"/>
    </row>
    <row r="51" s="42" customFormat="true" ht="16.5" hidden="false" customHeight="true" outlineLevel="0" collapsed="false">
      <c r="A51" s="36" t="s">
        <v>106</v>
      </c>
      <c r="B51" s="55" t="s">
        <v>107</v>
      </c>
      <c r="C51" s="38" t="n">
        <v>982</v>
      </c>
      <c r="D51" s="47" t="n">
        <v>982</v>
      </c>
      <c r="E51" s="39"/>
      <c r="F51" s="44" t="n">
        <v>60</v>
      </c>
      <c r="G51" s="44" t="n">
        <v>102.5</v>
      </c>
      <c r="H51" s="44" t="n">
        <f aca="false">L51</f>
        <v>58920</v>
      </c>
      <c r="I51" s="40"/>
      <c r="J51" s="40"/>
      <c r="K51" s="40"/>
      <c r="L51" s="40" t="n">
        <f aca="false">M51+N51</f>
        <v>58920</v>
      </c>
      <c r="M51" s="40" t="n">
        <f aca="false">D51*60</f>
        <v>58920</v>
      </c>
      <c r="N51" s="40" t="n">
        <f aca="false">E51*102.5</f>
        <v>0</v>
      </c>
      <c r="O51" s="53"/>
    </row>
    <row r="52" s="42" customFormat="true" ht="16.5" hidden="false" customHeight="true" outlineLevel="0" collapsed="false">
      <c r="A52" s="36" t="s">
        <v>108</v>
      </c>
      <c r="B52" s="37" t="s">
        <v>109</v>
      </c>
      <c r="C52" s="38" t="n">
        <v>1399</v>
      </c>
      <c r="D52" s="39"/>
      <c r="E52" s="39" t="n">
        <v>1399</v>
      </c>
      <c r="F52" s="40" t="n">
        <v>60</v>
      </c>
      <c r="G52" s="40" t="n">
        <v>102.5</v>
      </c>
      <c r="H52" s="44" t="n">
        <f aca="false">L52</f>
        <v>143397.5</v>
      </c>
      <c r="I52" s="40"/>
      <c r="J52" s="40"/>
      <c r="K52" s="40"/>
      <c r="L52" s="40" t="n">
        <f aca="false">M52+N52</f>
        <v>143397.5</v>
      </c>
      <c r="M52" s="40" t="n">
        <f aca="false">D52*60</f>
        <v>0</v>
      </c>
      <c r="N52" s="40" t="n">
        <f aca="false">E52*102.5</f>
        <v>143397.5</v>
      </c>
      <c r="O52" s="53"/>
    </row>
    <row r="53" s="42" customFormat="true" ht="16.5" hidden="false" customHeight="true" outlineLevel="0" collapsed="false">
      <c r="A53" s="48"/>
      <c r="B53" s="30" t="s">
        <v>110</v>
      </c>
      <c r="C53" s="57" t="n">
        <f aca="false">SUM(C49:C52)</f>
        <v>5401</v>
      </c>
      <c r="D53" s="57" t="n">
        <f aca="false">SUM(D49:D52)</f>
        <v>4002</v>
      </c>
      <c r="E53" s="57" t="n">
        <f aca="false">SUM(E49:E52)</f>
        <v>1399</v>
      </c>
      <c r="F53" s="33" t="n">
        <v>60</v>
      </c>
      <c r="G53" s="33" t="n">
        <v>102.5</v>
      </c>
      <c r="H53" s="58" t="n">
        <f aca="false">SUM(H49:H52)</f>
        <v>383517.5</v>
      </c>
      <c r="I53" s="58" t="n">
        <f aca="false">SUM(I49:I52)</f>
        <v>0</v>
      </c>
      <c r="J53" s="34" t="n">
        <f aca="false">SUM(J49:J52)</f>
        <v>0</v>
      </c>
      <c r="K53" s="34" t="n">
        <f aca="false">SUM(K49:K52)</f>
        <v>0</v>
      </c>
      <c r="L53" s="58" t="n">
        <f aca="false">SUM(L49:L52)</f>
        <v>383517.5</v>
      </c>
      <c r="M53" s="58" t="n">
        <f aca="false">SUM(M49:M52)</f>
        <v>240120</v>
      </c>
      <c r="N53" s="58" t="n">
        <f aca="false">SUM(N49:N52)</f>
        <v>143397.5</v>
      </c>
      <c r="O53" s="36"/>
    </row>
    <row r="54" s="42" customFormat="true" ht="16.5" hidden="false" customHeight="true" outlineLevel="0" collapsed="false">
      <c r="A54" s="36" t="s">
        <v>111</v>
      </c>
      <c r="B54" s="37" t="s">
        <v>112</v>
      </c>
      <c r="C54" s="38" t="n">
        <v>1169</v>
      </c>
      <c r="D54" s="60" t="n">
        <v>1169</v>
      </c>
      <c r="E54" s="39"/>
      <c r="F54" s="40" t="n">
        <v>60</v>
      </c>
      <c r="G54" s="40" t="n">
        <v>102.5</v>
      </c>
      <c r="H54" s="44" t="n">
        <f aca="false">L54</f>
        <v>70140</v>
      </c>
      <c r="I54" s="40"/>
      <c r="J54" s="40"/>
      <c r="K54" s="40"/>
      <c r="L54" s="40" t="n">
        <f aca="false">M54+N54</f>
        <v>70140</v>
      </c>
      <c r="M54" s="40" t="n">
        <f aca="false">D54*60</f>
        <v>70140</v>
      </c>
      <c r="N54" s="40" t="n">
        <f aca="false">E54*102.5</f>
        <v>0</v>
      </c>
      <c r="O54" s="53" t="s">
        <v>113</v>
      </c>
    </row>
    <row r="55" s="42" customFormat="true" ht="16.5" hidden="false" customHeight="true" outlineLevel="0" collapsed="false">
      <c r="A55" s="36" t="s">
        <v>114</v>
      </c>
      <c r="B55" s="37" t="s">
        <v>115</v>
      </c>
      <c r="C55" s="38" t="n">
        <v>931</v>
      </c>
      <c r="D55" s="47" t="n">
        <v>931</v>
      </c>
      <c r="E55" s="39"/>
      <c r="F55" s="44" t="n">
        <v>60</v>
      </c>
      <c r="G55" s="44" t="n">
        <v>102.5</v>
      </c>
      <c r="H55" s="44" t="n">
        <f aca="false">L55</f>
        <v>55860</v>
      </c>
      <c r="I55" s="40"/>
      <c r="J55" s="40"/>
      <c r="K55" s="40"/>
      <c r="L55" s="40" t="n">
        <f aca="false">M55+N55</f>
        <v>55860</v>
      </c>
      <c r="M55" s="40" t="n">
        <f aca="false">D55*60</f>
        <v>55860</v>
      </c>
      <c r="N55" s="40" t="n">
        <f aca="false">E55*102.5</f>
        <v>0</v>
      </c>
      <c r="O55" s="53"/>
    </row>
    <row r="56" s="42" customFormat="true" ht="16.5" hidden="false" customHeight="true" outlineLevel="0" collapsed="false">
      <c r="A56" s="36" t="s">
        <v>116</v>
      </c>
      <c r="B56" s="37" t="s">
        <v>117</v>
      </c>
      <c r="C56" s="38" t="n">
        <v>563</v>
      </c>
      <c r="D56" s="47" t="n">
        <v>563</v>
      </c>
      <c r="E56" s="39"/>
      <c r="F56" s="40" t="n">
        <v>60</v>
      </c>
      <c r="G56" s="40" t="n">
        <v>102.5</v>
      </c>
      <c r="H56" s="44" t="n">
        <f aca="false">L56</f>
        <v>33780</v>
      </c>
      <c r="I56" s="40"/>
      <c r="J56" s="40"/>
      <c r="K56" s="40"/>
      <c r="L56" s="40" t="n">
        <f aca="false">M56+N56</f>
        <v>33780</v>
      </c>
      <c r="M56" s="40" t="n">
        <f aca="false">D56*60</f>
        <v>33780</v>
      </c>
      <c r="N56" s="40" t="n">
        <f aca="false">E56*102.5</f>
        <v>0</v>
      </c>
      <c r="O56" s="53"/>
    </row>
    <row r="57" s="42" customFormat="true" ht="16.5" hidden="false" customHeight="true" outlineLevel="0" collapsed="false">
      <c r="A57" s="36" t="s">
        <v>118</v>
      </c>
      <c r="B57" s="37" t="s">
        <v>119</v>
      </c>
      <c r="C57" s="38" t="n">
        <v>615</v>
      </c>
      <c r="D57" s="47" t="n">
        <v>615</v>
      </c>
      <c r="E57" s="39"/>
      <c r="F57" s="44" t="n">
        <v>60</v>
      </c>
      <c r="G57" s="44" t="n">
        <v>102.5</v>
      </c>
      <c r="H57" s="44" t="n">
        <f aca="false">L57</f>
        <v>36900</v>
      </c>
      <c r="I57" s="40"/>
      <c r="J57" s="40"/>
      <c r="K57" s="40"/>
      <c r="L57" s="40" t="n">
        <f aca="false">M57+N57</f>
        <v>36900</v>
      </c>
      <c r="M57" s="40" t="n">
        <f aca="false">D57*60</f>
        <v>36900</v>
      </c>
      <c r="N57" s="40" t="n">
        <f aca="false">E57*102.5</f>
        <v>0</v>
      </c>
      <c r="O57" s="53"/>
    </row>
    <row r="58" s="42" customFormat="true" ht="16.5" hidden="false" customHeight="true" outlineLevel="0" collapsed="false">
      <c r="A58" s="36" t="s">
        <v>120</v>
      </c>
      <c r="B58" s="37" t="s">
        <v>121</v>
      </c>
      <c r="C58" s="38" t="n">
        <v>588</v>
      </c>
      <c r="D58" s="47" t="n">
        <v>588</v>
      </c>
      <c r="E58" s="39"/>
      <c r="F58" s="40" t="n">
        <v>60</v>
      </c>
      <c r="G58" s="40" t="n">
        <v>102.5</v>
      </c>
      <c r="H58" s="44" t="n">
        <f aca="false">L58</f>
        <v>35280</v>
      </c>
      <c r="I58" s="40"/>
      <c r="J58" s="40"/>
      <c r="K58" s="40"/>
      <c r="L58" s="40" t="n">
        <f aca="false">M58+N58</f>
        <v>35280</v>
      </c>
      <c r="M58" s="40" t="n">
        <f aca="false">D58*60</f>
        <v>35280</v>
      </c>
      <c r="N58" s="40" t="n">
        <f aca="false">E58*102.5</f>
        <v>0</v>
      </c>
      <c r="O58" s="53"/>
    </row>
    <row r="59" s="42" customFormat="true" ht="16.5" hidden="false" customHeight="true" outlineLevel="0" collapsed="false">
      <c r="A59" s="36" t="s">
        <v>122</v>
      </c>
      <c r="B59" s="37" t="s">
        <v>123</v>
      </c>
      <c r="C59" s="38" t="n">
        <v>589</v>
      </c>
      <c r="D59" s="47" t="n">
        <v>589</v>
      </c>
      <c r="E59" s="39"/>
      <c r="F59" s="44" t="n">
        <v>60</v>
      </c>
      <c r="G59" s="44" t="n">
        <v>102.5</v>
      </c>
      <c r="H59" s="44" t="n">
        <f aca="false">L59</f>
        <v>35340</v>
      </c>
      <c r="I59" s="40"/>
      <c r="J59" s="40"/>
      <c r="K59" s="40"/>
      <c r="L59" s="40" t="n">
        <f aca="false">M59+N59</f>
        <v>35340</v>
      </c>
      <c r="M59" s="40" t="n">
        <f aca="false">D59*60</f>
        <v>35340</v>
      </c>
      <c r="N59" s="40" t="n">
        <f aca="false">E59*102.5</f>
        <v>0</v>
      </c>
      <c r="O59" s="53"/>
    </row>
    <row r="60" s="42" customFormat="true" ht="16.5" hidden="false" customHeight="true" outlineLevel="0" collapsed="false">
      <c r="A60" s="36" t="s">
        <v>124</v>
      </c>
      <c r="B60" s="37" t="s">
        <v>125</v>
      </c>
      <c r="C60" s="38" t="n">
        <v>394</v>
      </c>
      <c r="D60" s="47" t="n">
        <v>394</v>
      </c>
      <c r="E60" s="39"/>
      <c r="F60" s="40" t="n">
        <v>60</v>
      </c>
      <c r="G60" s="40" t="n">
        <v>102.5</v>
      </c>
      <c r="H60" s="44" t="n">
        <f aca="false">L60</f>
        <v>23640</v>
      </c>
      <c r="I60" s="40"/>
      <c r="J60" s="40"/>
      <c r="K60" s="40"/>
      <c r="L60" s="40" t="n">
        <f aca="false">M60+N60</f>
        <v>23640</v>
      </c>
      <c r="M60" s="40" t="n">
        <f aca="false">D60*60</f>
        <v>23640</v>
      </c>
      <c r="N60" s="40" t="n">
        <f aca="false">E60*102.5</f>
        <v>0</v>
      </c>
      <c r="O60" s="53"/>
    </row>
    <row r="61" s="42" customFormat="true" ht="16.5" hidden="false" customHeight="true" outlineLevel="0" collapsed="false">
      <c r="A61" s="36" t="s">
        <v>126</v>
      </c>
      <c r="B61" s="37" t="s">
        <v>127</v>
      </c>
      <c r="C61" s="38" t="n">
        <v>802</v>
      </c>
      <c r="D61" s="47" t="n">
        <v>571</v>
      </c>
      <c r="E61" s="39" t="n">
        <v>231</v>
      </c>
      <c r="F61" s="44" t="n">
        <v>60</v>
      </c>
      <c r="G61" s="44" t="n">
        <v>102.5</v>
      </c>
      <c r="H61" s="44" t="n">
        <f aca="false">L61</f>
        <v>57937.5</v>
      </c>
      <c r="I61" s="40"/>
      <c r="J61" s="40"/>
      <c r="K61" s="40"/>
      <c r="L61" s="40" t="n">
        <f aca="false">M61+N61</f>
        <v>57937.5</v>
      </c>
      <c r="M61" s="40" t="n">
        <f aca="false">D61*60</f>
        <v>34260</v>
      </c>
      <c r="N61" s="40" t="n">
        <f aca="false">E61*102.5</f>
        <v>23677.5</v>
      </c>
      <c r="O61" s="53"/>
    </row>
    <row r="62" s="42" customFormat="true" ht="16.5" hidden="false" customHeight="true" outlineLevel="0" collapsed="false">
      <c r="A62" s="36" t="s">
        <v>128</v>
      </c>
      <c r="B62" s="37" t="s">
        <v>129</v>
      </c>
      <c r="C62" s="38" t="n">
        <v>1262</v>
      </c>
      <c r="D62" s="47" t="n">
        <v>531</v>
      </c>
      <c r="E62" s="39" t="n">
        <v>731</v>
      </c>
      <c r="F62" s="40" t="n">
        <v>60</v>
      </c>
      <c r="G62" s="40" t="n">
        <v>102.5</v>
      </c>
      <c r="H62" s="44" t="n">
        <f aca="false">L62</f>
        <v>106787.5</v>
      </c>
      <c r="I62" s="40"/>
      <c r="J62" s="40"/>
      <c r="K62" s="40"/>
      <c r="L62" s="40" t="n">
        <f aca="false">M62+N62</f>
        <v>106787.5</v>
      </c>
      <c r="M62" s="40" t="n">
        <f aca="false">D62*60</f>
        <v>31860</v>
      </c>
      <c r="N62" s="40" t="n">
        <f aca="false">E62*102.5</f>
        <v>74927.5</v>
      </c>
      <c r="O62" s="53"/>
    </row>
    <row r="63" s="42" customFormat="true" ht="16.5" hidden="false" customHeight="true" outlineLevel="0" collapsed="false">
      <c r="A63" s="36" t="s">
        <v>130</v>
      </c>
      <c r="B63" s="37" t="s">
        <v>131</v>
      </c>
      <c r="C63" s="38" t="n">
        <v>1375</v>
      </c>
      <c r="D63" s="39"/>
      <c r="E63" s="39" t="n">
        <v>1375</v>
      </c>
      <c r="F63" s="44" t="n">
        <v>60</v>
      </c>
      <c r="G63" s="44" t="n">
        <v>102.5</v>
      </c>
      <c r="H63" s="44" t="n">
        <f aca="false">L63</f>
        <v>140937.5</v>
      </c>
      <c r="I63" s="40"/>
      <c r="J63" s="40"/>
      <c r="K63" s="40"/>
      <c r="L63" s="40" t="n">
        <f aca="false">M63+N63</f>
        <v>140937.5</v>
      </c>
      <c r="M63" s="40" t="n">
        <f aca="false">D63*60</f>
        <v>0</v>
      </c>
      <c r="N63" s="40" t="n">
        <f aca="false">E63*102.5</f>
        <v>140937.5</v>
      </c>
      <c r="O63" s="53"/>
    </row>
    <row r="64" s="42" customFormat="true" ht="16.5" hidden="false" customHeight="true" outlineLevel="0" collapsed="false">
      <c r="A64" s="48"/>
      <c r="B64" s="30" t="s">
        <v>132</v>
      </c>
      <c r="C64" s="57" t="n">
        <f aca="false">SUM(C54:C63)</f>
        <v>8288</v>
      </c>
      <c r="D64" s="57" t="n">
        <f aca="false">SUM(D54:D63)</f>
        <v>5951</v>
      </c>
      <c r="E64" s="57" t="n">
        <f aca="false">SUM(E54:E63)</f>
        <v>2337</v>
      </c>
      <c r="F64" s="33" t="n">
        <v>60</v>
      </c>
      <c r="G64" s="33" t="n">
        <v>102.5</v>
      </c>
      <c r="H64" s="58" t="n">
        <f aca="false">SUM(H54:H63)</f>
        <v>596602.5</v>
      </c>
      <c r="I64" s="58" t="n">
        <f aca="false">SUM(I54:I63)</f>
        <v>0</v>
      </c>
      <c r="J64" s="34" t="n">
        <f aca="false">SUM(J54:J63)</f>
        <v>0</v>
      </c>
      <c r="K64" s="34" t="n">
        <f aca="false">SUM(K54:K63)</f>
        <v>0</v>
      </c>
      <c r="L64" s="58" t="n">
        <f aca="false">SUM(L54:L63)</f>
        <v>596602.5</v>
      </c>
      <c r="M64" s="58" t="n">
        <f aca="false">SUM(M54:M63)</f>
        <v>357060</v>
      </c>
      <c r="N64" s="58" t="n">
        <f aca="false">SUM(N54:N63)</f>
        <v>239542.5</v>
      </c>
      <c r="O64" s="36"/>
    </row>
    <row r="65" s="42" customFormat="true" ht="16.5" hidden="false" customHeight="true" outlineLevel="0" collapsed="false">
      <c r="A65" s="36" t="s">
        <v>133</v>
      </c>
      <c r="B65" s="37" t="s">
        <v>134</v>
      </c>
      <c r="C65" s="38" t="n">
        <v>573</v>
      </c>
      <c r="D65" s="47" t="n">
        <v>573</v>
      </c>
      <c r="E65" s="39"/>
      <c r="F65" s="44" t="n">
        <v>60</v>
      </c>
      <c r="G65" s="44" t="n">
        <v>102.5</v>
      </c>
      <c r="H65" s="44" t="n">
        <f aca="false">L65</f>
        <v>34380</v>
      </c>
      <c r="I65" s="40"/>
      <c r="J65" s="40"/>
      <c r="K65" s="40"/>
      <c r="L65" s="40" t="n">
        <f aca="false">M65+N65</f>
        <v>34380</v>
      </c>
      <c r="M65" s="40" t="n">
        <f aca="false">D65*60</f>
        <v>34380</v>
      </c>
      <c r="N65" s="40" t="n">
        <f aca="false">E65*102.5</f>
        <v>0</v>
      </c>
      <c r="O65" s="53" t="s">
        <v>135</v>
      </c>
    </row>
    <row r="66" s="42" customFormat="true" ht="16.5" hidden="false" customHeight="true" outlineLevel="0" collapsed="false">
      <c r="A66" s="36" t="s">
        <v>136</v>
      </c>
      <c r="B66" s="37" t="s">
        <v>137</v>
      </c>
      <c r="C66" s="38" t="n">
        <v>317</v>
      </c>
      <c r="D66" s="47" t="n">
        <v>317</v>
      </c>
      <c r="E66" s="39"/>
      <c r="F66" s="40" t="n">
        <v>60</v>
      </c>
      <c r="G66" s="40" t="n">
        <v>102.5</v>
      </c>
      <c r="H66" s="44" t="n">
        <f aca="false">L66</f>
        <v>19020</v>
      </c>
      <c r="I66" s="40"/>
      <c r="J66" s="40"/>
      <c r="K66" s="40"/>
      <c r="L66" s="40" t="n">
        <f aca="false">M66+N66</f>
        <v>19020</v>
      </c>
      <c r="M66" s="40" t="n">
        <f aca="false">D66*60</f>
        <v>19020</v>
      </c>
      <c r="N66" s="40" t="n">
        <f aca="false">E66*102.5</f>
        <v>0</v>
      </c>
      <c r="O66" s="53"/>
    </row>
    <row r="67" s="42" customFormat="true" ht="16.5" hidden="false" customHeight="true" outlineLevel="0" collapsed="false">
      <c r="A67" s="36" t="s">
        <v>138</v>
      </c>
      <c r="B67" s="37" t="s">
        <v>139</v>
      </c>
      <c r="C67" s="38" t="n">
        <v>332</v>
      </c>
      <c r="D67" s="47" t="n">
        <v>332</v>
      </c>
      <c r="E67" s="39"/>
      <c r="F67" s="44" t="n">
        <v>60</v>
      </c>
      <c r="G67" s="44" t="n">
        <v>102.5</v>
      </c>
      <c r="H67" s="44" t="n">
        <f aca="false">L67</f>
        <v>19920</v>
      </c>
      <c r="I67" s="40"/>
      <c r="J67" s="40"/>
      <c r="K67" s="40"/>
      <c r="L67" s="40" t="n">
        <f aca="false">M67+N67</f>
        <v>19920</v>
      </c>
      <c r="M67" s="40" t="n">
        <f aca="false">D67*60</f>
        <v>19920</v>
      </c>
      <c r="N67" s="40" t="n">
        <f aca="false">E67*102.5</f>
        <v>0</v>
      </c>
      <c r="O67" s="53"/>
    </row>
    <row r="68" s="42" customFormat="true" ht="16.5" hidden="false" customHeight="true" outlineLevel="0" collapsed="false">
      <c r="A68" s="36" t="s">
        <v>140</v>
      </c>
      <c r="B68" s="37" t="s">
        <v>141</v>
      </c>
      <c r="C68" s="38" t="n">
        <v>100</v>
      </c>
      <c r="D68" s="47" t="n">
        <v>100</v>
      </c>
      <c r="E68" s="39"/>
      <c r="F68" s="40" t="n">
        <v>60</v>
      </c>
      <c r="G68" s="40" t="n">
        <v>102.5</v>
      </c>
      <c r="H68" s="44" t="n">
        <f aca="false">L68</f>
        <v>6000</v>
      </c>
      <c r="I68" s="40"/>
      <c r="J68" s="40"/>
      <c r="K68" s="40"/>
      <c r="L68" s="40" t="n">
        <f aca="false">M68+N68</f>
        <v>6000</v>
      </c>
      <c r="M68" s="40" t="n">
        <f aca="false">D68*60</f>
        <v>6000</v>
      </c>
      <c r="N68" s="40" t="n">
        <f aca="false">E68*102.5</f>
        <v>0</v>
      </c>
      <c r="O68" s="53"/>
    </row>
    <row r="69" s="42" customFormat="true" ht="16.5" hidden="false" customHeight="true" outlineLevel="0" collapsed="false">
      <c r="A69" s="36" t="s">
        <v>142</v>
      </c>
      <c r="B69" s="37" t="s">
        <v>143</v>
      </c>
      <c r="C69" s="38" t="n">
        <v>524</v>
      </c>
      <c r="D69" s="47" t="n">
        <v>370</v>
      </c>
      <c r="E69" s="39" t="n">
        <v>154</v>
      </c>
      <c r="F69" s="44" t="n">
        <v>60</v>
      </c>
      <c r="G69" s="44" t="n">
        <v>102.5</v>
      </c>
      <c r="H69" s="44" t="n">
        <f aca="false">L69</f>
        <v>37985</v>
      </c>
      <c r="I69" s="40"/>
      <c r="J69" s="40"/>
      <c r="K69" s="40"/>
      <c r="L69" s="40" t="n">
        <f aca="false">M69+N69</f>
        <v>37985</v>
      </c>
      <c r="M69" s="40" t="n">
        <f aca="false">D69*60</f>
        <v>22200</v>
      </c>
      <c r="N69" s="40" t="n">
        <f aca="false">E69*102.5</f>
        <v>15785</v>
      </c>
      <c r="O69" s="53"/>
    </row>
    <row r="70" s="42" customFormat="true" ht="16.5" hidden="false" customHeight="true" outlineLevel="0" collapsed="false">
      <c r="A70" s="36" t="s">
        <v>144</v>
      </c>
      <c r="B70" s="37" t="s">
        <v>145</v>
      </c>
      <c r="C70" s="38" t="n">
        <v>535</v>
      </c>
      <c r="D70" s="60"/>
      <c r="E70" s="39" t="n">
        <v>535</v>
      </c>
      <c r="F70" s="40" t="n">
        <v>60</v>
      </c>
      <c r="G70" s="40" t="n">
        <v>102.5</v>
      </c>
      <c r="H70" s="44" t="n">
        <f aca="false">L70</f>
        <v>54837.5</v>
      </c>
      <c r="I70" s="40"/>
      <c r="J70" s="40"/>
      <c r="K70" s="40"/>
      <c r="L70" s="40" t="n">
        <f aca="false">M70+N70</f>
        <v>54837.5</v>
      </c>
      <c r="M70" s="40" t="n">
        <f aca="false">D70*60</f>
        <v>0</v>
      </c>
      <c r="N70" s="40" t="n">
        <f aca="false">E70*102.5</f>
        <v>54837.5</v>
      </c>
      <c r="O70" s="53"/>
    </row>
    <row r="71" s="42" customFormat="true" ht="16.5" hidden="false" customHeight="true" outlineLevel="0" collapsed="false">
      <c r="A71" s="48"/>
      <c r="B71" s="30" t="s">
        <v>146</v>
      </c>
      <c r="C71" s="57" t="n">
        <f aca="false">SUM(C65:C70)</f>
        <v>2381</v>
      </c>
      <c r="D71" s="57" t="n">
        <f aca="false">SUM(D65:D70)</f>
        <v>1692</v>
      </c>
      <c r="E71" s="57" t="n">
        <f aca="false">SUM(E65:E70)</f>
        <v>689</v>
      </c>
      <c r="F71" s="33" t="n">
        <v>60</v>
      </c>
      <c r="G71" s="33" t="n">
        <v>102.5</v>
      </c>
      <c r="H71" s="58" t="n">
        <f aca="false">SUM(H65:H70)</f>
        <v>172142.5</v>
      </c>
      <c r="I71" s="58" t="n">
        <f aca="false">SUM(I65:I70)</f>
        <v>0</v>
      </c>
      <c r="J71" s="34" t="n">
        <f aca="false">SUM(J65:J70)</f>
        <v>0</v>
      </c>
      <c r="K71" s="34" t="n">
        <f aca="false">SUM(K65:K70)</f>
        <v>0</v>
      </c>
      <c r="L71" s="58" t="n">
        <f aca="false">SUM(L65:L70)</f>
        <v>172142.5</v>
      </c>
      <c r="M71" s="58" t="n">
        <f aca="false">SUM(M65:M70)</f>
        <v>101520</v>
      </c>
      <c r="N71" s="58" t="n">
        <f aca="false">SUM(N65:N70)</f>
        <v>70622.5</v>
      </c>
      <c r="O71" s="36"/>
    </row>
    <row r="72" s="42" customFormat="true" ht="16.5" hidden="false" customHeight="true" outlineLevel="0" collapsed="false">
      <c r="A72" s="36" t="s">
        <v>147</v>
      </c>
      <c r="B72" s="55" t="s">
        <v>148</v>
      </c>
      <c r="C72" s="38" t="n">
        <v>761</v>
      </c>
      <c r="D72" s="47" t="n">
        <v>761</v>
      </c>
      <c r="E72" s="39"/>
      <c r="F72" s="40" t="n">
        <v>60</v>
      </c>
      <c r="G72" s="40" t="n">
        <v>102.5</v>
      </c>
      <c r="H72" s="44" t="n">
        <f aca="false">L72</f>
        <v>45660</v>
      </c>
      <c r="I72" s="40"/>
      <c r="J72" s="40"/>
      <c r="K72" s="40"/>
      <c r="L72" s="40" t="n">
        <f aca="false">M72+N72</f>
        <v>45660</v>
      </c>
      <c r="M72" s="40" t="n">
        <f aca="false">D72*60</f>
        <v>45660</v>
      </c>
      <c r="N72" s="40" t="n">
        <f aca="false">E72*102.5</f>
        <v>0</v>
      </c>
      <c r="O72" s="53" t="s">
        <v>149</v>
      </c>
    </row>
    <row r="73" s="42" customFormat="true" ht="16.5" hidden="false" customHeight="true" outlineLevel="0" collapsed="false">
      <c r="A73" s="36" t="s">
        <v>150</v>
      </c>
      <c r="B73" s="37" t="s">
        <v>151</v>
      </c>
      <c r="C73" s="38" t="n">
        <v>235</v>
      </c>
      <c r="D73" s="47" t="n">
        <v>235</v>
      </c>
      <c r="E73" s="39"/>
      <c r="F73" s="44" t="n">
        <v>60</v>
      </c>
      <c r="G73" s="44" t="n">
        <v>102.5</v>
      </c>
      <c r="H73" s="44" t="n">
        <f aca="false">L73</f>
        <v>14100</v>
      </c>
      <c r="I73" s="40"/>
      <c r="J73" s="40"/>
      <c r="K73" s="40"/>
      <c r="L73" s="40" t="n">
        <f aca="false">M73+N73</f>
        <v>14100</v>
      </c>
      <c r="M73" s="40" t="n">
        <f aca="false">D73*60</f>
        <v>14100</v>
      </c>
      <c r="N73" s="40" t="n">
        <f aca="false">E73*102.5</f>
        <v>0</v>
      </c>
      <c r="O73" s="53"/>
    </row>
    <row r="74" s="42" customFormat="true" ht="16.5" hidden="false" customHeight="true" outlineLevel="0" collapsed="false">
      <c r="A74" s="36" t="s">
        <v>152</v>
      </c>
      <c r="B74" s="37" t="s">
        <v>153</v>
      </c>
      <c r="C74" s="38" t="n">
        <v>393</v>
      </c>
      <c r="D74" s="47" t="n">
        <v>393</v>
      </c>
      <c r="E74" s="39"/>
      <c r="F74" s="40" t="n">
        <v>60</v>
      </c>
      <c r="G74" s="40" t="n">
        <v>102.5</v>
      </c>
      <c r="H74" s="44" t="n">
        <f aca="false">L74</f>
        <v>23580</v>
      </c>
      <c r="I74" s="40"/>
      <c r="J74" s="40"/>
      <c r="K74" s="40"/>
      <c r="L74" s="40" t="n">
        <f aca="false">M74+N74</f>
        <v>23580</v>
      </c>
      <c r="M74" s="40" t="n">
        <f aca="false">D74*60</f>
        <v>23580</v>
      </c>
      <c r="N74" s="40" t="n">
        <f aca="false">E74*102.5</f>
        <v>0</v>
      </c>
      <c r="O74" s="53"/>
    </row>
    <row r="75" s="42" customFormat="true" ht="16.5" hidden="false" customHeight="true" outlineLevel="0" collapsed="false">
      <c r="A75" s="36" t="s">
        <v>154</v>
      </c>
      <c r="B75" s="37" t="s">
        <v>155</v>
      </c>
      <c r="C75" s="38" t="n">
        <v>427</v>
      </c>
      <c r="D75" s="47" t="n">
        <v>427</v>
      </c>
      <c r="E75" s="39"/>
      <c r="F75" s="44" t="n">
        <v>60</v>
      </c>
      <c r="G75" s="44" t="n">
        <v>102.5</v>
      </c>
      <c r="H75" s="44" t="n">
        <f aca="false">L75</f>
        <v>25620</v>
      </c>
      <c r="I75" s="40"/>
      <c r="J75" s="40"/>
      <c r="K75" s="40"/>
      <c r="L75" s="40" t="n">
        <f aca="false">M75+N75</f>
        <v>25620</v>
      </c>
      <c r="M75" s="40" t="n">
        <f aca="false">D75*60</f>
        <v>25620</v>
      </c>
      <c r="N75" s="40" t="n">
        <f aca="false">E75*102.5</f>
        <v>0</v>
      </c>
      <c r="O75" s="53"/>
    </row>
    <row r="76" s="42" customFormat="true" ht="16.5" hidden="false" customHeight="true" outlineLevel="0" collapsed="false">
      <c r="A76" s="36" t="s">
        <v>156</v>
      </c>
      <c r="B76" s="37" t="s">
        <v>157</v>
      </c>
      <c r="C76" s="38" t="n">
        <v>280</v>
      </c>
      <c r="D76" s="47" t="n">
        <v>280</v>
      </c>
      <c r="E76" s="39"/>
      <c r="F76" s="40" t="n">
        <v>60</v>
      </c>
      <c r="G76" s="40" t="n">
        <v>102.5</v>
      </c>
      <c r="H76" s="44" t="n">
        <f aca="false">L76</f>
        <v>16800</v>
      </c>
      <c r="I76" s="40"/>
      <c r="J76" s="40"/>
      <c r="K76" s="40"/>
      <c r="L76" s="40" t="n">
        <f aca="false">M76+N76</f>
        <v>16800</v>
      </c>
      <c r="M76" s="40" t="n">
        <f aca="false">D76*60</f>
        <v>16800</v>
      </c>
      <c r="N76" s="40" t="n">
        <f aca="false">E76*102.5</f>
        <v>0</v>
      </c>
      <c r="O76" s="53"/>
    </row>
    <row r="77" s="42" customFormat="true" ht="16.5" hidden="false" customHeight="true" outlineLevel="0" collapsed="false">
      <c r="A77" s="36" t="s">
        <v>158</v>
      </c>
      <c r="B77" s="37" t="s">
        <v>159</v>
      </c>
      <c r="C77" s="38" t="n">
        <v>111</v>
      </c>
      <c r="D77" s="47" t="n">
        <v>111</v>
      </c>
      <c r="E77" s="39"/>
      <c r="F77" s="44" t="n">
        <v>60</v>
      </c>
      <c r="G77" s="44" t="n">
        <v>102.5</v>
      </c>
      <c r="H77" s="44" t="n">
        <f aca="false">L77</f>
        <v>6660</v>
      </c>
      <c r="I77" s="40"/>
      <c r="J77" s="40"/>
      <c r="K77" s="40"/>
      <c r="L77" s="40" t="n">
        <f aca="false">M77+N77</f>
        <v>6660</v>
      </c>
      <c r="M77" s="40" t="n">
        <f aca="false">D77*60</f>
        <v>6660</v>
      </c>
      <c r="N77" s="40" t="n">
        <f aca="false">E77*102.5</f>
        <v>0</v>
      </c>
      <c r="O77" s="53"/>
    </row>
    <row r="78" s="42" customFormat="true" ht="16.5" hidden="false" customHeight="true" outlineLevel="0" collapsed="false">
      <c r="A78" s="36" t="s">
        <v>160</v>
      </c>
      <c r="B78" s="55" t="s">
        <v>161</v>
      </c>
      <c r="C78" s="38" t="n">
        <v>868</v>
      </c>
      <c r="D78" s="47" t="n">
        <v>868</v>
      </c>
      <c r="E78" s="39"/>
      <c r="F78" s="40" t="n">
        <v>60</v>
      </c>
      <c r="G78" s="40" t="n">
        <v>102.5</v>
      </c>
      <c r="H78" s="44" t="n">
        <f aca="false">L78</f>
        <v>52080</v>
      </c>
      <c r="I78" s="40"/>
      <c r="J78" s="40"/>
      <c r="K78" s="40"/>
      <c r="L78" s="40" t="n">
        <f aca="false">M78+N78</f>
        <v>52080</v>
      </c>
      <c r="M78" s="40" t="n">
        <f aca="false">D78*60</f>
        <v>52080</v>
      </c>
      <c r="N78" s="40" t="n">
        <f aca="false">E78*102.5</f>
        <v>0</v>
      </c>
      <c r="O78" s="53"/>
    </row>
    <row r="79" s="42" customFormat="true" ht="16.5" hidden="false" customHeight="true" outlineLevel="0" collapsed="false">
      <c r="A79" s="36" t="s">
        <v>162</v>
      </c>
      <c r="B79" s="37" t="s">
        <v>163</v>
      </c>
      <c r="C79" s="38" t="n">
        <v>502</v>
      </c>
      <c r="D79" s="47" t="n">
        <v>502</v>
      </c>
      <c r="E79" s="39"/>
      <c r="F79" s="44" t="n">
        <v>60</v>
      </c>
      <c r="G79" s="44" t="n">
        <v>102.5</v>
      </c>
      <c r="H79" s="44" t="n">
        <f aca="false">L79</f>
        <v>30120</v>
      </c>
      <c r="I79" s="40"/>
      <c r="J79" s="40"/>
      <c r="K79" s="40"/>
      <c r="L79" s="40" t="n">
        <f aca="false">M79+N79</f>
        <v>30120</v>
      </c>
      <c r="M79" s="40" t="n">
        <f aca="false">D79*60</f>
        <v>30120</v>
      </c>
      <c r="N79" s="40" t="n">
        <f aca="false">E79*102.5</f>
        <v>0</v>
      </c>
      <c r="O79" s="53"/>
    </row>
    <row r="80" s="42" customFormat="true" ht="16.5" hidden="false" customHeight="true" outlineLevel="0" collapsed="false">
      <c r="A80" s="36" t="s">
        <v>164</v>
      </c>
      <c r="B80" s="37" t="s">
        <v>165</v>
      </c>
      <c r="C80" s="38" t="n">
        <v>384</v>
      </c>
      <c r="D80" s="47" t="n">
        <v>188</v>
      </c>
      <c r="E80" s="39" t="n">
        <v>196</v>
      </c>
      <c r="F80" s="40" t="n">
        <v>60</v>
      </c>
      <c r="G80" s="40" t="n">
        <v>102.5</v>
      </c>
      <c r="H80" s="44" t="n">
        <f aca="false">L80</f>
        <v>31370</v>
      </c>
      <c r="I80" s="40"/>
      <c r="J80" s="40"/>
      <c r="K80" s="40"/>
      <c r="L80" s="40" t="n">
        <f aca="false">M80+N80</f>
        <v>31370</v>
      </c>
      <c r="M80" s="40" t="n">
        <f aca="false">D80*60</f>
        <v>11280</v>
      </c>
      <c r="N80" s="40" t="n">
        <f aca="false">E80*102.5</f>
        <v>20090</v>
      </c>
      <c r="O80" s="53"/>
    </row>
    <row r="81" s="42" customFormat="true" ht="16.5" hidden="false" customHeight="true" outlineLevel="0" collapsed="false">
      <c r="A81" s="36" t="s">
        <v>166</v>
      </c>
      <c r="B81" s="37" t="s">
        <v>167</v>
      </c>
      <c r="C81" s="38" t="n">
        <v>858</v>
      </c>
      <c r="D81" s="47" t="n">
        <v>368</v>
      </c>
      <c r="E81" s="39" t="n">
        <v>490</v>
      </c>
      <c r="F81" s="44" t="n">
        <v>60</v>
      </c>
      <c r="G81" s="44" t="n">
        <v>102.5</v>
      </c>
      <c r="H81" s="44" t="n">
        <f aca="false">L81</f>
        <v>72305</v>
      </c>
      <c r="I81" s="40"/>
      <c r="J81" s="40"/>
      <c r="K81" s="40"/>
      <c r="L81" s="40" t="n">
        <f aca="false">M81+N81</f>
        <v>72305</v>
      </c>
      <c r="M81" s="40" t="n">
        <f aca="false">D81*60</f>
        <v>22080</v>
      </c>
      <c r="N81" s="40" t="n">
        <f aca="false">E81*102.5</f>
        <v>50225</v>
      </c>
      <c r="O81" s="53"/>
    </row>
    <row r="82" s="42" customFormat="true" ht="16.5" hidden="false" customHeight="true" outlineLevel="0" collapsed="false">
      <c r="A82" s="36" t="s">
        <v>168</v>
      </c>
      <c r="B82" s="37" t="s">
        <v>169</v>
      </c>
      <c r="C82" s="38" t="n">
        <v>369</v>
      </c>
      <c r="D82" s="47" t="n">
        <v>201</v>
      </c>
      <c r="E82" s="39" t="n">
        <v>168</v>
      </c>
      <c r="F82" s="40" t="n">
        <v>60</v>
      </c>
      <c r="G82" s="40" t="n">
        <v>102.5</v>
      </c>
      <c r="H82" s="44" t="n">
        <f aca="false">L82</f>
        <v>29280</v>
      </c>
      <c r="I82" s="40"/>
      <c r="J82" s="40"/>
      <c r="K82" s="40"/>
      <c r="L82" s="40" t="n">
        <f aca="false">M82+N82</f>
        <v>29280</v>
      </c>
      <c r="M82" s="40" t="n">
        <f aca="false">D82*60</f>
        <v>12060</v>
      </c>
      <c r="N82" s="40" t="n">
        <f aca="false">E82*102.5</f>
        <v>17220</v>
      </c>
      <c r="O82" s="53"/>
    </row>
    <row r="83" s="42" customFormat="true" ht="16.5" hidden="false" customHeight="true" outlineLevel="0" collapsed="false">
      <c r="A83" s="36" t="s">
        <v>170</v>
      </c>
      <c r="B83" s="37" t="s">
        <v>171</v>
      </c>
      <c r="C83" s="38" t="n">
        <v>243</v>
      </c>
      <c r="D83" s="39"/>
      <c r="E83" s="39" t="n">
        <v>243</v>
      </c>
      <c r="F83" s="44" t="n">
        <v>60</v>
      </c>
      <c r="G83" s="44" t="n">
        <v>102.5</v>
      </c>
      <c r="H83" s="44" t="n">
        <f aca="false">L83</f>
        <v>24907.5</v>
      </c>
      <c r="I83" s="40"/>
      <c r="J83" s="40"/>
      <c r="K83" s="40"/>
      <c r="L83" s="40" t="n">
        <f aca="false">M83+N83</f>
        <v>24907.5</v>
      </c>
      <c r="M83" s="40" t="n">
        <f aca="false">D83*60</f>
        <v>0</v>
      </c>
      <c r="N83" s="40" t="n">
        <f aca="false">E83*102.5</f>
        <v>24907.5</v>
      </c>
      <c r="O83" s="53"/>
    </row>
    <row r="84" s="42" customFormat="true" ht="16.5" hidden="false" customHeight="true" outlineLevel="0" collapsed="false">
      <c r="A84" s="36" t="s">
        <v>172</v>
      </c>
      <c r="B84" s="37" t="s">
        <v>173</v>
      </c>
      <c r="C84" s="38" t="n">
        <v>542</v>
      </c>
      <c r="D84" s="39"/>
      <c r="E84" s="39" t="n">
        <v>542</v>
      </c>
      <c r="F84" s="40" t="n">
        <v>60</v>
      </c>
      <c r="G84" s="40" t="n">
        <v>102.5</v>
      </c>
      <c r="H84" s="44" t="n">
        <f aca="false">L84</f>
        <v>55555</v>
      </c>
      <c r="I84" s="40"/>
      <c r="J84" s="40"/>
      <c r="K84" s="40"/>
      <c r="L84" s="40" t="n">
        <f aca="false">M84+N84</f>
        <v>55555</v>
      </c>
      <c r="M84" s="40" t="n">
        <f aca="false">D84*60</f>
        <v>0</v>
      </c>
      <c r="N84" s="40" t="n">
        <f aca="false">E84*102.5</f>
        <v>55555</v>
      </c>
      <c r="O84" s="53"/>
    </row>
    <row r="85" s="42" customFormat="true" ht="16.5" hidden="false" customHeight="true" outlineLevel="0" collapsed="false">
      <c r="A85" s="36" t="s">
        <v>174</v>
      </c>
      <c r="B85" s="37" t="s">
        <v>175</v>
      </c>
      <c r="C85" s="38" t="n">
        <v>388</v>
      </c>
      <c r="D85" s="60"/>
      <c r="E85" s="60" t="n">
        <v>388</v>
      </c>
      <c r="F85" s="44" t="n">
        <v>60</v>
      </c>
      <c r="G85" s="44" t="n">
        <v>102.5</v>
      </c>
      <c r="H85" s="44" t="n">
        <f aca="false">L85</f>
        <v>39770</v>
      </c>
      <c r="I85" s="40"/>
      <c r="J85" s="40"/>
      <c r="K85" s="40"/>
      <c r="L85" s="40" t="n">
        <f aca="false">M85+N85</f>
        <v>39770</v>
      </c>
      <c r="M85" s="40" t="n">
        <f aca="false">D85*60</f>
        <v>0</v>
      </c>
      <c r="N85" s="40" t="n">
        <f aca="false">E85*102.5</f>
        <v>39770</v>
      </c>
      <c r="O85" s="53"/>
    </row>
    <row r="86" s="42" customFormat="true" ht="16.5" hidden="false" customHeight="true" outlineLevel="0" collapsed="false">
      <c r="A86" s="56"/>
      <c r="B86" s="30" t="s">
        <v>176</v>
      </c>
      <c r="C86" s="57" t="n">
        <f aca="false">SUM(C72:C85)</f>
        <v>6361</v>
      </c>
      <c r="D86" s="57" t="n">
        <f aca="false">SUM(D72:D85)</f>
        <v>4334</v>
      </c>
      <c r="E86" s="57" t="n">
        <f aca="false">SUM(E72:E85)</f>
        <v>2027</v>
      </c>
      <c r="F86" s="33" t="n">
        <v>60</v>
      </c>
      <c r="G86" s="33" t="n">
        <v>102.5</v>
      </c>
      <c r="H86" s="58" t="n">
        <f aca="false">SUM(H72:H85)</f>
        <v>467807.5</v>
      </c>
      <c r="I86" s="58" t="n">
        <f aca="false">SUM(I72:I85)</f>
        <v>0</v>
      </c>
      <c r="J86" s="34" t="n">
        <f aca="false">SUM(J72:J85)</f>
        <v>0</v>
      </c>
      <c r="K86" s="34" t="n">
        <f aca="false">SUM(K72:K85)</f>
        <v>0</v>
      </c>
      <c r="L86" s="58" t="n">
        <f aca="false">SUM(L72:L85)</f>
        <v>467807.5</v>
      </c>
      <c r="M86" s="58" t="n">
        <f aca="false">SUM(M72:M85)</f>
        <v>260040</v>
      </c>
      <c r="N86" s="58" t="n">
        <f aca="false">SUM(N72:N85)</f>
        <v>207767.5</v>
      </c>
      <c r="O86" s="36"/>
    </row>
    <row r="87" s="42" customFormat="true" ht="16.5" hidden="false" customHeight="true" outlineLevel="0" collapsed="false">
      <c r="A87" s="36" t="s">
        <v>177</v>
      </c>
      <c r="B87" s="37" t="s">
        <v>178</v>
      </c>
      <c r="C87" s="38" t="n">
        <v>717</v>
      </c>
      <c r="D87" s="47" t="n">
        <v>717</v>
      </c>
      <c r="E87" s="39"/>
      <c r="F87" s="44" t="n">
        <v>60</v>
      </c>
      <c r="G87" s="44" t="n">
        <v>102.5</v>
      </c>
      <c r="H87" s="44" t="n">
        <f aca="false">L87</f>
        <v>43020</v>
      </c>
      <c r="I87" s="40"/>
      <c r="J87" s="40"/>
      <c r="K87" s="40"/>
      <c r="L87" s="40" t="n">
        <f aca="false">M87+N87</f>
        <v>43020</v>
      </c>
      <c r="M87" s="40" t="n">
        <f aca="false">D87*60</f>
        <v>43020</v>
      </c>
      <c r="N87" s="40" t="n">
        <f aca="false">E87*102.5</f>
        <v>0</v>
      </c>
      <c r="O87" s="53" t="s">
        <v>179</v>
      </c>
    </row>
    <row r="88" s="42" customFormat="true" ht="16.5" hidden="false" customHeight="true" outlineLevel="0" collapsed="false">
      <c r="A88" s="36" t="s">
        <v>180</v>
      </c>
      <c r="B88" s="37" t="s">
        <v>181</v>
      </c>
      <c r="C88" s="38" t="n">
        <v>501</v>
      </c>
      <c r="D88" s="47" t="n">
        <v>501</v>
      </c>
      <c r="E88" s="39"/>
      <c r="F88" s="40" t="n">
        <v>60</v>
      </c>
      <c r="G88" s="40" t="n">
        <v>102.5</v>
      </c>
      <c r="H88" s="44" t="n">
        <f aca="false">L88</f>
        <v>30060</v>
      </c>
      <c r="I88" s="40"/>
      <c r="J88" s="40"/>
      <c r="K88" s="40"/>
      <c r="L88" s="40" t="n">
        <f aca="false">M88+N88</f>
        <v>30060</v>
      </c>
      <c r="M88" s="40" t="n">
        <f aca="false">D88*60</f>
        <v>30060</v>
      </c>
      <c r="N88" s="40" t="n">
        <f aca="false">E88*102.5</f>
        <v>0</v>
      </c>
      <c r="O88" s="53"/>
    </row>
    <row r="89" s="42" customFormat="true" ht="16.5" hidden="false" customHeight="true" outlineLevel="0" collapsed="false">
      <c r="A89" s="36" t="s">
        <v>182</v>
      </c>
      <c r="B89" s="37" t="s">
        <v>183</v>
      </c>
      <c r="C89" s="38" t="n">
        <v>438</v>
      </c>
      <c r="D89" s="47" t="n">
        <v>438</v>
      </c>
      <c r="E89" s="39"/>
      <c r="F89" s="44" t="n">
        <v>60</v>
      </c>
      <c r="G89" s="44" t="n">
        <v>102.5</v>
      </c>
      <c r="H89" s="44" t="n">
        <f aca="false">L89</f>
        <v>26280</v>
      </c>
      <c r="I89" s="40"/>
      <c r="J89" s="40"/>
      <c r="K89" s="40"/>
      <c r="L89" s="40" t="n">
        <f aca="false">M89+N89</f>
        <v>26280</v>
      </c>
      <c r="M89" s="40" t="n">
        <f aca="false">D89*60</f>
        <v>26280</v>
      </c>
      <c r="N89" s="40" t="n">
        <f aca="false">E89*102.5</f>
        <v>0</v>
      </c>
      <c r="O89" s="53"/>
    </row>
    <row r="90" s="42" customFormat="true" ht="16.5" hidden="false" customHeight="true" outlineLevel="0" collapsed="false">
      <c r="A90" s="36" t="s">
        <v>184</v>
      </c>
      <c r="B90" s="37" t="s">
        <v>185</v>
      </c>
      <c r="C90" s="38" t="n">
        <v>313</v>
      </c>
      <c r="D90" s="47" t="n">
        <v>313</v>
      </c>
      <c r="E90" s="39"/>
      <c r="F90" s="40" t="n">
        <v>60</v>
      </c>
      <c r="G90" s="40" t="n">
        <v>102.5</v>
      </c>
      <c r="H90" s="44" t="n">
        <f aca="false">L90</f>
        <v>18780</v>
      </c>
      <c r="I90" s="40"/>
      <c r="J90" s="40"/>
      <c r="K90" s="40"/>
      <c r="L90" s="40" t="n">
        <f aca="false">M90+N90</f>
        <v>18780</v>
      </c>
      <c r="M90" s="40" t="n">
        <f aca="false">D90*60</f>
        <v>18780</v>
      </c>
      <c r="N90" s="40" t="n">
        <f aca="false">E90*102.5</f>
        <v>0</v>
      </c>
      <c r="O90" s="53"/>
    </row>
    <row r="91" s="42" customFormat="true" ht="16.5" hidden="false" customHeight="true" outlineLevel="0" collapsed="false">
      <c r="A91" s="36" t="s">
        <v>186</v>
      </c>
      <c r="B91" s="37" t="s">
        <v>187</v>
      </c>
      <c r="C91" s="38" t="n">
        <v>496</v>
      </c>
      <c r="D91" s="47" t="n">
        <v>308</v>
      </c>
      <c r="E91" s="39" t="n">
        <v>188</v>
      </c>
      <c r="F91" s="44" t="n">
        <v>60</v>
      </c>
      <c r="G91" s="44" t="n">
        <v>102.5</v>
      </c>
      <c r="H91" s="44" t="n">
        <f aca="false">L91</f>
        <v>37750</v>
      </c>
      <c r="I91" s="40"/>
      <c r="J91" s="40"/>
      <c r="K91" s="40"/>
      <c r="L91" s="40" t="n">
        <f aca="false">M91+N91</f>
        <v>37750</v>
      </c>
      <c r="M91" s="40" t="n">
        <f aca="false">D91*60</f>
        <v>18480</v>
      </c>
      <c r="N91" s="40" t="n">
        <f aca="false">E91*102.5</f>
        <v>19270</v>
      </c>
      <c r="O91" s="53"/>
    </row>
    <row r="92" s="42" customFormat="true" ht="16.5" hidden="false" customHeight="true" outlineLevel="0" collapsed="false">
      <c r="A92" s="36" t="s">
        <v>188</v>
      </c>
      <c r="B92" s="37" t="s">
        <v>189</v>
      </c>
      <c r="C92" s="38" t="n">
        <v>314</v>
      </c>
      <c r="D92" s="39"/>
      <c r="E92" s="39" t="n">
        <v>314</v>
      </c>
      <c r="F92" s="40" t="n">
        <v>60</v>
      </c>
      <c r="G92" s="40" t="n">
        <v>102.5</v>
      </c>
      <c r="H92" s="44" t="n">
        <f aca="false">L92</f>
        <v>32185</v>
      </c>
      <c r="I92" s="40"/>
      <c r="J92" s="40"/>
      <c r="K92" s="40"/>
      <c r="L92" s="40" t="n">
        <f aca="false">M92+N92</f>
        <v>32185</v>
      </c>
      <c r="M92" s="40" t="n">
        <f aca="false">D92*60</f>
        <v>0</v>
      </c>
      <c r="N92" s="40" t="n">
        <f aca="false">E92*102.5</f>
        <v>32185</v>
      </c>
      <c r="O92" s="53"/>
    </row>
    <row r="93" s="42" customFormat="true" ht="16.5" hidden="false" customHeight="true" outlineLevel="0" collapsed="false">
      <c r="A93" s="61" t="s">
        <v>190</v>
      </c>
      <c r="B93" s="62" t="s">
        <v>191</v>
      </c>
      <c r="C93" s="63" t="n">
        <v>384</v>
      </c>
      <c r="D93" s="63"/>
      <c r="E93" s="63" t="n">
        <v>384</v>
      </c>
      <c r="F93" s="44" t="n">
        <v>60</v>
      </c>
      <c r="G93" s="44" t="n">
        <v>102.5</v>
      </c>
      <c r="H93" s="44" t="n">
        <f aca="false">L93</f>
        <v>39360</v>
      </c>
      <c r="I93" s="40"/>
      <c r="J93" s="40"/>
      <c r="K93" s="40"/>
      <c r="L93" s="40" t="n">
        <f aca="false">M93+N93</f>
        <v>39360</v>
      </c>
      <c r="M93" s="40" t="n">
        <f aca="false">D93*60</f>
        <v>0</v>
      </c>
      <c r="N93" s="40" t="n">
        <f aca="false">E93*102.5</f>
        <v>39360</v>
      </c>
      <c r="O93" s="53"/>
    </row>
    <row r="94" s="42" customFormat="true" ht="16.5" hidden="false" customHeight="true" outlineLevel="0" collapsed="false">
      <c r="A94" s="56"/>
      <c r="B94" s="30" t="s">
        <v>192</v>
      </c>
      <c r="C94" s="57" t="n">
        <f aca="false">SUM(C87:C93)</f>
        <v>3163</v>
      </c>
      <c r="D94" s="57" t="n">
        <f aca="false">SUM(D87:D93)</f>
        <v>2277</v>
      </c>
      <c r="E94" s="57" t="n">
        <f aca="false">SUM(E87:E93)</f>
        <v>886</v>
      </c>
      <c r="F94" s="33" t="n">
        <v>60</v>
      </c>
      <c r="G94" s="33" t="n">
        <v>102.5</v>
      </c>
      <c r="H94" s="58" t="n">
        <f aca="false">SUM(H87:H93)</f>
        <v>227435</v>
      </c>
      <c r="I94" s="58" t="n">
        <f aca="false">SUM(I87:I93)</f>
        <v>0</v>
      </c>
      <c r="J94" s="58" t="n">
        <f aca="false">SUM(J87:J93)</f>
        <v>0</v>
      </c>
      <c r="K94" s="58" t="n">
        <f aca="false">SUM(K87:K93)</f>
        <v>0</v>
      </c>
      <c r="L94" s="58" t="n">
        <f aca="false">SUM(L87:L93)</f>
        <v>227435</v>
      </c>
      <c r="M94" s="58" t="n">
        <f aca="false">SUM(M87:M93)</f>
        <v>136620</v>
      </c>
      <c r="N94" s="58" t="n">
        <f aca="false">SUM(N87:N93)</f>
        <v>90815</v>
      </c>
      <c r="O94" s="64"/>
    </row>
    <row r="95" s="42" customFormat="true" ht="16.5" hidden="false" customHeight="true" outlineLevel="0" collapsed="false">
      <c r="A95" s="36" t="s">
        <v>193</v>
      </c>
      <c r="B95" s="37" t="s">
        <v>194</v>
      </c>
      <c r="C95" s="38" t="n">
        <v>956</v>
      </c>
      <c r="D95" s="47" t="n">
        <v>956</v>
      </c>
      <c r="E95" s="39"/>
      <c r="F95" s="44" t="n">
        <v>60</v>
      </c>
      <c r="G95" s="44" t="n">
        <v>102.5</v>
      </c>
      <c r="H95" s="44" t="n">
        <f aca="false">L95</f>
        <v>57360</v>
      </c>
      <c r="I95" s="40"/>
      <c r="J95" s="40"/>
      <c r="K95" s="40"/>
      <c r="L95" s="40" t="n">
        <f aca="false">M95+N95</f>
        <v>57360</v>
      </c>
      <c r="M95" s="40" t="n">
        <f aca="false">D95*60</f>
        <v>57360</v>
      </c>
      <c r="N95" s="40" t="n">
        <f aca="false">E95*102.5</f>
        <v>0</v>
      </c>
      <c r="O95" s="53" t="s">
        <v>195</v>
      </c>
    </row>
    <row r="96" s="42" customFormat="true" ht="16.5" hidden="false" customHeight="true" outlineLevel="0" collapsed="false">
      <c r="A96" s="36" t="s">
        <v>196</v>
      </c>
      <c r="B96" s="37" t="s">
        <v>197</v>
      </c>
      <c r="C96" s="38" t="n">
        <v>866</v>
      </c>
      <c r="D96" s="47" t="n">
        <v>588</v>
      </c>
      <c r="E96" s="39" t="n">
        <v>278</v>
      </c>
      <c r="F96" s="40" t="n">
        <v>60</v>
      </c>
      <c r="G96" s="40" t="n">
        <v>102.5</v>
      </c>
      <c r="H96" s="44" t="n">
        <f aca="false">L96</f>
        <v>63775</v>
      </c>
      <c r="I96" s="40"/>
      <c r="J96" s="40"/>
      <c r="K96" s="40"/>
      <c r="L96" s="40" t="n">
        <f aca="false">M96+N96</f>
        <v>63775</v>
      </c>
      <c r="M96" s="40" t="n">
        <f aca="false">D96*60</f>
        <v>35280</v>
      </c>
      <c r="N96" s="40" t="n">
        <f aca="false">E96*102.5</f>
        <v>28495</v>
      </c>
      <c r="O96" s="53"/>
    </row>
    <row r="97" s="42" customFormat="true" ht="16.5" hidden="false" customHeight="true" outlineLevel="0" collapsed="false">
      <c r="A97" s="36" t="s">
        <v>198</v>
      </c>
      <c r="B97" s="37" t="s">
        <v>199</v>
      </c>
      <c r="C97" s="38" t="n">
        <v>753</v>
      </c>
      <c r="D97" s="47" t="n">
        <v>499</v>
      </c>
      <c r="E97" s="39" t="n">
        <v>254</v>
      </c>
      <c r="F97" s="44" t="n">
        <v>60</v>
      </c>
      <c r="G97" s="44" t="n">
        <v>102.5</v>
      </c>
      <c r="H97" s="44" t="n">
        <f aca="false">L97</f>
        <v>55975</v>
      </c>
      <c r="I97" s="40"/>
      <c r="J97" s="40"/>
      <c r="K97" s="40"/>
      <c r="L97" s="40" t="n">
        <f aca="false">M97+N97</f>
        <v>55975</v>
      </c>
      <c r="M97" s="40" t="n">
        <f aca="false">D97*60</f>
        <v>29940</v>
      </c>
      <c r="N97" s="40" t="n">
        <f aca="false">E97*102.5</f>
        <v>26035</v>
      </c>
      <c r="O97" s="53"/>
    </row>
    <row r="98" s="42" customFormat="true" ht="16.5" hidden="false" customHeight="true" outlineLevel="0" collapsed="false">
      <c r="A98" s="36" t="s">
        <v>200</v>
      </c>
      <c r="B98" s="37" t="s">
        <v>201</v>
      </c>
      <c r="C98" s="38" t="n">
        <v>395</v>
      </c>
      <c r="D98" s="39"/>
      <c r="E98" s="39" t="n">
        <v>395</v>
      </c>
      <c r="F98" s="40" t="n">
        <v>60</v>
      </c>
      <c r="G98" s="40" t="n">
        <v>102.5</v>
      </c>
      <c r="H98" s="44" t="n">
        <f aca="false">L98</f>
        <v>40487.5</v>
      </c>
      <c r="I98" s="40"/>
      <c r="J98" s="40"/>
      <c r="K98" s="40"/>
      <c r="L98" s="40" t="n">
        <f aca="false">M98+N98</f>
        <v>40487.5</v>
      </c>
      <c r="M98" s="40" t="n">
        <f aca="false">D98*60</f>
        <v>0</v>
      </c>
      <c r="N98" s="40" t="n">
        <f aca="false">E98*102.5</f>
        <v>40487.5</v>
      </c>
      <c r="O98" s="53"/>
    </row>
    <row r="99" s="42" customFormat="true" ht="16.5" hidden="false" customHeight="true" outlineLevel="0" collapsed="false">
      <c r="A99" s="56"/>
      <c r="B99" s="30" t="s">
        <v>202</v>
      </c>
      <c r="C99" s="57" t="n">
        <f aca="false">SUM(C95:C98)</f>
        <v>2970</v>
      </c>
      <c r="D99" s="57" t="n">
        <f aca="false">SUM(D95:D98)</f>
        <v>2043</v>
      </c>
      <c r="E99" s="57" t="n">
        <f aca="false">SUM(E95:E98)</f>
        <v>927</v>
      </c>
      <c r="F99" s="33" t="n">
        <v>60</v>
      </c>
      <c r="G99" s="33" t="n">
        <v>102.5</v>
      </c>
      <c r="H99" s="58" t="n">
        <f aca="false">SUM(H95:H98)</f>
        <v>217597.5</v>
      </c>
      <c r="I99" s="58" t="n">
        <f aca="false">SUM(I95:I98)</f>
        <v>0</v>
      </c>
      <c r="J99" s="58" t="n">
        <f aca="false">SUM(J95:J98)</f>
        <v>0</v>
      </c>
      <c r="K99" s="58" t="n">
        <f aca="false">SUM(K95:K98)</f>
        <v>0</v>
      </c>
      <c r="L99" s="58" t="n">
        <f aca="false">SUM(L95:L98)</f>
        <v>217597.5</v>
      </c>
      <c r="M99" s="58" t="n">
        <f aca="false">SUM(M95:M98)</f>
        <v>122580</v>
      </c>
      <c r="N99" s="58" t="n">
        <f aca="false">SUM(N95:N98)</f>
        <v>95017.5</v>
      </c>
      <c r="O99" s="64"/>
    </row>
    <row r="100" s="42" customFormat="true" ht="16.5" hidden="false" customHeight="true" outlineLevel="0" collapsed="false">
      <c r="A100" s="36" t="s">
        <v>203</v>
      </c>
      <c r="B100" s="37" t="s">
        <v>204</v>
      </c>
      <c r="C100" s="38" t="n">
        <v>338</v>
      </c>
      <c r="D100" s="47" t="n">
        <v>338</v>
      </c>
      <c r="E100" s="39"/>
      <c r="F100" s="40" t="n">
        <v>60</v>
      </c>
      <c r="G100" s="40" t="n">
        <v>102.5</v>
      </c>
      <c r="H100" s="44" t="n">
        <f aca="false">L100</f>
        <v>20280</v>
      </c>
      <c r="I100" s="40"/>
      <c r="J100" s="40"/>
      <c r="K100" s="40"/>
      <c r="L100" s="40" t="n">
        <f aca="false">M100+N100</f>
        <v>20280</v>
      </c>
      <c r="M100" s="40" t="n">
        <f aca="false">D100*60</f>
        <v>20280</v>
      </c>
      <c r="N100" s="40" t="n">
        <f aca="false">E100*102.5</f>
        <v>0</v>
      </c>
      <c r="O100" s="53" t="s">
        <v>205</v>
      </c>
    </row>
    <row r="101" s="42" customFormat="true" ht="16.5" hidden="false" customHeight="true" outlineLevel="0" collapsed="false">
      <c r="A101" s="36" t="s">
        <v>206</v>
      </c>
      <c r="B101" s="37" t="s">
        <v>207</v>
      </c>
      <c r="C101" s="38" t="n">
        <v>398</v>
      </c>
      <c r="D101" s="47" t="n">
        <v>398</v>
      </c>
      <c r="E101" s="39"/>
      <c r="F101" s="44" t="n">
        <v>60</v>
      </c>
      <c r="G101" s="44" t="n">
        <v>102.5</v>
      </c>
      <c r="H101" s="44" t="n">
        <f aca="false">L101</f>
        <v>23880</v>
      </c>
      <c r="I101" s="40"/>
      <c r="J101" s="40"/>
      <c r="K101" s="40"/>
      <c r="L101" s="40" t="n">
        <f aca="false">M101+N101</f>
        <v>23880</v>
      </c>
      <c r="M101" s="40" t="n">
        <f aca="false">D101*60</f>
        <v>23880</v>
      </c>
      <c r="N101" s="40" t="n">
        <f aca="false">E101*102.5</f>
        <v>0</v>
      </c>
      <c r="O101" s="53"/>
    </row>
    <row r="102" s="42" customFormat="true" ht="16.5" hidden="false" customHeight="true" outlineLevel="0" collapsed="false">
      <c r="A102" s="36" t="s">
        <v>208</v>
      </c>
      <c r="B102" s="37" t="s">
        <v>209</v>
      </c>
      <c r="C102" s="38" t="n">
        <v>1367</v>
      </c>
      <c r="D102" s="47" t="n">
        <v>1367</v>
      </c>
      <c r="E102" s="39"/>
      <c r="F102" s="40" t="n">
        <v>60</v>
      </c>
      <c r="G102" s="40" t="n">
        <v>102.5</v>
      </c>
      <c r="H102" s="44" t="n">
        <f aca="false">L102</f>
        <v>82020</v>
      </c>
      <c r="I102" s="40"/>
      <c r="J102" s="40"/>
      <c r="K102" s="40"/>
      <c r="L102" s="40" t="n">
        <f aca="false">M102+N102</f>
        <v>82020</v>
      </c>
      <c r="M102" s="40" t="n">
        <f aca="false">D102*60</f>
        <v>82020</v>
      </c>
      <c r="N102" s="40" t="n">
        <f aca="false">E102*102.5</f>
        <v>0</v>
      </c>
      <c r="O102" s="53"/>
    </row>
    <row r="103" s="42" customFormat="true" ht="16.5" hidden="false" customHeight="true" outlineLevel="0" collapsed="false">
      <c r="A103" s="36" t="s">
        <v>210</v>
      </c>
      <c r="B103" s="37" t="s">
        <v>211</v>
      </c>
      <c r="C103" s="38" t="n">
        <v>1028</v>
      </c>
      <c r="D103" s="39"/>
      <c r="E103" s="39" t="n">
        <v>1028</v>
      </c>
      <c r="F103" s="44" t="n">
        <v>60</v>
      </c>
      <c r="G103" s="44" t="n">
        <v>102.5</v>
      </c>
      <c r="H103" s="44" t="n">
        <f aca="false">L103</f>
        <v>105370</v>
      </c>
      <c r="I103" s="40"/>
      <c r="J103" s="40"/>
      <c r="K103" s="40"/>
      <c r="L103" s="40" t="n">
        <f aca="false">M103+N103</f>
        <v>105370</v>
      </c>
      <c r="M103" s="40" t="n">
        <f aca="false">D103*60</f>
        <v>0</v>
      </c>
      <c r="N103" s="40" t="n">
        <f aca="false">E103*102.5</f>
        <v>105370</v>
      </c>
      <c r="O103" s="53"/>
    </row>
    <row r="104" s="42" customFormat="true" ht="16.5" hidden="false" customHeight="true" outlineLevel="0" collapsed="false">
      <c r="A104" s="56"/>
      <c r="B104" s="30" t="s">
        <v>212</v>
      </c>
      <c r="C104" s="57" t="n">
        <f aca="false">SUM(C100:C103)</f>
        <v>3131</v>
      </c>
      <c r="D104" s="57" t="n">
        <f aca="false">SUM(D100:D103)</f>
        <v>2103</v>
      </c>
      <c r="E104" s="57" t="n">
        <f aca="false">SUM(E100:E103)</f>
        <v>1028</v>
      </c>
      <c r="F104" s="33" t="n">
        <v>60</v>
      </c>
      <c r="G104" s="33" t="n">
        <v>102.5</v>
      </c>
      <c r="H104" s="58" t="n">
        <f aca="false">SUM(H100:H103)</f>
        <v>231550</v>
      </c>
      <c r="I104" s="58" t="n">
        <f aca="false">SUM(I100:I103)</f>
        <v>0</v>
      </c>
      <c r="J104" s="58" t="n">
        <f aca="false">SUM(J100:J103)</f>
        <v>0</v>
      </c>
      <c r="K104" s="58" t="n">
        <f aca="false">SUM(K100:K103)</f>
        <v>0</v>
      </c>
      <c r="L104" s="58" t="n">
        <f aca="false">SUM(L100:L103)</f>
        <v>231550</v>
      </c>
      <c r="M104" s="58" t="n">
        <f aca="false">SUM(M100:M103)</f>
        <v>126180</v>
      </c>
      <c r="N104" s="58" t="n">
        <f aca="false">SUM(N100:N103)</f>
        <v>105370</v>
      </c>
      <c r="O104" s="36"/>
    </row>
    <row r="105" s="42" customFormat="true" ht="16.5" hidden="false" customHeight="true" outlineLevel="0" collapsed="false">
      <c r="A105" s="36" t="s">
        <v>213</v>
      </c>
      <c r="B105" s="37" t="s">
        <v>214</v>
      </c>
      <c r="C105" s="38" t="n">
        <v>176</v>
      </c>
      <c r="D105" s="47" t="n">
        <v>176</v>
      </c>
      <c r="E105" s="39"/>
      <c r="F105" s="44" t="n">
        <v>60</v>
      </c>
      <c r="G105" s="44" t="n">
        <v>102.5</v>
      </c>
      <c r="H105" s="44" t="n">
        <f aca="false">L105</f>
        <v>10560</v>
      </c>
      <c r="I105" s="40"/>
      <c r="J105" s="40"/>
      <c r="K105" s="40"/>
      <c r="L105" s="40" t="n">
        <f aca="false">M105+N105</f>
        <v>10560</v>
      </c>
      <c r="M105" s="40" t="n">
        <f aca="false">D105*60</f>
        <v>10560</v>
      </c>
      <c r="N105" s="40" t="n">
        <f aca="false">E105*102.5</f>
        <v>0</v>
      </c>
      <c r="O105" s="53" t="s">
        <v>215</v>
      </c>
    </row>
    <row r="106" s="42" customFormat="true" ht="16.5" hidden="false" customHeight="true" outlineLevel="0" collapsed="false">
      <c r="A106" s="36" t="s">
        <v>216</v>
      </c>
      <c r="B106" s="37" t="s">
        <v>217</v>
      </c>
      <c r="C106" s="38" t="n">
        <v>402</v>
      </c>
      <c r="D106" s="47" t="n">
        <v>402</v>
      </c>
      <c r="E106" s="39"/>
      <c r="F106" s="40" t="n">
        <v>60</v>
      </c>
      <c r="G106" s="40" t="n">
        <v>102.5</v>
      </c>
      <c r="H106" s="44" t="n">
        <f aca="false">L106</f>
        <v>24120</v>
      </c>
      <c r="I106" s="40"/>
      <c r="J106" s="40"/>
      <c r="K106" s="40"/>
      <c r="L106" s="40" t="n">
        <f aca="false">M106+N106</f>
        <v>24120</v>
      </c>
      <c r="M106" s="40" t="n">
        <f aca="false">D106*60</f>
        <v>24120</v>
      </c>
      <c r="N106" s="40" t="n">
        <f aca="false">E106*102.5</f>
        <v>0</v>
      </c>
      <c r="O106" s="53"/>
    </row>
    <row r="107" s="42" customFormat="true" ht="16.5" hidden="false" customHeight="true" outlineLevel="0" collapsed="false">
      <c r="A107" s="36" t="s">
        <v>218</v>
      </c>
      <c r="B107" s="37" t="s">
        <v>219</v>
      </c>
      <c r="C107" s="38" t="n">
        <v>1150</v>
      </c>
      <c r="D107" s="47" t="n">
        <v>1150</v>
      </c>
      <c r="E107" s="39"/>
      <c r="F107" s="44" t="n">
        <v>60</v>
      </c>
      <c r="G107" s="44" t="n">
        <v>102.5</v>
      </c>
      <c r="H107" s="44" t="n">
        <f aca="false">L107</f>
        <v>69000</v>
      </c>
      <c r="I107" s="40"/>
      <c r="J107" s="40"/>
      <c r="K107" s="40"/>
      <c r="L107" s="40" t="n">
        <f aca="false">M107+N107</f>
        <v>69000</v>
      </c>
      <c r="M107" s="40" t="n">
        <f aca="false">D107*60</f>
        <v>69000</v>
      </c>
      <c r="N107" s="40" t="n">
        <f aca="false">E107*102.5</f>
        <v>0</v>
      </c>
      <c r="O107" s="53"/>
    </row>
    <row r="108" s="42" customFormat="true" ht="16.5" hidden="false" customHeight="true" outlineLevel="0" collapsed="false">
      <c r="A108" s="36" t="s">
        <v>220</v>
      </c>
      <c r="B108" s="37" t="s">
        <v>221</v>
      </c>
      <c r="C108" s="38" t="n">
        <v>193</v>
      </c>
      <c r="D108" s="47" t="n">
        <v>193</v>
      </c>
      <c r="E108" s="39"/>
      <c r="F108" s="40" t="n">
        <v>60</v>
      </c>
      <c r="G108" s="40" t="n">
        <v>102.5</v>
      </c>
      <c r="H108" s="44" t="n">
        <f aca="false">L108</f>
        <v>11580</v>
      </c>
      <c r="I108" s="40"/>
      <c r="J108" s="40"/>
      <c r="K108" s="40"/>
      <c r="L108" s="40" t="n">
        <f aca="false">M108+N108</f>
        <v>11580</v>
      </c>
      <c r="M108" s="40" t="n">
        <f aca="false">D108*60</f>
        <v>11580</v>
      </c>
      <c r="N108" s="40" t="n">
        <f aca="false">E108*102.5</f>
        <v>0</v>
      </c>
      <c r="O108" s="53"/>
    </row>
    <row r="109" s="42" customFormat="true" ht="16.5" hidden="false" customHeight="true" outlineLevel="0" collapsed="false">
      <c r="A109" s="36" t="s">
        <v>222</v>
      </c>
      <c r="B109" s="37" t="s">
        <v>223</v>
      </c>
      <c r="C109" s="38" t="n">
        <v>784</v>
      </c>
      <c r="D109" s="39"/>
      <c r="E109" s="39" t="n">
        <v>784</v>
      </c>
      <c r="F109" s="44" t="n">
        <v>60</v>
      </c>
      <c r="G109" s="44" t="n">
        <v>102.5</v>
      </c>
      <c r="H109" s="44" t="n">
        <f aca="false">L109</f>
        <v>80360</v>
      </c>
      <c r="I109" s="40"/>
      <c r="J109" s="40"/>
      <c r="K109" s="40"/>
      <c r="L109" s="40" t="n">
        <f aca="false">M109+N109</f>
        <v>80360</v>
      </c>
      <c r="M109" s="40" t="n">
        <f aca="false">D109*60</f>
        <v>0</v>
      </c>
      <c r="N109" s="40" t="n">
        <f aca="false">E109*102.5</f>
        <v>80360</v>
      </c>
      <c r="O109" s="53"/>
    </row>
    <row r="110" s="42" customFormat="true" ht="16.5" hidden="false" customHeight="true" outlineLevel="0" collapsed="false">
      <c r="A110" s="56"/>
      <c r="B110" s="30" t="s">
        <v>224</v>
      </c>
      <c r="C110" s="57" t="n">
        <f aca="false">SUM(C105:C109)</f>
        <v>2705</v>
      </c>
      <c r="D110" s="57" t="n">
        <f aca="false">SUM(D105:D109)</f>
        <v>1921</v>
      </c>
      <c r="E110" s="57" t="n">
        <f aca="false">SUM(E105:E109)</f>
        <v>784</v>
      </c>
      <c r="F110" s="33" t="n">
        <v>60</v>
      </c>
      <c r="G110" s="33" t="n">
        <v>102.5</v>
      </c>
      <c r="H110" s="58" t="n">
        <f aca="false">SUM(H105:H109)</f>
        <v>195620</v>
      </c>
      <c r="I110" s="58" t="n">
        <f aca="false">SUM(I105:I109)</f>
        <v>0</v>
      </c>
      <c r="J110" s="58" t="n">
        <f aca="false">SUM(J105:J109)</f>
        <v>0</v>
      </c>
      <c r="K110" s="58" t="n">
        <f aca="false">SUM(K105:K109)</f>
        <v>0</v>
      </c>
      <c r="L110" s="58" t="n">
        <f aca="false">SUM(L105:L109)</f>
        <v>195620</v>
      </c>
      <c r="M110" s="58" t="n">
        <f aca="false">SUM(M105:M109)</f>
        <v>115260</v>
      </c>
      <c r="N110" s="58" t="n">
        <f aca="false">SUM(N105:N109)</f>
        <v>80360</v>
      </c>
      <c r="O110" s="36"/>
    </row>
    <row r="111" s="42" customFormat="true" ht="16.5" hidden="false" customHeight="true" outlineLevel="0" collapsed="false">
      <c r="A111" s="36" t="s">
        <v>225</v>
      </c>
      <c r="B111" s="37" t="s">
        <v>226</v>
      </c>
      <c r="C111" s="38" t="n">
        <v>779</v>
      </c>
      <c r="D111" s="47" t="n">
        <v>779</v>
      </c>
      <c r="E111" s="39"/>
      <c r="F111" s="44" t="n">
        <v>60</v>
      </c>
      <c r="G111" s="44" t="n">
        <v>102.5</v>
      </c>
      <c r="H111" s="44" t="n">
        <f aca="false">L111</f>
        <v>46740</v>
      </c>
      <c r="I111" s="40"/>
      <c r="J111" s="40"/>
      <c r="K111" s="40"/>
      <c r="L111" s="40" t="n">
        <f aca="false">M111+N111</f>
        <v>46740</v>
      </c>
      <c r="M111" s="40" t="n">
        <f aca="false">D111*60</f>
        <v>46740</v>
      </c>
      <c r="N111" s="40" t="n">
        <f aca="false">E111*102.5</f>
        <v>0</v>
      </c>
      <c r="O111" s="53" t="s">
        <v>227</v>
      </c>
    </row>
    <row r="112" s="42" customFormat="true" ht="16.5" hidden="false" customHeight="true" outlineLevel="0" collapsed="false">
      <c r="A112" s="36" t="s">
        <v>228</v>
      </c>
      <c r="B112" s="37" t="s">
        <v>229</v>
      </c>
      <c r="C112" s="38" t="n">
        <v>670</v>
      </c>
      <c r="D112" s="47" t="n">
        <v>670</v>
      </c>
      <c r="E112" s="39"/>
      <c r="F112" s="40" t="n">
        <v>60</v>
      </c>
      <c r="G112" s="40" t="n">
        <v>102.5</v>
      </c>
      <c r="H112" s="44" t="n">
        <f aca="false">L112</f>
        <v>40200</v>
      </c>
      <c r="I112" s="40"/>
      <c r="J112" s="40"/>
      <c r="K112" s="40"/>
      <c r="L112" s="40" t="n">
        <f aca="false">M112+N112</f>
        <v>40200</v>
      </c>
      <c r="M112" s="40" t="n">
        <f aca="false">D112*60</f>
        <v>40200</v>
      </c>
      <c r="N112" s="40" t="n">
        <f aca="false">E112*102.5</f>
        <v>0</v>
      </c>
      <c r="O112" s="53"/>
    </row>
    <row r="113" s="42" customFormat="true" ht="16.5" hidden="false" customHeight="true" outlineLevel="0" collapsed="false">
      <c r="A113" s="36" t="s">
        <v>230</v>
      </c>
      <c r="B113" s="37" t="s">
        <v>231</v>
      </c>
      <c r="C113" s="38" t="n">
        <v>865</v>
      </c>
      <c r="D113" s="47" t="n">
        <v>865</v>
      </c>
      <c r="E113" s="39"/>
      <c r="F113" s="44" t="n">
        <v>60</v>
      </c>
      <c r="G113" s="44" t="n">
        <v>102.5</v>
      </c>
      <c r="H113" s="44" t="n">
        <f aca="false">L113</f>
        <v>51900</v>
      </c>
      <c r="I113" s="40"/>
      <c r="J113" s="40"/>
      <c r="K113" s="40"/>
      <c r="L113" s="40" t="n">
        <f aca="false">M113+N113</f>
        <v>51900</v>
      </c>
      <c r="M113" s="40" t="n">
        <f aca="false">D113*60</f>
        <v>51900</v>
      </c>
      <c r="N113" s="40" t="n">
        <f aca="false">E113*102.5</f>
        <v>0</v>
      </c>
      <c r="O113" s="53"/>
    </row>
    <row r="114" s="42" customFormat="true" ht="16.5" hidden="false" customHeight="true" outlineLevel="0" collapsed="false">
      <c r="A114" s="36" t="s">
        <v>232</v>
      </c>
      <c r="B114" s="37" t="s">
        <v>233</v>
      </c>
      <c r="C114" s="38" t="n">
        <v>224</v>
      </c>
      <c r="D114" s="47" t="n">
        <v>224</v>
      </c>
      <c r="E114" s="39"/>
      <c r="F114" s="40" t="n">
        <v>60</v>
      </c>
      <c r="G114" s="40" t="n">
        <v>102.5</v>
      </c>
      <c r="H114" s="44" t="n">
        <f aca="false">L114</f>
        <v>13440</v>
      </c>
      <c r="I114" s="40"/>
      <c r="J114" s="40"/>
      <c r="K114" s="40"/>
      <c r="L114" s="40" t="n">
        <f aca="false">M114+N114</f>
        <v>13440</v>
      </c>
      <c r="M114" s="40" t="n">
        <f aca="false">D114*60</f>
        <v>13440</v>
      </c>
      <c r="N114" s="40" t="n">
        <f aca="false">E114*102.5</f>
        <v>0</v>
      </c>
      <c r="O114" s="53"/>
    </row>
    <row r="115" s="42" customFormat="true" ht="16.5" hidden="false" customHeight="true" outlineLevel="0" collapsed="false">
      <c r="A115" s="36" t="s">
        <v>234</v>
      </c>
      <c r="B115" s="37" t="s">
        <v>235</v>
      </c>
      <c r="C115" s="38" t="n">
        <v>761</v>
      </c>
      <c r="D115" s="39"/>
      <c r="E115" s="39" t="n">
        <v>761</v>
      </c>
      <c r="F115" s="44" t="n">
        <v>60</v>
      </c>
      <c r="G115" s="44" t="n">
        <v>102.5</v>
      </c>
      <c r="H115" s="44" t="n">
        <f aca="false">L115</f>
        <v>78002.5</v>
      </c>
      <c r="I115" s="40"/>
      <c r="J115" s="40"/>
      <c r="K115" s="40"/>
      <c r="L115" s="40" t="n">
        <f aca="false">M115+N115</f>
        <v>78002.5</v>
      </c>
      <c r="M115" s="40" t="n">
        <f aca="false">D115*60</f>
        <v>0</v>
      </c>
      <c r="N115" s="40" t="n">
        <f aca="false">E115*102.5</f>
        <v>78002.5</v>
      </c>
      <c r="O115" s="53"/>
    </row>
    <row r="116" s="42" customFormat="true" ht="16.5" hidden="false" customHeight="true" outlineLevel="0" collapsed="false">
      <c r="A116" s="56"/>
      <c r="B116" s="30" t="s">
        <v>236</v>
      </c>
      <c r="C116" s="57" t="n">
        <f aca="false">SUM(C111:C115)</f>
        <v>3299</v>
      </c>
      <c r="D116" s="57" t="n">
        <f aca="false">SUM(D111:D115)</f>
        <v>2538</v>
      </c>
      <c r="E116" s="57" t="n">
        <f aca="false">SUM(E111:E115)</f>
        <v>761</v>
      </c>
      <c r="F116" s="33" t="n">
        <v>60</v>
      </c>
      <c r="G116" s="33" t="n">
        <v>102.5</v>
      </c>
      <c r="H116" s="58" t="n">
        <f aca="false">SUM(H111:H115)</f>
        <v>230282.5</v>
      </c>
      <c r="I116" s="58" t="n">
        <f aca="false">SUM(I111:I115)</f>
        <v>0</v>
      </c>
      <c r="J116" s="58" t="n">
        <f aca="false">SUM(J111:J115)</f>
        <v>0</v>
      </c>
      <c r="K116" s="58" t="n">
        <f aca="false">SUM(K111:K115)</f>
        <v>0</v>
      </c>
      <c r="L116" s="58" t="n">
        <f aca="false">SUM(L111:L115)</f>
        <v>230282.5</v>
      </c>
      <c r="M116" s="58" t="n">
        <f aca="false">SUM(M111:M115)</f>
        <v>152280</v>
      </c>
      <c r="N116" s="58" t="n">
        <f aca="false">SUM(N111:N115)</f>
        <v>78002.5</v>
      </c>
      <c r="O116" s="36"/>
    </row>
    <row r="117" s="42" customFormat="true" ht="16.5" hidden="false" customHeight="true" outlineLevel="0" collapsed="false">
      <c r="A117" s="36" t="s">
        <v>237</v>
      </c>
      <c r="B117" s="37" t="s">
        <v>238</v>
      </c>
      <c r="C117" s="38" t="n">
        <v>140</v>
      </c>
      <c r="D117" s="47" t="n">
        <v>140</v>
      </c>
      <c r="E117" s="39"/>
      <c r="F117" s="44" t="n">
        <v>60</v>
      </c>
      <c r="G117" s="44" t="n">
        <v>102.5</v>
      </c>
      <c r="H117" s="44" t="n">
        <f aca="false">L117</f>
        <v>8400</v>
      </c>
      <c r="I117" s="40"/>
      <c r="J117" s="40"/>
      <c r="K117" s="40"/>
      <c r="L117" s="40" t="n">
        <f aca="false">M117+N117</f>
        <v>8400</v>
      </c>
      <c r="M117" s="40" t="n">
        <f aca="false">D117*60</f>
        <v>8400</v>
      </c>
      <c r="N117" s="40" t="n">
        <f aca="false">E117*102.5</f>
        <v>0</v>
      </c>
      <c r="O117" s="53" t="s">
        <v>239</v>
      </c>
    </row>
    <row r="118" s="42" customFormat="true" ht="16.5" hidden="false" customHeight="true" outlineLevel="0" collapsed="false">
      <c r="A118" s="36" t="s">
        <v>240</v>
      </c>
      <c r="B118" s="37" t="s">
        <v>241</v>
      </c>
      <c r="C118" s="38" t="n">
        <v>289</v>
      </c>
      <c r="D118" s="47" t="n">
        <v>289</v>
      </c>
      <c r="E118" s="39"/>
      <c r="F118" s="40" t="n">
        <v>60</v>
      </c>
      <c r="G118" s="40" t="n">
        <v>102.5</v>
      </c>
      <c r="H118" s="44" t="n">
        <f aca="false">L118</f>
        <v>17340</v>
      </c>
      <c r="I118" s="40"/>
      <c r="J118" s="40"/>
      <c r="K118" s="40"/>
      <c r="L118" s="40" t="n">
        <f aca="false">M118+N118</f>
        <v>17340</v>
      </c>
      <c r="M118" s="40" t="n">
        <f aca="false">D118*60</f>
        <v>17340</v>
      </c>
      <c r="N118" s="40" t="n">
        <f aca="false">E118*102.5</f>
        <v>0</v>
      </c>
      <c r="O118" s="53"/>
    </row>
    <row r="119" s="42" customFormat="true" ht="16.5" hidden="false" customHeight="true" outlineLevel="0" collapsed="false">
      <c r="A119" s="36" t="s">
        <v>242</v>
      </c>
      <c r="B119" s="37" t="s">
        <v>243</v>
      </c>
      <c r="C119" s="38" t="n">
        <v>928</v>
      </c>
      <c r="D119" s="47" t="n">
        <v>928</v>
      </c>
      <c r="E119" s="39"/>
      <c r="F119" s="44" t="n">
        <v>60</v>
      </c>
      <c r="G119" s="44" t="n">
        <v>102.5</v>
      </c>
      <c r="H119" s="44" t="n">
        <f aca="false">L119</f>
        <v>55680</v>
      </c>
      <c r="I119" s="40"/>
      <c r="J119" s="40"/>
      <c r="K119" s="40"/>
      <c r="L119" s="40" t="n">
        <f aca="false">M119+N119</f>
        <v>55680</v>
      </c>
      <c r="M119" s="40" t="n">
        <f aca="false">D119*60</f>
        <v>55680</v>
      </c>
      <c r="N119" s="40" t="n">
        <f aca="false">E119*102.5</f>
        <v>0</v>
      </c>
      <c r="O119" s="53"/>
    </row>
    <row r="120" s="42" customFormat="true" ht="16.5" hidden="false" customHeight="true" outlineLevel="0" collapsed="false">
      <c r="A120" s="36" t="s">
        <v>244</v>
      </c>
      <c r="B120" s="37" t="s">
        <v>245</v>
      </c>
      <c r="C120" s="38" t="n">
        <v>870</v>
      </c>
      <c r="D120" s="47" t="n">
        <v>870</v>
      </c>
      <c r="E120" s="39"/>
      <c r="F120" s="40" t="n">
        <v>60</v>
      </c>
      <c r="G120" s="40" t="n">
        <v>102.5</v>
      </c>
      <c r="H120" s="44" t="n">
        <f aca="false">L120</f>
        <v>52200</v>
      </c>
      <c r="I120" s="40"/>
      <c r="J120" s="40"/>
      <c r="K120" s="40"/>
      <c r="L120" s="40" t="n">
        <f aca="false">M120+N120</f>
        <v>52200</v>
      </c>
      <c r="M120" s="40" t="n">
        <f aca="false">D120*60</f>
        <v>52200</v>
      </c>
      <c r="N120" s="40" t="n">
        <f aca="false">E120*102.5</f>
        <v>0</v>
      </c>
      <c r="O120" s="53"/>
    </row>
    <row r="121" s="42" customFormat="true" ht="16.5" hidden="false" customHeight="true" outlineLevel="0" collapsed="false">
      <c r="A121" s="36" t="s">
        <v>246</v>
      </c>
      <c r="B121" s="37" t="s">
        <v>247</v>
      </c>
      <c r="C121" s="38" t="n">
        <v>586</v>
      </c>
      <c r="D121" s="39"/>
      <c r="E121" s="39" t="n">
        <v>586</v>
      </c>
      <c r="F121" s="44" t="n">
        <v>60</v>
      </c>
      <c r="G121" s="44" t="n">
        <v>102.5</v>
      </c>
      <c r="H121" s="44" t="n">
        <f aca="false">L121</f>
        <v>60065</v>
      </c>
      <c r="I121" s="40"/>
      <c r="J121" s="40"/>
      <c r="K121" s="40"/>
      <c r="L121" s="40" t="n">
        <f aca="false">M121+N121</f>
        <v>60065</v>
      </c>
      <c r="M121" s="40" t="n">
        <f aca="false">D121*60</f>
        <v>0</v>
      </c>
      <c r="N121" s="40" t="n">
        <f aca="false">E121*102.5</f>
        <v>60065</v>
      </c>
      <c r="O121" s="53"/>
    </row>
    <row r="122" s="42" customFormat="true" ht="16.5" hidden="false" customHeight="true" outlineLevel="0" collapsed="false">
      <c r="A122" s="48"/>
      <c r="B122" s="30" t="s">
        <v>248</v>
      </c>
      <c r="C122" s="57" t="n">
        <f aca="false">SUM(C117:C121)</f>
        <v>2813</v>
      </c>
      <c r="D122" s="57" t="n">
        <f aca="false">SUM(D117:D121)</f>
        <v>2227</v>
      </c>
      <c r="E122" s="57" t="n">
        <f aca="false">SUM(E117:E121)</f>
        <v>586</v>
      </c>
      <c r="F122" s="33" t="n">
        <v>60</v>
      </c>
      <c r="G122" s="33" t="n">
        <v>102.5</v>
      </c>
      <c r="H122" s="58" t="n">
        <f aca="false">SUM(H117:H121)</f>
        <v>193685</v>
      </c>
      <c r="I122" s="58" t="n">
        <f aca="false">SUM(I117:I121)</f>
        <v>0</v>
      </c>
      <c r="J122" s="58" t="n">
        <f aca="false">SUM(J117:J121)</f>
        <v>0</v>
      </c>
      <c r="K122" s="58" t="n">
        <f aca="false">SUM(K117:K121)</f>
        <v>0</v>
      </c>
      <c r="L122" s="58" t="n">
        <f aca="false">SUM(L117:L121)</f>
        <v>193685</v>
      </c>
      <c r="M122" s="58" t="n">
        <f aca="false">SUM(M117:M121)</f>
        <v>133620</v>
      </c>
      <c r="N122" s="58" t="n">
        <f aca="false">SUM(N117:N121)</f>
        <v>60065</v>
      </c>
      <c r="O122" s="65"/>
    </row>
    <row r="123" s="42" customFormat="true" ht="21" hidden="false" customHeight="true" outlineLevel="0" collapsed="false">
      <c r="B123" s="66"/>
      <c r="C123" s="66"/>
      <c r="E123" s="67"/>
      <c r="F123" s="67"/>
      <c r="G123" s="68"/>
      <c r="H123" s="68"/>
      <c r="I123" s="68"/>
      <c r="K123" s="69"/>
      <c r="M123" s="6"/>
      <c r="N123" s="70" t="s">
        <v>249</v>
      </c>
      <c r="O123" s="8"/>
    </row>
  </sheetData>
  <mergeCells count="30">
    <mergeCell ref="A2:O2"/>
    <mergeCell ref="A4:A6"/>
    <mergeCell ref="B4:B6"/>
    <mergeCell ref="C4:C6"/>
    <mergeCell ref="D4:E4"/>
    <mergeCell ref="F4:F6"/>
    <mergeCell ref="G4:G6"/>
    <mergeCell ref="H4:H6"/>
    <mergeCell ref="I4:I6"/>
    <mergeCell ref="J4:K4"/>
    <mergeCell ref="L4:L6"/>
    <mergeCell ref="M4:N4"/>
    <mergeCell ref="D5:D6"/>
    <mergeCell ref="E5:E6"/>
    <mergeCell ref="J5:J6"/>
    <mergeCell ref="K5:K6"/>
    <mergeCell ref="M5:M6"/>
    <mergeCell ref="N5:N6"/>
    <mergeCell ref="O5:O7"/>
    <mergeCell ref="O18:O47"/>
    <mergeCell ref="O49:O52"/>
    <mergeCell ref="O54:O63"/>
    <mergeCell ref="O65:O70"/>
    <mergeCell ref="O72:O85"/>
    <mergeCell ref="O87:O93"/>
    <mergeCell ref="O95:O98"/>
    <mergeCell ref="O100:O103"/>
    <mergeCell ref="O105:O109"/>
    <mergeCell ref="O111:O115"/>
    <mergeCell ref="O117:O121"/>
  </mergeCells>
  <printOptions headings="false" gridLines="false" gridLinesSet="true" horizontalCentered="true" verticalCentered="true"/>
  <pageMargins left="0.55138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黄嘉怡</cp:lastModifiedBy>
  <cp:lastPrinted>2018-02-07T03:05:22Z</cp:lastPrinted>
  <dcterms:modified xsi:type="dcterms:W3CDTF">2018-02-07T03:05:24Z</dcterms:modified>
  <cp:revision>0</cp:revision>
  <dc:subject/>
  <dc:title/>
</cp:coreProperties>
</file>