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2018年免费义务教育经费预算 (按17年-18学年初报表)" sheetId="1" state="visible" r:id="rId2"/>
  </sheets>
  <definedNames>
    <definedName function="false" hidden="false" localSheetId="0" name="_xlnm.Print_Titles" vbProcedure="false">'2018年免费义务教育经费预算 (按17年-18学年初报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6">
  <si>
    <t xml:space="preserve">附件：</t>
  </si>
  <si>
    <r>
      <rPr>
        <b val="true"/>
        <sz val="16"/>
        <rFont val="Noto Sans"/>
        <family val="2"/>
      </rPr>
      <t xml:space="preserve">       江门市新会区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春季学期义务教育学校公用经费补助资金拨付表                                 </t>
    </r>
  </si>
  <si>
    <t xml:space="preserve">填报单位（盖章）：江门市新会区教育局</t>
  </si>
  <si>
    <t xml:space="preserve">学校代码</t>
  </si>
  <si>
    <t xml:space="preserve">学校名称</t>
  </si>
  <si>
    <t xml:space="preserve">学生人数合计</t>
  </si>
  <si>
    <t xml:space="preserve">随班就读学生数</t>
  </si>
  <si>
    <t xml:space="preserve">送教上门学生数</t>
  </si>
  <si>
    <t xml:space="preserve">免费学生人数合计</t>
  </si>
  <si>
    <r>
      <rPr>
        <b val="true"/>
        <sz val="8"/>
        <rFont val="Noto Sans"/>
        <family val="2"/>
      </rPr>
      <t xml:space="preserve">公用经费补助金额合计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）</t>
    </r>
  </si>
  <si>
    <t xml:space="preserve">其中</t>
  </si>
  <si>
    <t xml:space="preserve">公用经费区级补助金额（元）</t>
  </si>
  <si>
    <t xml:space="preserve">公用经费中央及省补助金额 （元）</t>
  </si>
  <si>
    <t xml:space="preserve">公用经费中央及省补助</t>
  </si>
  <si>
    <t xml:space="preserve">备注</t>
  </si>
  <si>
    <t xml:space="preserve">小学生</t>
  </si>
  <si>
    <t xml:space="preserve">初中生</t>
  </si>
  <si>
    <t xml:space="preserve">小学</t>
  </si>
  <si>
    <t xml:space="preserve">初中</t>
  </si>
  <si>
    <r>
      <rPr>
        <b val="true"/>
        <sz val="8"/>
        <rFont val="Noto Sans"/>
        <family val="2"/>
      </rPr>
      <t xml:space="preserve">小学生（</t>
    </r>
    <r>
      <rPr>
        <b val="true"/>
        <sz val="8"/>
        <rFont val="宋体"/>
        <family val="0"/>
        <charset val="134"/>
      </rPr>
      <t xml:space="preserve">57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r>
      <rPr>
        <b val="true"/>
        <sz val="8"/>
        <rFont val="Noto Sans"/>
        <family val="2"/>
      </rPr>
      <t xml:space="preserve">初中生（</t>
    </r>
    <r>
      <rPr>
        <b val="true"/>
        <sz val="8"/>
        <rFont val="宋体"/>
        <family val="0"/>
        <charset val="134"/>
      </rPr>
      <t xml:space="preserve">97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r>
      <rPr>
        <b val="true"/>
        <sz val="8"/>
        <rFont val="Noto Sans"/>
        <family val="2"/>
      </rPr>
      <t xml:space="preserve">小学生（</t>
    </r>
    <r>
      <rPr>
        <b val="true"/>
        <sz val="8"/>
        <rFont val="宋体"/>
        <family val="0"/>
        <charset val="134"/>
      </rPr>
      <t xml:space="preserve">287.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r>
      <rPr>
        <b val="true"/>
        <sz val="8"/>
        <rFont val="Noto Sans"/>
        <family val="2"/>
      </rPr>
      <t xml:space="preserve">初中生（</t>
    </r>
    <r>
      <rPr>
        <b val="true"/>
        <sz val="8"/>
        <rFont val="宋体"/>
        <family val="0"/>
        <charset val="134"/>
      </rPr>
      <t xml:space="preserve">487.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生）</t>
    </r>
  </si>
  <si>
    <t xml:space="preserve">全区合计</t>
  </si>
  <si>
    <t xml:space="preserve">3144000600</t>
  </si>
  <si>
    <t xml:space="preserve">江门市新会葵城中学</t>
  </si>
  <si>
    <t xml:space="preserve">拨学校基本户</t>
  </si>
  <si>
    <t xml:space="preserve">3444000898</t>
  </si>
  <si>
    <t xml:space="preserve">江门市新会华侨中学</t>
  </si>
  <si>
    <t xml:space="preserve">下达指标</t>
  </si>
  <si>
    <t xml:space="preserve">3444000899</t>
  </si>
  <si>
    <t xml:space="preserve">江门市新会陈经纶中学</t>
  </si>
  <si>
    <t xml:space="preserve">3444000896</t>
  </si>
  <si>
    <t xml:space="preserve">江门市新会李文达中学</t>
  </si>
  <si>
    <t xml:space="preserve">3144000599</t>
  </si>
  <si>
    <t xml:space="preserve">江门市新会体育学校</t>
  </si>
  <si>
    <t xml:space="preserve">2144004928</t>
  </si>
  <si>
    <t xml:space="preserve">江门市新会实验小学</t>
  </si>
  <si>
    <t xml:space="preserve">2144004927</t>
  </si>
  <si>
    <t xml:space="preserve">江门市新会圭峰小学</t>
  </si>
  <si>
    <t xml:space="preserve">3144090209</t>
  </si>
  <si>
    <t xml:space="preserve">江门市新会尚雅学校</t>
  </si>
  <si>
    <t xml:space="preserve">区直小计</t>
  </si>
  <si>
    <t xml:space="preserve">3444000900</t>
  </si>
  <si>
    <r>
      <rPr>
        <sz val="8"/>
        <color rgb="FF000000"/>
        <rFont val="Noto Sans"/>
        <family val="2"/>
      </rPr>
      <t xml:space="preserve">江门市新会实验中学
（原天马初中</t>
    </r>
    <r>
      <rPr>
        <sz val="8"/>
        <rFont val="宋体"/>
        <family val="0"/>
        <charset val="134"/>
      </rPr>
      <t xml:space="preserve">)</t>
    </r>
  </si>
  <si>
    <t xml:space="preserve">3444000895</t>
  </si>
  <si>
    <t xml:space="preserve">江门市新会梁启超纪念中学</t>
  </si>
  <si>
    <t xml:space="preserve">拨付到会城街道财政局一般公共预算财政专户</t>
  </si>
  <si>
    <t xml:space="preserve">3444000901</t>
  </si>
  <si>
    <t xml:space="preserve">江门市新会东方红中学</t>
  </si>
  <si>
    <t xml:space="preserve">3444000902</t>
  </si>
  <si>
    <t xml:space="preserve">江门市新会会城华侨中学</t>
  </si>
  <si>
    <t xml:space="preserve">3144000593</t>
  </si>
  <si>
    <t xml:space="preserve">江门市新会区会城河南初级中学</t>
  </si>
  <si>
    <t xml:space="preserve">3144000594</t>
  </si>
  <si>
    <t xml:space="preserve">江门市新会区会城创新中学</t>
  </si>
  <si>
    <t xml:space="preserve">3144000595</t>
  </si>
  <si>
    <t xml:space="preserve">江门市新会区会城源清中学</t>
  </si>
  <si>
    <t xml:space="preserve">3144000598</t>
  </si>
  <si>
    <t xml:space="preserve">江门市新会区会城都会学校</t>
  </si>
  <si>
    <t xml:space="preserve">3144000601</t>
  </si>
  <si>
    <t xml:space="preserve">江门市新会区会城茶坑学校</t>
  </si>
  <si>
    <t xml:space="preserve">3144000602</t>
  </si>
  <si>
    <t xml:space="preserve">江门市新会区会城南坦学校</t>
  </si>
  <si>
    <t xml:space="preserve">2144004900</t>
  </si>
  <si>
    <t xml:space="preserve">江门市新会区会城德兴小学</t>
  </si>
  <si>
    <t xml:space="preserve">2144004901</t>
  </si>
  <si>
    <t xml:space="preserve">江门市新会区会城北园小学</t>
  </si>
  <si>
    <t xml:space="preserve">2144004902</t>
  </si>
  <si>
    <t xml:space="preserve">江门市新会区会城平山小学</t>
  </si>
  <si>
    <t xml:space="preserve">2144004903</t>
  </si>
  <si>
    <t xml:space="preserve">江门市新会区会城红卫小学</t>
  </si>
  <si>
    <t xml:space="preserve">2144004904</t>
  </si>
  <si>
    <t xml:space="preserve">江门市新会区会城南宁小学</t>
  </si>
  <si>
    <t xml:space="preserve">2144004905</t>
  </si>
  <si>
    <t xml:space="preserve">江门市新会区会城城西小学</t>
  </si>
  <si>
    <t xml:space="preserve">2144004906</t>
  </si>
  <si>
    <t xml:space="preserve">江门市新会区会城西园小学</t>
  </si>
  <si>
    <t xml:space="preserve">2144004907</t>
  </si>
  <si>
    <t xml:space="preserve">江门市新会区会城伦文钜小学</t>
  </si>
  <si>
    <t xml:space="preserve">2144004908</t>
  </si>
  <si>
    <t xml:space="preserve">江门市新会区会城河南小学</t>
  </si>
  <si>
    <t xml:space="preserve">2144004909</t>
  </si>
  <si>
    <t xml:space="preserve">江门市新会区会城人民小学</t>
  </si>
  <si>
    <t xml:space="preserve">2144004910</t>
  </si>
  <si>
    <t xml:space="preserve">江门市新会区会城南园小学</t>
  </si>
  <si>
    <t xml:space="preserve">2144004913</t>
  </si>
  <si>
    <t xml:space="preserve">江门市新会区会城天马小学</t>
  </si>
  <si>
    <t xml:space="preserve">2144004914</t>
  </si>
  <si>
    <t xml:space="preserve">江门市新会区会城天禄小学</t>
  </si>
  <si>
    <t xml:space="preserve">2144004915</t>
  </si>
  <si>
    <t xml:space="preserve">江门市新会区会城城郊小学</t>
  </si>
  <si>
    <t xml:space="preserve">2144004916</t>
  </si>
  <si>
    <t xml:space="preserve">江门市新会区会城城南小学</t>
  </si>
  <si>
    <t xml:space="preserve">2144004917</t>
  </si>
  <si>
    <t xml:space="preserve">江门市新会区会城梅江小学</t>
  </si>
  <si>
    <t xml:space="preserve">2144004922</t>
  </si>
  <si>
    <t xml:space="preserve">江门市新会区会城都会小学</t>
  </si>
  <si>
    <t xml:space="preserve">2144004925</t>
  </si>
  <si>
    <t xml:space="preserve">江门市新会区会城南竹柏顺小学</t>
  </si>
  <si>
    <t xml:space="preserve">2144004926</t>
  </si>
  <si>
    <t xml:space="preserve">江门市新会区会城潭冲小学</t>
  </si>
  <si>
    <t xml:space="preserve">2144004930</t>
  </si>
  <si>
    <t xml:space="preserve">江门市新会区会城红卫五显小学</t>
  </si>
  <si>
    <t xml:space="preserve">2144042217</t>
  </si>
  <si>
    <t xml:space="preserve">江门市新会区会城东甲小学</t>
  </si>
  <si>
    <t xml:space="preserve">会城小计</t>
  </si>
  <si>
    <t xml:space="preserve">2144004941</t>
  </si>
  <si>
    <t xml:space="preserve">江门市新会区大泽镇五和小学</t>
  </si>
  <si>
    <t xml:space="preserve">拨付到大泽镇财政所一般公共预算财政专户</t>
  </si>
  <si>
    <t xml:space="preserve">2144004942</t>
  </si>
  <si>
    <t xml:space="preserve">江门市新会区大泽镇大泽吕金铨学校</t>
  </si>
  <si>
    <t xml:space="preserve">2144004943</t>
  </si>
  <si>
    <t xml:space="preserve">江门市新会区大泽镇沙冲小学</t>
  </si>
  <si>
    <t xml:space="preserve">3144000605</t>
  </si>
  <si>
    <t xml:space="preserve">江门市新会区大泽镇大泽初级中学</t>
  </si>
  <si>
    <t xml:space="preserve">大泽镇小计</t>
  </si>
  <si>
    <t xml:space="preserve">2144004944</t>
  </si>
  <si>
    <t xml:space="preserve">江门市新会区司前镇司前小学</t>
  </si>
  <si>
    <t xml:space="preserve">拨付到司前镇财政所一般公共预算财政专户</t>
  </si>
  <si>
    <t xml:space="preserve">2144004945</t>
  </si>
  <si>
    <t xml:space="preserve">江门市新会区司前镇王张瑞霞小学</t>
  </si>
  <si>
    <t xml:space="preserve">2144004946</t>
  </si>
  <si>
    <t xml:space="preserve">江门市新会区司前镇昆仑小学</t>
  </si>
  <si>
    <t xml:space="preserve">2144004947</t>
  </si>
  <si>
    <t xml:space="preserve">江门市新会区司前镇石步小学</t>
  </si>
  <si>
    <t xml:space="preserve">2144004948</t>
  </si>
  <si>
    <t xml:space="preserve">江门市新会区司前镇白庙小学</t>
  </si>
  <si>
    <t xml:space="preserve">2144004949</t>
  </si>
  <si>
    <t xml:space="preserve">江门市新会区司前镇雅山小学</t>
  </si>
  <si>
    <t xml:space="preserve">2144004951</t>
  </si>
  <si>
    <t xml:space="preserve">江门市新会区司前镇石名小学</t>
  </si>
  <si>
    <t xml:space="preserve">3144000608</t>
  </si>
  <si>
    <t xml:space="preserve">江门市新会区司前镇华星学校</t>
  </si>
  <si>
    <t xml:space="preserve">3144000606</t>
  </si>
  <si>
    <t xml:space="preserve">江门市新会区司前镇华侨学校</t>
  </si>
  <si>
    <t xml:space="preserve">3144000607</t>
  </si>
  <si>
    <t xml:space="preserve">江门市新会区司前中学</t>
  </si>
  <si>
    <t xml:space="preserve">司前镇小计</t>
  </si>
  <si>
    <t xml:space="preserve">2144004953</t>
  </si>
  <si>
    <t xml:space="preserve">江门市新会区罗坑镇罗坑小学</t>
  </si>
  <si>
    <t xml:space="preserve">拨付到罗坑镇财政所一般公共预算财政专户</t>
  </si>
  <si>
    <t xml:space="preserve">2144004954</t>
  </si>
  <si>
    <t xml:space="preserve">江门市新会区罗坑镇岭源小学</t>
  </si>
  <si>
    <t xml:space="preserve">2144004955</t>
  </si>
  <si>
    <t xml:space="preserve">江门市新会区罗坑镇澄波小学</t>
  </si>
  <si>
    <t xml:space="preserve">2144004956</t>
  </si>
  <si>
    <t xml:space="preserve">江门市新会区罗坑镇沙岗小学</t>
  </si>
  <si>
    <t xml:space="preserve">3144000609</t>
  </si>
  <si>
    <t xml:space="preserve">江门市新会区罗坑镇林护学校</t>
  </si>
  <si>
    <t xml:space="preserve">3444000907</t>
  </si>
  <si>
    <t xml:space="preserve">江门市新会陈瑞祺中学</t>
  </si>
  <si>
    <t xml:space="preserve">罗坑镇小计</t>
  </si>
  <si>
    <t xml:space="preserve">2144004958</t>
  </si>
  <si>
    <t xml:space="preserve">江门市新会区双水镇黄克兢博士学校</t>
  </si>
  <si>
    <t xml:space="preserve">拨付到双水镇财政所一般公共预算财政专户</t>
  </si>
  <si>
    <t xml:space="preserve">2144004960</t>
  </si>
  <si>
    <t xml:space="preserve">江门市新会区双水镇岭头小学</t>
  </si>
  <si>
    <t xml:space="preserve">2144004963</t>
  </si>
  <si>
    <t xml:space="preserve">江门市新会区双水镇上凌时年小学</t>
  </si>
  <si>
    <t xml:space="preserve">2144004964</t>
  </si>
  <si>
    <t xml:space="preserve">江门市新会区双水镇东凌小学</t>
  </si>
  <si>
    <t xml:space="preserve">2144004965</t>
  </si>
  <si>
    <t xml:space="preserve">江门市新会区双水镇塔岭小学</t>
  </si>
  <si>
    <t xml:space="preserve">2144004966</t>
  </si>
  <si>
    <t xml:space="preserve">江门市新会区双水镇富美学校</t>
  </si>
  <si>
    <t xml:space="preserve">2144004968</t>
  </si>
  <si>
    <t xml:space="preserve">江门市新会区双水镇梅冈小学</t>
  </si>
  <si>
    <t xml:space="preserve">2144004970</t>
  </si>
  <si>
    <t xml:space="preserve">江门市新会区双水镇天台小学</t>
  </si>
  <si>
    <t xml:space="preserve">3144000611</t>
  </si>
  <si>
    <t xml:space="preserve">江门市新会区双水镇朱村学校</t>
  </si>
  <si>
    <t xml:space="preserve">3144000612</t>
  </si>
  <si>
    <t xml:space="preserve">江门市新会区双水镇桥美学校</t>
  </si>
  <si>
    <t xml:space="preserve">3144000613</t>
  </si>
  <si>
    <t xml:space="preserve">江门市新会区双水镇梁华济学校</t>
  </si>
  <si>
    <t xml:space="preserve">3144000610</t>
  </si>
  <si>
    <t xml:space="preserve">江门市新会区双水镇光超初级中学</t>
  </si>
  <si>
    <t xml:space="preserve">3144000614</t>
  </si>
  <si>
    <t xml:space="preserve">江门市新会区双水镇小冈初级中学</t>
  </si>
  <si>
    <t xml:space="preserve">3444000908</t>
  </si>
  <si>
    <t xml:space="preserve">江门市新会第二中学</t>
  </si>
  <si>
    <t xml:space="preserve">双水镇小计</t>
  </si>
  <si>
    <t xml:space="preserve">2144004971</t>
  </si>
  <si>
    <t xml:space="preserve">江门市新会区崖门镇黄冲小学</t>
  </si>
  <si>
    <t xml:space="preserve">拨付到崖门镇财政所一般公共预算财政专户</t>
  </si>
  <si>
    <t xml:space="preserve">2144004972</t>
  </si>
  <si>
    <t xml:space="preserve">江门市新会区崖门镇三村小学</t>
  </si>
  <si>
    <t xml:space="preserve">2144005139</t>
  </si>
  <si>
    <t xml:space="preserve">江门市新会区崖门镇交贝石小学</t>
  </si>
  <si>
    <t xml:space="preserve">2144005140</t>
  </si>
  <si>
    <t xml:space="preserve">江门市新会区崖门镇田边小学</t>
  </si>
  <si>
    <t xml:space="preserve">3144000615</t>
  </si>
  <si>
    <t xml:space="preserve">江门市新会区崖门镇仙洞学校</t>
  </si>
  <si>
    <t xml:space="preserve">3144000616</t>
  </si>
  <si>
    <t xml:space="preserve">江门市新会区崖门崖南初级中学</t>
  </si>
  <si>
    <t xml:space="preserve">3144000617</t>
  </si>
  <si>
    <t xml:space="preserve">江门市新会区崖门镇崖门中学</t>
  </si>
  <si>
    <t xml:space="preserve">崖门镇小计</t>
  </si>
  <si>
    <t xml:space="preserve">2144005143</t>
  </si>
  <si>
    <t xml:space="preserve">江门市新会区沙堆镇中心小学</t>
  </si>
  <si>
    <t xml:space="preserve">拨付到沙堆镇财政所一般公共预算财政专户</t>
  </si>
  <si>
    <t xml:space="preserve">3144000618</t>
  </si>
  <si>
    <t xml:space="preserve">江门市新会区沙堆镇梅阁学校</t>
  </si>
  <si>
    <t xml:space="preserve">3144000620</t>
  </si>
  <si>
    <t xml:space="preserve">江门市新会区沙堆镇独联学校</t>
  </si>
  <si>
    <t xml:space="preserve">3144000619</t>
  </si>
  <si>
    <t xml:space="preserve">江门市新会区沙堆镇沙西初中</t>
  </si>
  <si>
    <t xml:space="preserve">沙堆镇小计</t>
  </si>
  <si>
    <t xml:space="preserve">2144004785</t>
  </si>
  <si>
    <t xml:space="preserve">江门市新会区古井镇岭东北小学</t>
  </si>
  <si>
    <t xml:space="preserve">拨付到古井镇财政所一般公共预算财政专户</t>
  </si>
  <si>
    <t xml:space="preserve">2144004787</t>
  </si>
  <si>
    <t xml:space="preserve">江门市新会区古井镇官冲小学</t>
  </si>
  <si>
    <t xml:space="preserve">2144005145</t>
  </si>
  <si>
    <t xml:space="preserve">江门市新会区古井镇古井小学</t>
  </si>
  <si>
    <t xml:space="preserve">3444000911</t>
  </si>
  <si>
    <t xml:space="preserve">江门市新会第四中学</t>
  </si>
  <si>
    <t xml:space="preserve">古井镇小计</t>
  </si>
  <si>
    <t xml:space="preserve">2144004788</t>
  </si>
  <si>
    <t xml:space="preserve">江门市新会区三江镇八堡小学</t>
  </si>
  <si>
    <t xml:space="preserve">拨付到三江镇财政所一般公共预算财政专户</t>
  </si>
  <si>
    <t xml:space="preserve">2144004790</t>
  </si>
  <si>
    <t xml:space="preserve">江门市新会区三江镇九子沙小学</t>
  </si>
  <si>
    <t xml:space="preserve">2144004791</t>
  </si>
  <si>
    <t xml:space="preserve">江门市新会区三江镇联和小学</t>
  </si>
  <si>
    <t xml:space="preserve">2144041552</t>
  </si>
  <si>
    <t xml:space="preserve">江门市新会区三江镇深吕小学</t>
  </si>
  <si>
    <t xml:space="preserve">3144000624</t>
  </si>
  <si>
    <t xml:space="preserve">江门市新会区三江镇初级中学</t>
  </si>
  <si>
    <t xml:space="preserve">三江镇小计</t>
  </si>
  <si>
    <t xml:space="preserve">2144004936</t>
  </si>
  <si>
    <t xml:space="preserve">江门市新会区睦洲镇新沙小学</t>
  </si>
  <si>
    <t xml:space="preserve">拨付到睦洲镇财政所一般公共预算财政专户</t>
  </si>
  <si>
    <t xml:space="preserve">2144004937</t>
  </si>
  <si>
    <t xml:space="preserve">江门市新会区睦洲镇睦洲小学</t>
  </si>
  <si>
    <t xml:space="preserve">2144004938</t>
  </si>
  <si>
    <t xml:space="preserve">江门市新会区睦洲镇墟镇小学</t>
  </si>
  <si>
    <t xml:space="preserve">2144004940</t>
  </si>
  <si>
    <t xml:space="preserve">江门市新会区睦洲镇黄布小学</t>
  </si>
  <si>
    <t xml:space="preserve">3144000604</t>
  </si>
  <si>
    <t xml:space="preserve">江门市新会区睦洲中学</t>
  </si>
  <si>
    <t xml:space="preserve">睦洲镇小计</t>
  </si>
  <si>
    <t xml:space="preserve">2144004931</t>
  </si>
  <si>
    <t xml:space="preserve">江门市新会区大鳌镇百顷小学</t>
  </si>
  <si>
    <t xml:space="preserve">拨付到大鳌镇财政所一般公共预算财政专户</t>
  </si>
  <si>
    <t xml:space="preserve">2144004932</t>
  </si>
  <si>
    <t xml:space="preserve">江门市新会区大鳌镇南沙小学</t>
  </si>
  <si>
    <t xml:space="preserve">2144004934</t>
  </si>
  <si>
    <t xml:space="preserve">江门市新会区大鳌镇大鳌小学</t>
  </si>
  <si>
    <t xml:space="preserve">2144004935</t>
  </si>
  <si>
    <t xml:space="preserve">江门市新会区大鳌镇特沙小学</t>
  </si>
  <si>
    <t xml:space="preserve">3144000603</t>
  </si>
  <si>
    <t xml:space="preserve">江门市新会区大鳌镇大鳌中学</t>
  </si>
  <si>
    <t xml:space="preserve">大鳌镇小计</t>
  </si>
  <si>
    <t xml:space="preserve">备注：公用经费补助标准已含预算内生均公用经费和学生校园责任险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* #,##0.00_ ;_ * \-#,##0.00_ ;_ * \-??_ ;_ @_ "/>
    <numFmt numFmtId="167" formatCode="#,##0.00_);[RED]\(#,##0.00\)"/>
    <numFmt numFmtId="168" formatCode="_ * #,##0_ ;_ * \-#,##0_ ;_ * \-??_ ;_ @_ "/>
    <numFmt numFmtId="169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2"/>
      <name val="黑体"/>
      <family val="3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9.99"/>
    <col collapsed="false" customWidth="true" hidden="false" outlineLevel="0" max="3" min="3" style="3" width="6.87"/>
    <col collapsed="false" customWidth="true" hidden="false" outlineLevel="0" max="5" min="4" style="3" width="7.5"/>
    <col collapsed="false" customWidth="true" hidden="false" outlineLevel="0" max="6" min="6" style="3" width="4.99"/>
    <col collapsed="false" customWidth="true" hidden="false" outlineLevel="0" max="7" min="7" style="3" width="3.62"/>
    <col collapsed="false" customWidth="true" hidden="false" outlineLevel="0" max="8" min="8" style="3" width="4.99"/>
    <col collapsed="false" customWidth="true" hidden="false" outlineLevel="0" max="9" min="9" style="3" width="3.62"/>
    <col collapsed="false" customWidth="true" hidden="false" outlineLevel="0" max="11" min="10" style="3" width="6.75"/>
    <col collapsed="false" customWidth="true" hidden="false" outlineLevel="0" max="12" min="12" style="3" width="7.87"/>
    <col collapsed="false" customWidth="true" hidden="false" outlineLevel="0" max="13" min="13" style="4" width="12.36"/>
    <col collapsed="false" customWidth="true" hidden="false" outlineLevel="0" max="14" min="14" style="4" width="12.5"/>
    <col collapsed="false" customWidth="true" hidden="false" outlineLevel="0" max="15" min="15" style="4" width="13.12"/>
    <col collapsed="false" customWidth="true" hidden="false" outlineLevel="0" max="16" min="16" style="4" width="12.24"/>
    <col collapsed="false" customWidth="true" hidden="false" outlineLevel="0" max="17" min="17" style="4" width="12.62"/>
    <col collapsed="false" customWidth="true" hidden="false" outlineLevel="0" max="18" min="18" style="4" width="12.36"/>
    <col collapsed="false" customWidth="true" hidden="false" outlineLevel="0" max="20" min="19" style="4" width="12.87"/>
    <col collapsed="false" customWidth="true" hidden="false" outlineLevel="0" max="21" min="21" style="5" width="12.87"/>
    <col collapsed="false" customWidth="true" hidden="false" outlineLevel="0" max="22" min="22" style="6" width="12.36"/>
    <col collapsed="false" customWidth="false" hidden="false" outlineLevel="0" max="257" min="23" style="4" width="8.99"/>
  </cols>
  <sheetData>
    <row r="1" customFormat="false" ht="12.75" hidden="false" customHeight="true" outlineLevel="0" collapsed="false">
      <c r="A1" s="7" t="s">
        <v>0</v>
      </c>
      <c r="U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3" customFormat="true" ht="15.7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  <c r="U3" s="5"/>
      <c r="V3" s="6"/>
    </row>
    <row r="4" s="19" customFormat="true" ht="25.5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5</v>
      </c>
      <c r="K4" s="14" t="s">
        <v>8</v>
      </c>
      <c r="L4" s="14"/>
      <c r="M4" s="15" t="s">
        <v>9</v>
      </c>
      <c r="N4" s="15" t="s">
        <v>10</v>
      </c>
      <c r="O4" s="15"/>
      <c r="P4" s="15" t="s">
        <v>11</v>
      </c>
      <c r="Q4" s="16" t="s">
        <v>10</v>
      </c>
      <c r="R4" s="16"/>
      <c r="S4" s="15" t="s">
        <v>12</v>
      </c>
      <c r="T4" s="17" t="s">
        <v>13</v>
      </c>
      <c r="U4" s="17"/>
      <c r="V4" s="18" t="s">
        <v>14</v>
      </c>
    </row>
    <row r="5" s="19" customFormat="true" ht="34.5" hidden="false" customHeight="true" outlineLevel="0" collapsed="false">
      <c r="A5" s="13"/>
      <c r="B5" s="13"/>
      <c r="C5" s="14"/>
      <c r="D5" s="20" t="s">
        <v>15</v>
      </c>
      <c r="E5" s="20" t="s">
        <v>16</v>
      </c>
      <c r="F5" s="21" t="s">
        <v>17</v>
      </c>
      <c r="G5" s="21" t="s">
        <v>18</v>
      </c>
      <c r="H5" s="21" t="s">
        <v>17</v>
      </c>
      <c r="I5" s="21" t="s">
        <v>18</v>
      </c>
      <c r="J5" s="14"/>
      <c r="K5" s="21" t="s">
        <v>17</v>
      </c>
      <c r="L5" s="21" t="s">
        <v>18</v>
      </c>
      <c r="M5" s="15"/>
      <c r="N5" s="15" t="s">
        <v>19</v>
      </c>
      <c r="O5" s="15" t="s">
        <v>20</v>
      </c>
      <c r="P5" s="15"/>
      <c r="Q5" s="15" t="s">
        <v>21</v>
      </c>
      <c r="R5" s="15" t="s">
        <v>22</v>
      </c>
      <c r="S5" s="15"/>
      <c r="T5" s="15" t="s">
        <v>21</v>
      </c>
      <c r="U5" s="15" t="s">
        <v>22</v>
      </c>
      <c r="V5" s="18"/>
    </row>
    <row r="6" s="19" customFormat="true" ht="34.5" hidden="false" customHeight="true" outlineLevel="0" collapsed="false">
      <c r="A6" s="13"/>
      <c r="B6" s="13"/>
      <c r="C6" s="14"/>
      <c r="D6" s="20"/>
      <c r="E6" s="20"/>
      <c r="F6" s="21"/>
      <c r="G6" s="21"/>
      <c r="H6" s="21"/>
      <c r="I6" s="21"/>
      <c r="J6" s="14"/>
      <c r="K6" s="21"/>
      <c r="L6" s="21"/>
      <c r="M6" s="15"/>
      <c r="N6" s="15"/>
      <c r="O6" s="15"/>
      <c r="P6" s="15"/>
      <c r="Q6" s="15"/>
      <c r="R6" s="15"/>
      <c r="S6" s="15"/>
      <c r="T6" s="15"/>
      <c r="U6" s="15"/>
      <c r="V6" s="18"/>
    </row>
    <row r="7" s="26" customFormat="true" ht="18" hidden="false" customHeight="true" outlineLevel="0" collapsed="false">
      <c r="A7" s="22"/>
      <c r="B7" s="23" t="s">
        <v>23</v>
      </c>
      <c r="C7" s="24" t="n">
        <f aca="false">D7+E7</f>
        <v>90979</v>
      </c>
      <c r="D7" s="24" t="n">
        <f aca="false">D16+D48+D53+D64+D71+D86+D94+D99+D104+D110+D116+D122</f>
        <v>63574</v>
      </c>
      <c r="E7" s="24" t="n">
        <f aca="false">E16+E48+E53+E64+E71+E86+E94+E99+E104+E110+E116+E122</f>
        <v>27405</v>
      </c>
      <c r="F7" s="24" t="n">
        <f aca="false">F16+F48+F53+F64+F71+F86+F94+F99+F104+F110+F116+F122</f>
        <v>83</v>
      </c>
      <c r="G7" s="24" t="n">
        <f aca="false">G16+G48+G53+G64+G71+G86+G94+G99+G104+G110+G116+G122</f>
        <v>51</v>
      </c>
      <c r="H7" s="24" t="n">
        <f aca="false">H16+H48+H53+H64+H71+H86+H94+H99+H104+H110+H116+H122</f>
        <v>51</v>
      </c>
      <c r="I7" s="24" t="n">
        <f aca="false">I16+I48+I53+I64+I71+I86+I94+I99+I104+I110+I116+I122</f>
        <v>33</v>
      </c>
      <c r="J7" s="24" t="n">
        <f aca="false">K7+L7</f>
        <v>90761</v>
      </c>
      <c r="K7" s="24" t="n">
        <f aca="false">K16+K48+K53+K64+K71+K86+K94+K99+K104+K110+K116+K122</f>
        <v>63440</v>
      </c>
      <c r="L7" s="24" t="n">
        <f aca="false">L16+L48+L53+L64+L71+L86+L94+L99+L104+L110+L116+L122</f>
        <v>27321</v>
      </c>
      <c r="M7" s="25" t="n">
        <f aca="false">M16+M48+M53+M64+M71+M86+M94+M99+M104+M110+M116+M122</f>
        <v>63115975</v>
      </c>
      <c r="N7" s="25" t="n">
        <f aca="false">N16+N48+N53+N64+N71+N86+N94+N99+N104+N110+N116+N122</f>
        <v>36478000</v>
      </c>
      <c r="O7" s="25" t="n">
        <f aca="false">O16+O48+O53+O64+O71+O86+O94+O99+O104+O110+O116+O122</f>
        <v>26637975</v>
      </c>
      <c r="P7" s="25" t="n">
        <f aca="false">P16+P48+P53+P64+P71+P86+P94+P99+P104+P110+P116+P122</f>
        <v>31557987.5</v>
      </c>
      <c r="Q7" s="25" t="n">
        <f aca="false">Q16+Q48+Q53+Q64+Q71+Q86+Q94+Q99+Q104+Q110+Q116+Q122</f>
        <v>18239000</v>
      </c>
      <c r="R7" s="25" t="n">
        <f aca="false">R16+R48+R53+R64+R71+R86+R94+R99+R104+R110+R116+R122</f>
        <v>13318987.5</v>
      </c>
      <c r="S7" s="25" t="n">
        <f aca="false">S16+S48+S53+S64+S71+S86+S94+S99+S104+S110+S116+S122</f>
        <v>31557987.5</v>
      </c>
      <c r="T7" s="25" t="n">
        <f aca="false">T16+T48+T53+T64+T71+T86+T94+T99+T104+T110+T116+T122</f>
        <v>18239000</v>
      </c>
      <c r="U7" s="25" t="n">
        <f aca="false">U16+U48+U53+U64+U71+U86+U94+U99+U104+U110+U116+U122</f>
        <v>13318987.5</v>
      </c>
      <c r="V7" s="18"/>
    </row>
    <row r="8" s="34" customFormat="true" ht="18" hidden="false" customHeight="true" outlineLevel="0" collapsed="false">
      <c r="A8" s="27" t="s">
        <v>24</v>
      </c>
      <c r="B8" s="28" t="s">
        <v>25</v>
      </c>
      <c r="C8" s="29" t="n">
        <f aca="false">D8+E8</f>
        <v>3303</v>
      </c>
      <c r="D8" s="30"/>
      <c r="E8" s="30" t="n">
        <v>3303</v>
      </c>
      <c r="F8" s="31"/>
      <c r="G8" s="31" t="n">
        <v>2</v>
      </c>
      <c r="H8" s="31"/>
      <c r="I8" s="31" t="n">
        <v>0</v>
      </c>
      <c r="J8" s="29" t="n">
        <f aca="false">K8+L8</f>
        <v>3301</v>
      </c>
      <c r="K8" s="31" t="n">
        <f aca="false">D8-F8-H8</f>
        <v>0</v>
      </c>
      <c r="L8" s="31" t="n">
        <f aca="false">E8-G8-I8</f>
        <v>3301</v>
      </c>
      <c r="M8" s="32" t="n">
        <f aca="false">SUM(N8:O8)</f>
        <v>3218475</v>
      </c>
      <c r="N8" s="32" t="n">
        <f aca="false">K8*575</f>
        <v>0</v>
      </c>
      <c r="O8" s="32" t="n">
        <f aca="false">L8*975</f>
        <v>3218475</v>
      </c>
      <c r="P8" s="32" t="n">
        <f aca="false">SUM(Q8:R8)</f>
        <v>1609237.5</v>
      </c>
      <c r="Q8" s="32" t="n">
        <f aca="false">K8*287.5</f>
        <v>0</v>
      </c>
      <c r="R8" s="32" t="n">
        <f aca="false">L8*487.5</f>
        <v>1609237.5</v>
      </c>
      <c r="S8" s="32" t="n">
        <f aca="false">SUM(T8:U8)</f>
        <v>1609237.5</v>
      </c>
      <c r="T8" s="32" t="n">
        <f aca="false">N8-Q8</f>
        <v>0</v>
      </c>
      <c r="U8" s="32" t="n">
        <f aca="false">O8-R8</f>
        <v>1609237.5</v>
      </c>
      <c r="V8" s="33" t="s">
        <v>26</v>
      </c>
    </row>
    <row r="9" s="34" customFormat="true" ht="18" hidden="false" customHeight="true" outlineLevel="0" collapsed="false">
      <c r="A9" s="27" t="s">
        <v>27</v>
      </c>
      <c r="B9" s="28" t="s">
        <v>28</v>
      </c>
      <c r="C9" s="29" t="n">
        <f aca="false">D9+E9</f>
        <v>1011</v>
      </c>
      <c r="D9" s="30"/>
      <c r="E9" s="30" t="n">
        <v>1011</v>
      </c>
      <c r="F9" s="31"/>
      <c r="G9" s="31" t="n">
        <v>4</v>
      </c>
      <c r="H9" s="31"/>
      <c r="I9" s="31" t="n">
        <v>0</v>
      </c>
      <c r="J9" s="29" t="n">
        <f aca="false">K9+L9</f>
        <v>1007</v>
      </c>
      <c r="K9" s="31" t="n">
        <f aca="false">D9-F9-H9</f>
        <v>0</v>
      </c>
      <c r="L9" s="31" t="n">
        <f aca="false">E9-G9-I9</f>
        <v>1007</v>
      </c>
      <c r="M9" s="32" t="n">
        <f aca="false">SUM(N9:O9)</f>
        <v>981825</v>
      </c>
      <c r="N9" s="32" t="n">
        <f aca="false">K9*575</f>
        <v>0</v>
      </c>
      <c r="O9" s="32" t="n">
        <f aca="false">L9*975</f>
        <v>981825</v>
      </c>
      <c r="P9" s="32" t="n">
        <f aca="false">SUM(Q9:R9)</f>
        <v>490912.5</v>
      </c>
      <c r="Q9" s="32" t="n">
        <f aca="false">K9*287.5</f>
        <v>0</v>
      </c>
      <c r="R9" s="32" t="n">
        <f aca="false">L9*487.5</f>
        <v>490912.5</v>
      </c>
      <c r="S9" s="32" t="n">
        <f aca="false">SUM(T9:U9)</f>
        <v>490912.5</v>
      </c>
      <c r="T9" s="32" t="n">
        <f aca="false">N9-Q9</f>
        <v>0</v>
      </c>
      <c r="U9" s="32" t="n">
        <f aca="false">O9-R9</f>
        <v>490912.5</v>
      </c>
      <c r="V9" s="35" t="s">
        <v>29</v>
      </c>
    </row>
    <row r="10" s="34" customFormat="true" ht="18" hidden="false" customHeight="true" outlineLevel="0" collapsed="false">
      <c r="A10" s="27" t="s">
        <v>30</v>
      </c>
      <c r="B10" s="28" t="s">
        <v>31</v>
      </c>
      <c r="C10" s="29" t="n">
        <f aca="false">D10+E10</f>
        <v>1814</v>
      </c>
      <c r="D10" s="30"/>
      <c r="E10" s="30" t="n">
        <v>1814</v>
      </c>
      <c r="F10" s="36"/>
      <c r="G10" s="36" t="n">
        <v>1</v>
      </c>
      <c r="H10" s="36"/>
      <c r="I10" s="36" t="n">
        <v>0</v>
      </c>
      <c r="J10" s="29" t="n">
        <f aca="false">K10+L10</f>
        <v>1813</v>
      </c>
      <c r="K10" s="31" t="n">
        <f aca="false">D10-F10-H10</f>
        <v>0</v>
      </c>
      <c r="L10" s="31" t="n">
        <f aca="false">E10-G10-I10</f>
        <v>1813</v>
      </c>
      <c r="M10" s="32" t="n">
        <f aca="false">SUM(N10:O10)</f>
        <v>1767675</v>
      </c>
      <c r="N10" s="32" t="n">
        <f aca="false">K10*575</f>
        <v>0</v>
      </c>
      <c r="O10" s="32" t="n">
        <f aca="false">L10*975</f>
        <v>1767675</v>
      </c>
      <c r="P10" s="32" t="n">
        <f aca="false">SUM(Q10:R10)</f>
        <v>883837.5</v>
      </c>
      <c r="Q10" s="32" t="n">
        <f aca="false">K10*287.5</f>
        <v>0</v>
      </c>
      <c r="R10" s="32" t="n">
        <f aca="false">L10*487.5</f>
        <v>883837.5</v>
      </c>
      <c r="S10" s="32" t="n">
        <f aca="false">SUM(T10:U10)</f>
        <v>883837.5</v>
      </c>
      <c r="T10" s="32" t="n">
        <f aca="false">N10-Q10</f>
        <v>0</v>
      </c>
      <c r="U10" s="32" t="n">
        <f aca="false">O10-R10</f>
        <v>883837.5</v>
      </c>
      <c r="V10" s="33" t="s">
        <v>26</v>
      </c>
    </row>
    <row r="11" s="34" customFormat="true" ht="18" hidden="false" customHeight="true" outlineLevel="0" collapsed="false">
      <c r="A11" s="27" t="s">
        <v>32</v>
      </c>
      <c r="B11" s="28" t="s">
        <v>33</v>
      </c>
      <c r="C11" s="29" t="n">
        <f aca="false">D11+E11</f>
        <v>600</v>
      </c>
      <c r="D11" s="30"/>
      <c r="E11" s="30" t="n">
        <v>600</v>
      </c>
      <c r="F11" s="36"/>
      <c r="G11" s="36" t="n">
        <v>0</v>
      </c>
      <c r="H11" s="36"/>
      <c r="I11" s="36" t="n">
        <v>0</v>
      </c>
      <c r="J11" s="29" t="n">
        <f aca="false">K11+L11</f>
        <v>600</v>
      </c>
      <c r="K11" s="31" t="n">
        <f aca="false">D11-F11-H11</f>
        <v>0</v>
      </c>
      <c r="L11" s="31" t="n">
        <f aca="false">E11-G11-I11</f>
        <v>600</v>
      </c>
      <c r="M11" s="32" t="n">
        <f aca="false">SUM(N11:O11)</f>
        <v>585000</v>
      </c>
      <c r="N11" s="32" t="n">
        <f aca="false">K11*575</f>
        <v>0</v>
      </c>
      <c r="O11" s="32" t="n">
        <f aca="false">L11*975</f>
        <v>585000</v>
      </c>
      <c r="P11" s="32" t="n">
        <f aca="false">SUM(Q11:R11)</f>
        <v>292500</v>
      </c>
      <c r="Q11" s="32" t="n">
        <f aca="false">K11*287.5</f>
        <v>0</v>
      </c>
      <c r="R11" s="32" t="n">
        <f aca="false">L11*487.5</f>
        <v>292500</v>
      </c>
      <c r="S11" s="32" t="n">
        <f aca="false">SUM(T11:U11)</f>
        <v>292500</v>
      </c>
      <c r="T11" s="32" t="n">
        <f aca="false">N11-Q11</f>
        <v>0</v>
      </c>
      <c r="U11" s="32" t="n">
        <f aca="false">O11-R11</f>
        <v>292500</v>
      </c>
      <c r="V11" s="35" t="s">
        <v>29</v>
      </c>
    </row>
    <row r="12" s="34" customFormat="true" ht="18" hidden="false" customHeight="true" outlineLevel="0" collapsed="false">
      <c r="A12" s="27" t="s">
        <v>34</v>
      </c>
      <c r="B12" s="28" t="s">
        <v>35</v>
      </c>
      <c r="C12" s="29" t="n">
        <f aca="false">D12+E12</f>
        <v>54</v>
      </c>
      <c r="D12" s="37" t="n">
        <v>11</v>
      </c>
      <c r="E12" s="30" t="n">
        <v>43</v>
      </c>
      <c r="F12" s="31" t="n">
        <v>0</v>
      </c>
      <c r="G12" s="31" t="n">
        <v>0</v>
      </c>
      <c r="H12" s="31"/>
      <c r="I12" s="31" t="n">
        <v>0</v>
      </c>
      <c r="J12" s="29" t="n">
        <f aca="false">K12+L12</f>
        <v>54</v>
      </c>
      <c r="K12" s="31" t="n">
        <f aca="false">D12-F12-H12</f>
        <v>11</v>
      </c>
      <c r="L12" s="31" t="n">
        <f aca="false">E12-G12-I12</f>
        <v>43</v>
      </c>
      <c r="M12" s="32" t="n">
        <f aca="false">SUM(N12:O12)</f>
        <v>48250</v>
      </c>
      <c r="N12" s="32" t="n">
        <f aca="false">K12*575</f>
        <v>6325</v>
      </c>
      <c r="O12" s="32" t="n">
        <f aca="false">L12*975</f>
        <v>41925</v>
      </c>
      <c r="P12" s="32" t="n">
        <f aca="false">SUM(Q12:R12)</f>
        <v>24125</v>
      </c>
      <c r="Q12" s="32" t="n">
        <f aca="false">K12*287.5</f>
        <v>3162.5</v>
      </c>
      <c r="R12" s="32" t="n">
        <f aca="false">L12*487.5</f>
        <v>20962.5</v>
      </c>
      <c r="S12" s="32" t="n">
        <f aca="false">SUM(T12:U12)</f>
        <v>24125</v>
      </c>
      <c r="T12" s="32" t="n">
        <f aca="false">N12-Q12</f>
        <v>3162.5</v>
      </c>
      <c r="U12" s="32" t="n">
        <f aca="false">O12-R12</f>
        <v>20962.5</v>
      </c>
      <c r="V12" s="35" t="s">
        <v>29</v>
      </c>
    </row>
    <row r="13" s="34" customFormat="true" ht="18" hidden="false" customHeight="true" outlineLevel="0" collapsed="false">
      <c r="A13" s="27" t="s">
        <v>36</v>
      </c>
      <c r="B13" s="28" t="s">
        <v>37</v>
      </c>
      <c r="C13" s="29" t="n">
        <f aca="false">D13+E13</f>
        <v>1999</v>
      </c>
      <c r="D13" s="37" t="n">
        <v>1999</v>
      </c>
      <c r="E13" s="30"/>
      <c r="F13" s="31" t="n">
        <v>1</v>
      </c>
      <c r="G13" s="31"/>
      <c r="H13" s="31"/>
      <c r="I13" s="31"/>
      <c r="J13" s="29" t="n">
        <f aca="false">K13+L13</f>
        <v>1998</v>
      </c>
      <c r="K13" s="31" t="n">
        <f aca="false">D13-F13-H13</f>
        <v>1998</v>
      </c>
      <c r="L13" s="31" t="n">
        <f aca="false">E13-G13-I13</f>
        <v>0</v>
      </c>
      <c r="M13" s="32" t="n">
        <f aca="false">SUM(N13:O13)</f>
        <v>1148850</v>
      </c>
      <c r="N13" s="32" t="n">
        <f aca="false">K13*575</f>
        <v>1148850</v>
      </c>
      <c r="O13" s="32" t="n">
        <f aca="false">L13*975</f>
        <v>0</v>
      </c>
      <c r="P13" s="32" t="n">
        <f aca="false">SUM(Q13:R13)</f>
        <v>574425</v>
      </c>
      <c r="Q13" s="32" t="n">
        <f aca="false">K13*287.5</f>
        <v>574425</v>
      </c>
      <c r="R13" s="32" t="n">
        <f aca="false">L13*487.5</f>
        <v>0</v>
      </c>
      <c r="S13" s="32" t="n">
        <f aca="false">SUM(T13:U13)</f>
        <v>574425</v>
      </c>
      <c r="T13" s="32" t="n">
        <f aca="false">N13-Q13</f>
        <v>574425</v>
      </c>
      <c r="U13" s="32" t="n">
        <f aca="false">O13-R13</f>
        <v>0</v>
      </c>
      <c r="V13" s="35" t="s">
        <v>29</v>
      </c>
    </row>
    <row r="14" s="34" customFormat="true" ht="18" hidden="false" customHeight="true" outlineLevel="0" collapsed="false">
      <c r="A14" s="27" t="s">
        <v>38</v>
      </c>
      <c r="B14" s="28" t="s">
        <v>39</v>
      </c>
      <c r="C14" s="29" t="n">
        <f aca="false">D14+E14</f>
        <v>4704</v>
      </c>
      <c r="D14" s="37" t="n">
        <v>4704</v>
      </c>
      <c r="E14" s="30"/>
      <c r="F14" s="31" t="n">
        <v>2</v>
      </c>
      <c r="G14" s="31"/>
      <c r="H14" s="31"/>
      <c r="I14" s="31"/>
      <c r="J14" s="29" t="n">
        <f aca="false">K14+L14</f>
        <v>4702</v>
      </c>
      <c r="K14" s="31" t="n">
        <f aca="false">D14-F14-H14</f>
        <v>4702</v>
      </c>
      <c r="L14" s="31" t="n">
        <f aca="false">E14-G14-I14</f>
        <v>0</v>
      </c>
      <c r="M14" s="32" t="n">
        <f aca="false">SUM(N14:O14)</f>
        <v>2703650</v>
      </c>
      <c r="N14" s="32" t="n">
        <f aca="false">K14*575</f>
        <v>2703650</v>
      </c>
      <c r="O14" s="32" t="n">
        <f aca="false">L14*975</f>
        <v>0</v>
      </c>
      <c r="P14" s="32" t="n">
        <f aca="false">SUM(Q14:R14)</f>
        <v>1351825</v>
      </c>
      <c r="Q14" s="32" t="n">
        <f aca="false">K14*287.5</f>
        <v>1351825</v>
      </c>
      <c r="R14" s="32" t="n">
        <f aca="false">L14*487.5</f>
        <v>0</v>
      </c>
      <c r="S14" s="32" t="n">
        <f aca="false">SUM(T14:U14)</f>
        <v>1351825</v>
      </c>
      <c r="T14" s="32" t="n">
        <f aca="false">N14-Q14</f>
        <v>1351825</v>
      </c>
      <c r="U14" s="32" t="n">
        <f aca="false">O14-R14</f>
        <v>0</v>
      </c>
      <c r="V14" s="33" t="s">
        <v>26</v>
      </c>
    </row>
    <row r="15" s="34" customFormat="true" ht="18" hidden="false" customHeight="true" outlineLevel="0" collapsed="false">
      <c r="A15" s="27" t="s">
        <v>40</v>
      </c>
      <c r="B15" s="28" t="s">
        <v>41</v>
      </c>
      <c r="C15" s="29" t="n">
        <f aca="false">D15+E15</f>
        <v>5046</v>
      </c>
      <c r="D15" s="30" t="n">
        <v>4148</v>
      </c>
      <c r="E15" s="30" t="n">
        <v>898</v>
      </c>
      <c r="F15" s="31" t="n">
        <v>1</v>
      </c>
      <c r="G15" s="31" t="n">
        <v>2</v>
      </c>
      <c r="H15" s="31"/>
      <c r="I15" s="31" t="n">
        <v>0</v>
      </c>
      <c r="J15" s="29" t="n">
        <f aca="false">K15+L15</f>
        <v>5043</v>
      </c>
      <c r="K15" s="31" t="n">
        <f aca="false">D15-F15-H15</f>
        <v>4147</v>
      </c>
      <c r="L15" s="31" t="n">
        <f aca="false">E15-G15-I15</f>
        <v>896</v>
      </c>
      <c r="M15" s="32" t="n">
        <f aca="false">SUM(N15:O15)</f>
        <v>3258125</v>
      </c>
      <c r="N15" s="32" t="n">
        <f aca="false">K15*575</f>
        <v>2384525</v>
      </c>
      <c r="O15" s="32" t="n">
        <f aca="false">L15*975</f>
        <v>873600</v>
      </c>
      <c r="P15" s="32" t="n">
        <f aca="false">SUM(Q15:R15)</f>
        <v>1629062.5</v>
      </c>
      <c r="Q15" s="32" t="n">
        <f aca="false">K15*287.5</f>
        <v>1192262.5</v>
      </c>
      <c r="R15" s="32" t="n">
        <f aca="false">L15*487.5</f>
        <v>436800</v>
      </c>
      <c r="S15" s="32" t="n">
        <f aca="false">SUM(T15:U15)</f>
        <v>1629062.5</v>
      </c>
      <c r="T15" s="32" t="n">
        <f aca="false">N15-Q15</f>
        <v>1192262.5</v>
      </c>
      <c r="U15" s="32" t="n">
        <f aca="false">O15-R15</f>
        <v>436800</v>
      </c>
      <c r="V15" s="33" t="s">
        <v>26</v>
      </c>
    </row>
    <row r="16" s="39" customFormat="true" ht="18" hidden="false" customHeight="true" outlineLevel="0" collapsed="false">
      <c r="A16" s="22"/>
      <c r="B16" s="23" t="s">
        <v>42</v>
      </c>
      <c r="C16" s="24" t="n">
        <f aca="false">D16+E16</f>
        <v>18531</v>
      </c>
      <c r="D16" s="24" t="n">
        <f aca="false">SUM(D8:D15)</f>
        <v>10862</v>
      </c>
      <c r="E16" s="24" t="n">
        <f aca="false">SUM(E8:E15)</f>
        <v>7669</v>
      </c>
      <c r="F16" s="24" t="n">
        <f aca="false">SUM(F8:F15)</f>
        <v>4</v>
      </c>
      <c r="G16" s="24" t="n">
        <f aca="false">SUM(G8:G15)</f>
        <v>9</v>
      </c>
      <c r="H16" s="24" t="n">
        <f aca="false">SUM(H8:H15)</f>
        <v>0</v>
      </c>
      <c r="I16" s="24" t="n">
        <f aca="false">SUM(I8:I15)</f>
        <v>0</v>
      </c>
      <c r="J16" s="24" t="n">
        <f aca="false">SUM(J8:J15)</f>
        <v>18518</v>
      </c>
      <c r="K16" s="24" t="n">
        <f aca="false">SUM(K8:K15)</f>
        <v>10858</v>
      </c>
      <c r="L16" s="24" t="n">
        <f aca="false">SUM(L8:L15)</f>
        <v>7660</v>
      </c>
      <c r="M16" s="25" t="n">
        <f aca="false">SUM(M8:M15)</f>
        <v>13711850</v>
      </c>
      <c r="N16" s="25" t="n">
        <f aca="false">SUM(N8:N15)</f>
        <v>6243350</v>
      </c>
      <c r="O16" s="25" t="n">
        <f aca="false">SUM(O8:O15)</f>
        <v>7468500</v>
      </c>
      <c r="P16" s="25" t="n">
        <f aca="false">SUM(P8:P15)</f>
        <v>6855925</v>
      </c>
      <c r="Q16" s="25" t="n">
        <f aca="false">SUM(Q8:Q15)</f>
        <v>3121675</v>
      </c>
      <c r="R16" s="25" t="n">
        <f aca="false">SUM(R8:R15)</f>
        <v>3734250</v>
      </c>
      <c r="S16" s="25" t="n">
        <f aca="false">SUM(S8:S15)</f>
        <v>6855925</v>
      </c>
      <c r="T16" s="25" t="n">
        <f aca="false">SUM(T8:T15)</f>
        <v>3121675</v>
      </c>
      <c r="U16" s="25" t="n">
        <f aca="false">SUM(U8:U15)</f>
        <v>3734250</v>
      </c>
      <c r="V16" s="38"/>
    </row>
    <row r="17" s="34" customFormat="true" ht="18" hidden="false" customHeight="true" outlineLevel="0" collapsed="false">
      <c r="A17" s="27" t="s">
        <v>43</v>
      </c>
      <c r="B17" s="40" t="s">
        <v>44</v>
      </c>
      <c r="C17" s="29" t="n">
        <f aca="false">D17+E17</f>
        <v>246</v>
      </c>
      <c r="D17" s="30"/>
      <c r="E17" s="30" t="n">
        <v>246</v>
      </c>
      <c r="F17" s="31"/>
      <c r="G17" s="31" t="n">
        <v>0</v>
      </c>
      <c r="H17" s="31"/>
      <c r="I17" s="31" t="n">
        <v>0</v>
      </c>
      <c r="J17" s="29" t="n">
        <f aca="false">K17+L17</f>
        <v>246</v>
      </c>
      <c r="K17" s="31" t="n">
        <f aca="false">D17-F17-H17</f>
        <v>0</v>
      </c>
      <c r="L17" s="31" t="n">
        <f aca="false">E17-G17-I17</f>
        <v>246</v>
      </c>
      <c r="M17" s="32" t="n">
        <f aca="false">SUM(N17:O17)</f>
        <v>239850</v>
      </c>
      <c r="N17" s="32" t="n">
        <f aca="false">K17*575</f>
        <v>0</v>
      </c>
      <c r="O17" s="32" t="n">
        <f aca="false">L17*975</f>
        <v>239850</v>
      </c>
      <c r="P17" s="32" t="n">
        <f aca="false">SUM(Q17:R17)</f>
        <v>119925</v>
      </c>
      <c r="Q17" s="32" t="n">
        <f aca="false">K17*287.5</f>
        <v>0</v>
      </c>
      <c r="R17" s="32" t="n">
        <f aca="false">L17*487.5</f>
        <v>119925</v>
      </c>
      <c r="S17" s="32" t="n">
        <f aca="false">SUM(T17:U17)</f>
        <v>119925</v>
      </c>
      <c r="T17" s="32" t="n">
        <f aca="false">N17-Q17</f>
        <v>0</v>
      </c>
      <c r="U17" s="32" t="n">
        <f aca="false">O17-R17</f>
        <v>119925</v>
      </c>
      <c r="V17" s="35" t="s">
        <v>29</v>
      </c>
    </row>
    <row r="18" s="34" customFormat="true" ht="18" hidden="false" customHeight="true" outlineLevel="0" collapsed="false">
      <c r="A18" s="27" t="s">
        <v>45</v>
      </c>
      <c r="B18" s="28" t="s">
        <v>46</v>
      </c>
      <c r="C18" s="29" t="n">
        <f aca="false">D18+E18</f>
        <v>822</v>
      </c>
      <c r="D18" s="30"/>
      <c r="E18" s="30" t="n">
        <v>822</v>
      </c>
      <c r="F18" s="31"/>
      <c r="G18" s="31" t="n">
        <v>3</v>
      </c>
      <c r="H18" s="31"/>
      <c r="I18" s="31" t="n">
        <v>1</v>
      </c>
      <c r="J18" s="29" t="n">
        <f aca="false">K18+L18</f>
        <v>818</v>
      </c>
      <c r="K18" s="31" t="n">
        <f aca="false">D18-F18-H18</f>
        <v>0</v>
      </c>
      <c r="L18" s="31" t="n">
        <f aca="false">E18-G18-I18</f>
        <v>818</v>
      </c>
      <c r="M18" s="32" t="n">
        <f aca="false">SUM(N18:O18)</f>
        <v>797550</v>
      </c>
      <c r="N18" s="32" t="n">
        <f aca="false">K18*575</f>
        <v>0</v>
      </c>
      <c r="O18" s="32" t="n">
        <f aca="false">L18*975</f>
        <v>797550</v>
      </c>
      <c r="P18" s="32" t="n">
        <f aca="false">SUM(Q18:R18)</f>
        <v>398775</v>
      </c>
      <c r="Q18" s="32" t="n">
        <f aca="false">K18*287.5</f>
        <v>0</v>
      </c>
      <c r="R18" s="32" t="n">
        <f aca="false">L18*487.5</f>
        <v>398775</v>
      </c>
      <c r="S18" s="32" t="n">
        <f aca="false">SUM(T18:U18)</f>
        <v>398775</v>
      </c>
      <c r="T18" s="32" t="n">
        <f aca="false">N18-Q18</f>
        <v>0</v>
      </c>
      <c r="U18" s="32" t="n">
        <f aca="false">O18-R18</f>
        <v>398775</v>
      </c>
      <c r="V18" s="41" t="s">
        <v>47</v>
      </c>
    </row>
    <row r="19" s="34" customFormat="true" ht="18" hidden="false" customHeight="true" outlineLevel="0" collapsed="false">
      <c r="A19" s="27" t="s">
        <v>48</v>
      </c>
      <c r="B19" s="28" t="s">
        <v>49</v>
      </c>
      <c r="C19" s="29" t="n">
        <f aca="false">D19+E19</f>
        <v>633</v>
      </c>
      <c r="D19" s="30"/>
      <c r="E19" s="30" t="n">
        <v>633</v>
      </c>
      <c r="F19" s="31"/>
      <c r="G19" s="31" t="n">
        <v>0</v>
      </c>
      <c r="H19" s="31"/>
      <c r="I19" s="31" t="n">
        <v>0</v>
      </c>
      <c r="J19" s="29" t="n">
        <f aca="false">K19+L19</f>
        <v>633</v>
      </c>
      <c r="K19" s="31" t="n">
        <f aca="false">D19-F19-H19</f>
        <v>0</v>
      </c>
      <c r="L19" s="31" t="n">
        <f aca="false">E19-G19-I19</f>
        <v>633</v>
      </c>
      <c r="M19" s="32" t="n">
        <f aca="false">SUM(N19:O19)</f>
        <v>617175</v>
      </c>
      <c r="N19" s="32" t="n">
        <f aca="false">K19*575</f>
        <v>0</v>
      </c>
      <c r="O19" s="32" t="n">
        <f aca="false">L19*975</f>
        <v>617175</v>
      </c>
      <c r="P19" s="32" t="n">
        <f aca="false">SUM(Q19:R19)</f>
        <v>308587.5</v>
      </c>
      <c r="Q19" s="32" t="n">
        <f aca="false">K19*287.5</f>
        <v>0</v>
      </c>
      <c r="R19" s="32" t="n">
        <f aca="false">L19*487.5</f>
        <v>308587.5</v>
      </c>
      <c r="S19" s="32" t="n">
        <f aca="false">SUM(T19:U19)</f>
        <v>308587.5</v>
      </c>
      <c r="T19" s="32" t="n">
        <f aca="false">N19-Q19</f>
        <v>0</v>
      </c>
      <c r="U19" s="32" t="n">
        <f aca="false">O19-R19</f>
        <v>308587.5</v>
      </c>
      <c r="V19" s="41"/>
    </row>
    <row r="20" s="34" customFormat="true" ht="18" hidden="false" customHeight="true" outlineLevel="0" collapsed="false">
      <c r="A20" s="27" t="s">
        <v>50</v>
      </c>
      <c r="B20" s="28" t="s">
        <v>51</v>
      </c>
      <c r="C20" s="29" t="n">
        <f aca="false">D20+E20</f>
        <v>1306</v>
      </c>
      <c r="D20" s="30"/>
      <c r="E20" s="30" t="n">
        <v>1306</v>
      </c>
      <c r="F20" s="31"/>
      <c r="G20" s="31" t="n">
        <v>0</v>
      </c>
      <c r="H20" s="31"/>
      <c r="I20" s="31" t="n">
        <v>1</v>
      </c>
      <c r="J20" s="29" t="n">
        <f aca="false">K20+L20</f>
        <v>1305</v>
      </c>
      <c r="K20" s="31" t="n">
        <f aca="false">D20-F20-H20</f>
        <v>0</v>
      </c>
      <c r="L20" s="31" t="n">
        <f aca="false">E20-G20-I20</f>
        <v>1305</v>
      </c>
      <c r="M20" s="32" t="n">
        <f aca="false">SUM(N20:O20)</f>
        <v>1272375</v>
      </c>
      <c r="N20" s="32" t="n">
        <f aca="false">K20*575</f>
        <v>0</v>
      </c>
      <c r="O20" s="32" t="n">
        <f aca="false">L20*975</f>
        <v>1272375</v>
      </c>
      <c r="P20" s="32" t="n">
        <f aca="false">SUM(Q20:R20)</f>
        <v>636187.5</v>
      </c>
      <c r="Q20" s="32" t="n">
        <f aca="false">K20*287.5</f>
        <v>0</v>
      </c>
      <c r="R20" s="32" t="n">
        <f aca="false">L20*487.5</f>
        <v>636187.5</v>
      </c>
      <c r="S20" s="32" t="n">
        <f aca="false">SUM(T20:U20)</f>
        <v>636187.5</v>
      </c>
      <c r="T20" s="32" t="n">
        <f aca="false">N20-Q20</f>
        <v>0</v>
      </c>
      <c r="U20" s="32" t="n">
        <f aca="false">O20-R20</f>
        <v>636187.5</v>
      </c>
      <c r="V20" s="41"/>
    </row>
    <row r="21" s="34" customFormat="true" ht="18" hidden="false" customHeight="true" outlineLevel="0" collapsed="false">
      <c r="A21" s="27" t="s">
        <v>52</v>
      </c>
      <c r="B21" s="28" t="s">
        <v>53</v>
      </c>
      <c r="C21" s="29" t="n">
        <f aca="false">D21+E21</f>
        <v>1418</v>
      </c>
      <c r="D21" s="30"/>
      <c r="E21" s="30" t="n">
        <v>1418</v>
      </c>
      <c r="F21" s="31"/>
      <c r="G21" s="31" t="n">
        <v>3</v>
      </c>
      <c r="H21" s="31"/>
      <c r="I21" s="31" t="n">
        <v>1</v>
      </c>
      <c r="J21" s="29" t="n">
        <f aca="false">K21+L21</f>
        <v>1414</v>
      </c>
      <c r="K21" s="31" t="n">
        <f aca="false">D21-F21-H21</f>
        <v>0</v>
      </c>
      <c r="L21" s="31" t="n">
        <f aca="false">E21-G21-I21</f>
        <v>1414</v>
      </c>
      <c r="M21" s="32" t="n">
        <f aca="false">SUM(N21:O21)</f>
        <v>1378650</v>
      </c>
      <c r="N21" s="32" t="n">
        <f aca="false">K21*575</f>
        <v>0</v>
      </c>
      <c r="O21" s="32" t="n">
        <f aca="false">L21*975</f>
        <v>1378650</v>
      </c>
      <c r="P21" s="32" t="n">
        <f aca="false">SUM(Q21:R21)</f>
        <v>689325</v>
      </c>
      <c r="Q21" s="32" t="n">
        <f aca="false">K21*287.5</f>
        <v>0</v>
      </c>
      <c r="R21" s="32" t="n">
        <f aca="false">L21*487.5</f>
        <v>689325</v>
      </c>
      <c r="S21" s="32" t="n">
        <f aca="false">SUM(T21:U21)</f>
        <v>689325</v>
      </c>
      <c r="T21" s="32" t="n">
        <f aca="false">N21-Q21</f>
        <v>0</v>
      </c>
      <c r="U21" s="32" t="n">
        <f aca="false">O21-R21</f>
        <v>689325</v>
      </c>
      <c r="V21" s="41"/>
    </row>
    <row r="22" s="34" customFormat="true" ht="18" hidden="false" customHeight="true" outlineLevel="0" collapsed="false">
      <c r="A22" s="27" t="s">
        <v>54</v>
      </c>
      <c r="B22" s="28" t="s">
        <v>55</v>
      </c>
      <c r="C22" s="29" t="n">
        <f aca="false">D22+E22</f>
        <v>2492</v>
      </c>
      <c r="D22" s="30"/>
      <c r="E22" s="30" t="n">
        <v>2492</v>
      </c>
      <c r="F22" s="31"/>
      <c r="G22" s="31" t="n">
        <v>6</v>
      </c>
      <c r="H22" s="31"/>
      <c r="I22" s="31" t="n">
        <v>0</v>
      </c>
      <c r="J22" s="29" t="n">
        <f aca="false">K22+L22</f>
        <v>2486</v>
      </c>
      <c r="K22" s="31" t="n">
        <f aca="false">D22-F22-H22</f>
        <v>0</v>
      </c>
      <c r="L22" s="31" t="n">
        <f aca="false">E22-G22-I22</f>
        <v>2486</v>
      </c>
      <c r="M22" s="32" t="n">
        <f aca="false">SUM(N22:O22)</f>
        <v>2423850</v>
      </c>
      <c r="N22" s="32" t="n">
        <f aca="false">K22*575</f>
        <v>0</v>
      </c>
      <c r="O22" s="32" t="n">
        <f aca="false">L22*975</f>
        <v>2423850</v>
      </c>
      <c r="P22" s="32" t="n">
        <f aca="false">SUM(Q22:R22)</f>
        <v>1211925</v>
      </c>
      <c r="Q22" s="32" t="n">
        <f aca="false">K22*287.5</f>
        <v>0</v>
      </c>
      <c r="R22" s="32" t="n">
        <f aca="false">L22*487.5</f>
        <v>1211925</v>
      </c>
      <c r="S22" s="32" t="n">
        <f aca="false">SUM(T22:U22)</f>
        <v>1211925</v>
      </c>
      <c r="T22" s="32" t="n">
        <f aca="false">N22-Q22</f>
        <v>0</v>
      </c>
      <c r="U22" s="32" t="n">
        <f aca="false">O22-R22</f>
        <v>1211925</v>
      </c>
      <c r="V22" s="41"/>
    </row>
    <row r="23" s="34" customFormat="true" ht="18" hidden="false" customHeight="true" outlineLevel="0" collapsed="false">
      <c r="A23" s="27" t="s">
        <v>56</v>
      </c>
      <c r="B23" s="28" t="s">
        <v>57</v>
      </c>
      <c r="C23" s="29" t="n">
        <f aca="false">D23+E23</f>
        <v>478</v>
      </c>
      <c r="D23" s="30"/>
      <c r="E23" s="30" t="n">
        <v>478</v>
      </c>
      <c r="F23" s="31"/>
      <c r="G23" s="31" t="n">
        <v>3</v>
      </c>
      <c r="H23" s="31"/>
      <c r="I23" s="31" t="n">
        <v>0</v>
      </c>
      <c r="J23" s="29" t="n">
        <f aca="false">K23+L23</f>
        <v>475</v>
      </c>
      <c r="K23" s="31" t="n">
        <f aca="false">D23-F23-H23</f>
        <v>0</v>
      </c>
      <c r="L23" s="31" t="n">
        <f aca="false">E23-G23-I23</f>
        <v>475</v>
      </c>
      <c r="M23" s="32" t="n">
        <f aca="false">SUM(N23:O23)</f>
        <v>463125</v>
      </c>
      <c r="N23" s="32" t="n">
        <f aca="false">K23*575</f>
        <v>0</v>
      </c>
      <c r="O23" s="32" t="n">
        <f aca="false">L23*975</f>
        <v>463125</v>
      </c>
      <c r="P23" s="32" t="n">
        <f aca="false">SUM(Q23:R23)</f>
        <v>231562.5</v>
      </c>
      <c r="Q23" s="32" t="n">
        <f aca="false">K23*287.5</f>
        <v>0</v>
      </c>
      <c r="R23" s="32" t="n">
        <f aca="false">L23*487.5</f>
        <v>231562.5</v>
      </c>
      <c r="S23" s="32" t="n">
        <f aca="false">SUM(T23:U23)</f>
        <v>231562.5</v>
      </c>
      <c r="T23" s="32" t="n">
        <f aca="false">N23-Q23</f>
        <v>0</v>
      </c>
      <c r="U23" s="32" t="n">
        <f aca="false">O23-R23</f>
        <v>231562.5</v>
      </c>
      <c r="V23" s="41"/>
    </row>
    <row r="24" s="34" customFormat="true" ht="18" hidden="false" customHeight="true" outlineLevel="0" collapsed="false">
      <c r="A24" s="27" t="s">
        <v>58</v>
      </c>
      <c r="B24" s="28" t="s">
        <v>59</v>
      </c>
      <c r="C24" s="29" t="n">
        <f aca="false">D24+E24</f>
        <v>894</v>
      </c>
      <c r="D24" s="30" t="n">
        <v>649</v>
      </c>
      <c r="E24" s="30" t="n">
        <v>245</v>
      </c>
      <c r="F24" s="31" t="n">
        <v>0</v>
      </c>
      <c r="G24" s="31" t="n">
        <v>0</v>
      </c>
      <c r="H24" s="31" t="n">
        <v>1</v>
      </c>
      <c r="I24" s="31" t="n">
        <v>0</v>
      </c>
      <c r="J24" s="29" t="n">
        <f aca="false">K24+L24</f>
        <v>893</v>
      </c>
      <c r="K24" s="31" t="n">
        <f aca="false">D24-F24-H24</f>
        <v>648</v>
      </c>
      <c r="L24" s="31" t="n">
        <f aca="false">E24-G24-I24</f>
        <v>245</v>
      </c>
      <c r="M24" s="32" t="n">
        <f aca="false">SUM(N24:O24)</f>
        <v>611475</v>
      </c>
      <c r="N24" s="32" t="n">
        <f aca="false">K24*575</f>
        <v>372600</v>
      </c>
      <c r="O24" s="32" t="n">
        <f aca="false">L24*975</f>
        <v>238875</v>
      </c>
      <c r="P24" s="32" t="n">
        <f aca="false">SUM(Q24:R24)</f>
        <v>305737.5</v>
      </c>
      <c r="Q24" s="32" t="n">
        <f aca="false">K24*287.5</f>
        <v>186300</v>
      </c>
      <c r="R24" s="32" t="n">
        <f aca="false">L24*487.5</f>
        <v>119437.5</v>
      </c>
      <c r="S24" s="32" t="n">
        <f aca="false">SUM(T24:U24)</f>
        <v>305737.5</v>
      </c>
      <c r="T24" s="32" t="n">
        <f aca="false">N24-Q24</f>
        <v>186300</v>
      </c>
      <c r="U24" s="32" t="n">
        <f aca="false">O24-R24</f>
        <v>119437.5</v>
      </c>
      <c r="V24" s="41"/>
    </row>
    <row r="25" s="34" customFormat="true" ht="18" hidden="false" customHeight="true" outlineLevel="0" collapsed="false">
      <c r="A25" s="27" t="s">
        <v>60</v>
      </c>
      <c r="B25" s="28" t="s">
        <v>61</v>
      </c>
      <c r="C25" s="29" t="n">
        <f aca="false">D25+E25</f>
        <v>774</v>
      </c>
      <c r="D25" s="30" t="n">
        <v>340</v>
      </c>
      <c r="E25" s="30" t="n">
        <v>434</v>
      </c>
      <c r="F25" s="31" t="n">
        <v>0</v>
      </c>
      <c r="G25" s="31" t="n">
        <v>0</v>
      </c>
      <c r="H25" s="31" t="n">
        <v>1</v>
      </c>
      <c r="I25" s="31" t="n">
        <v>0</v>
      </c>
      <c r="J25" s="29" t="n">
        <f aca="false">K25+L25</f>
        <v>773</v>
      </c>
      <c r="K25" s="31" t="n">
        <f aca="false">D25-F25-H25</f>
        <v>339</v>
      </c>
      <c r="L25" s="31" t="n">
        <f aca="false">E25-G25-I25</f>
        <v>434</v>
      </c>
      <c r="M25" s="32" t="n">
        <f aca="false">SUM(N25:O25)</f>
        <v>618075</v>
      </c>
      <c r="N25" s="32" t="n">
        <f aca="false">K25*575</f>
        <v>194925</v>
      </c>
      <c r="O25" s="32" t="n">
        <f aca="false">L25*975</f>
        <v>423150</v>
      </c>
      <c r="P25" s="32" t="n">
        <f aca="false">SUM(Q25:R25)</f>
        <v>309037.5</v>
      </c>
      <c r="Q25" s="32" t="n">
        <f aca="false">K25*287.5</f>
        <v>97462.5</v>
      </c>
      <c r="R25" s="32" t="n">
        <f aca="false">L25*487.5</f>
        <v>211575</v>
      </c>
      <c r="S25" s="32" t="n">
        <f aca="false">SUM(T25:U25)</f>
        <v>309037.5</v>
      </c>
      <c r="T25" s="32" t="n">
        <f aca="false">N25-Q25</f>
        <v>97462.5</v>
      </c>
      <c r="U25" s="32" t="n">
        <f aca="false">O25-R25</f>
        <v>211575</v>
      </c>
      <c r="V25" s="41"/>
    </row>
    <row r="26" s="34" customFormat="true" ht="18" hidden="false" customHeight="true" outlineLevel="0" collapsed="false">
      <c r="A26" s="27" t="s">
        <v>62</v>
      </c>
      <c r="B26" s="28" t="s">
        <v>63</v>
      </c>
      <c r="C26" s="29" t="n">
        <f aca="false">D26+E26</f>
        <v>836</v>
      </c>
      <c r="D26" s="30" t="n">
        <v>598</v>
      </c>
      <c r="E26" s="30" t="n">
        <v>238</v>
      </c>
      <c r="F26" s="31" t="n">
        <v>2</v>
      </c>
      <c r="G26" s="31" t="n">
        <v>0</v>
      </c>
      <c r="H26" s="31" t="n">
        <v>1</v>
      </c>
      <c r="I26" s="31" t="n">
        <v>0</v>
      </c>
      <c r="J26" s="29" t="n">
        <f aca="false">K26+L26</f>
        <v>833</v>
      </c>
      <c r="K26" s="31" t="n">
        <f aca="false">D26-F26-H26</f>
        <v>595</v>
      </c>
      <c r="L26" s="31" t="n">
        <f aca="false">E26-G26-I26</f>
        <v>238</v>
      </c>
      <c r="M26" s="32" t="n">
        <f aca="false">SUM(N26:O26)</f>
        <v>574175</v>
      </c>
      <c r="N26" s="32" t="n">
        <f aca="false">K26*575</f>
        <v>342125</v>
      </c>
      <c r="O26" s="32" t="n">
        <f aca="false">L26*975</f>
        <v>232050</v>
      </c>
      <c r="P26" s="32" t="n">
        <f aca="false">SUM(Q26:R26)</f>
        <v>287087.5</v>
      </c>
      <c r="Q26" s="32" t="n">
        <f aca="false">K26*287.5</f>
        <v>171062.5</v>
      </c>
      <c r="R26" s="32" t="n">
        <f aca="false">L26*487.5</f>
        <v>116025</v>
      </c>
      <c r="S26" s="32" t="n">
        <f aca="false">SUM(T26:U26)</f>
        <v>287087.5</v>
      </c>
      <c r="T26" s="32" t="n">
        <f aca="false">N26-Q26</f>
        <v>171062.5</v>
      </c>
      <c r="U26" s="32" t="n">
        <f aca="false">O26-R26</f>
        <v>116025</v>
      </c>
      <c r="V26" s="41"/>
    </row>
    <row r="27" s="34" customFormat="true" ht="18" hidden="false" customHeight="true" outlineLevel="0" collapsed="false">
      <c r="A27" s="27" t="s">
        <v>64</v>
      </c>
      <c r="B27" s="28" t="s">
        <v>65</v>
      </c>
      <c r="C27" s="29" t="n">
        <f aca="false">D27+E27</f>
        <v>952</v>
      </c>
      <c r="D27" s="37" t="n">
        <v>952</v>
      </c>
      <c r="E27" s="30"/>
      <c r="F27" s="42" t="n">
        <v>1</v>
      </c>
      <c r="G27" s="36"/>
      <c r="H27" s="42" t="n">
        <v>1</v>
      </c>
      <c r="I27" s="36"/>
      <c r="J27" s="29" t="n">
        <f aca="false">K27+L27</f>
        <v>950</v>
      </c>
      <c r="K27" s="31" t="n">
        <f aca="false">D27-F27-H27</f>
        <v>950</v>
      </c>
      <c r="L27" s="31" t="n">
        <f aca="false">E27-G27-I27</f>
        <v>0</v>
      </c>
      <c r="M27" s="32" t="n">
        <f aca="false">SUM(N27:O27)</f>
        <v>546250</v>
      </c>
      <c r="N27" s="32" t="n">
        <f aca="false">K27*575</f>
        <v>546250</v>
      </c>
      <c r="O27" s="32" t="n">
        <f aca="false">L27*975</f>
        <v>0</v>
      </c>
      <c r="P27" s="32" t="n">
        <f aca="false">SUM(Q27:R27)</f>
        <v>273125</v>
      </c>
      <c r="Q27" s="32" t="n">
        <f aca="false">K27*287.5</f>
        <v>273125</v>
      </c>
      <c r="R27" s="32" t="n">
        <f aca="false">L27*487.5</f>
        <v>0</v>
      </c>
      <c r="S27" s="32" t="n">
        <f aca="false">SUM(T27:U27)</f>
        <v>273125</v>
      </c>
      <c r="T27" s="32" t="n">
        <f aca="false">N27-Q27</f>
        <v>273125</v>
      </c>
      <c r="U27" s="32" t="n">
        <f aca="false">O27-R27</f>
        <v>0</v>
      </c>
      <c r="V27" s="41"/>
    </row>
    <row r="28" s="34" customFormat="true" ht="18" hidden="false" customHeight="true" outlineLevel="0" collapsed="false">
      <c r="A28" s="27" t="s">
        <v>66</v>
      </c>
      <c r="B28" s="28" t="s">
        <v>67</v>
      </c>
      <c r="C28" s="29" t="n">
        <f aca="false">D28+E28</f>
        <v>725</v>
      </c>
      <c r="D28" s="37" t="n">
        <v>725</v>
      </c>
      <c r="E28" s="30"/>
      <c r="F28" s="42" t="n">
        <v>0</v>
      </c>
      <c r="G28" s="36"/>
      <c r="H28" s="42" t="n">
        <v>1</v>
      </c>
      <c r="I28" s="36"/>
      <c r="J28" s="29" t="n">
        <f aca="false">K28+L28</f>
        <v>724</v>
      </c>
      <c r="K28" s="31" t="n">
        <f aca="false">D28-F28-H28</f>
        <v>724</v>
      </c>
      <c r="L28" s="31" t="n">
        <f aca="false">E28-G28-I28</f>
        <v>0</v>
      </c>
      <c r="M28" s="32" t="n">
        <f aca="false">SUM(N28:O28)</f>
        <v>416300</v>
      </c>
      <c r="N28" s="32" t="n">
        <f aca="false">K28*575</f>
        <v>416300</v>
      </c>
      <c r="O28" s="32" t="n">
        <f aca="false">L28*975</f>
        <v>0</v>
      </c>
      <c r="P28" s="32" t="n">
        <f aca="false">SUM(Q28:R28)</f>
        <v>208150</v>
      </c>
      <c r="Q28" s="32" t="n">
        <f aca="false">K28*287.5</f>
        <v>208150</v>
      </c>
      <c r="R28" s="32" t="n">
        <f aca="false">L28*487.5</f>
        <v>0</v>
      </c>
      <c r="S28" s="32" t="n">
        <f aca="false">SUM(T28:U28)</f>
        <v>208150</v>
      </c>
      <c r="T28" s="32" t="n">
        <f aca="false">N28-Q28</f>
        <v>208150</v>
      </c>
      <c r="U28" s="32" t="n">
        <f aca="false">O28-R28</f>
        <v>0</v>
      </c>
      <c r="V28" s="41"/>
    </row>
    <row r="29" s="34" customFormat="true" ht="18" hidden="false" customHeight="true" outlineLevel="0" collapsed="false">
      <c r="A29" s="27" t="s">
        <v>68</v>
      </c>
      <c r="B29" s="28" t="s">
        <v>69</v>
      </c>
      <c r="C29" s="29" t="n">
        <f aca="false">D29+E29</f>
        <v>2607</v>
      </c>
      <c r="D29" s="37" t="n">
        <v>2607</v>
      </c>
      <c r="E29" s="30"/>
      <c r="F29" s="42" t="n">
        <v>0</v>
      </c>
      <c r="G29" s="36"/>
      <c r="H29" s="42" t="n">
        <v>1</v>
      </c>
      <c r="I29" s="36"/>
      <c r="J29" s="29" t="n">
        <f aca="false">K29+L29</f>
        <v>2606</v>
      </c>
      <c r="K29" s="31" t="n">
        <f aca="false">D29-F29-H29</f>
        <v>2606</v>
      </c>
      <c r="L29" s="31" t="n">
        <f aca="false">E29-G29-I29</f>
        <v>0</v>
      </c>
      <c r="M29" s="32" t="n">
        <f aca="false">SUM(N29:O29)</f>
        <v>1498450</v>
      </c>
      <c r="N29" s="32" t="n">
        <f aca="false">K29*575</f>
        <v>1498450</v>
      </c>
      <c r="O29" s="32" t="n">
        <f aca="false">L29*975</f>
        <v>0</v>
      </c>
      <c r="P29" s="32" t="n">
        <f aca="false">SUM(Q29:R29)</f>
        <v>749225</v>
      </c>
      <c r="Q29" s="32" t="n">
        <f aca="false">K29*287.5</f>
        <v>749225</v>
      </c>
      <c r="R29" s="32" t="n">
        <f aca="false">L29*487.5</f>
        <v>0</v>
      </c>
      <c r="S29" s="32" t="n">
        <f aca="false">SUM(T29:U29)</f>
        <v>749225</v>
      </c>
      <c r="T29" s="32" t="n">
        <f aca="false">N29-Q29</f>
        <v>749225</v>
      </c>
      <c r="U29" s="32" t="n">
        <f aca="false">O29-R29</f>
        <v>0</v>
      </c>
      <c r="V29" s="41"/>
    </row>
    <row r="30" s="34" customFormat="true" ht="18" hidden="false" customHeight="true" outlineLevel="0" collapsed="false">
      <c r="A30" s="27" t="s">
        <v>70</v>
      </c>
      <c r="B30" s="28" t="s">
        <v>71</v>
      </c>
      <c r="C30" s="29" t="n">
        <f aca="false">D30+E30</f>
        <v>366</v>
      </c>
      <c r="D30" s="37" t="n">
        <v>366</v>
      </c>
      <c r="E30" s="30"/>
      <c r="F30" s="42" t="n">
        <v>1</v>
      </c>
      <c r="G30" s="36"/>
      <c r="H30" s="42" t="n">
        <v>0</v>
      </c>
      <c r="I30" s="36"/>
      <c r="J30" s="29" t="n">
        <f aca="false">K30+L30</f>
        <v>365</v>
      </c>
      <c r="K30" s="31" t="n">
        <f aca="false">D30-F30-H30</f>
        <v>365</v>
      </c>
      <c r="L30" s="31" t="n">
        <f aca="false">E30-G30-I30</f>
        <v>0</v>
      </c>
      <c r="M30" s="32" t="n">
        <f aca="false">SUM(N30:O30)</f>
        <v>209875</v>
      </c>
      <c r="N30" s="32" t="n">
        <f aca="false">K30*575</f>
        <v>209875</v>
      </c>
      <c r="O30" s="32" t="n">
        <f aca="false">L30*975</f>
        <v>0</v>
      </c>
      <c r="P30" s="32" t="n">
        <f aca="false">SUM(Q30:R30)</f>
        <v>104937.5</v>
      </c>
      <c r="Q30" s="32" t="n">
        <f aca="false">K30*287.5</f>
        <v>104937.5</v>
      </c>
      <c r="R30" s="32" t="n">
        <f aca="false">L30*487.5</f>
        <v>0</v>
      </c>
      <c r="S30" s="32" t="n">
        <f aca="false">SUM(T30:U30)</f>
        <v>104937.5</v>
      </c>
      <c r="T30" s="32" t="n">
        <f aca="false">N30-Q30</f>
        <v>104937.5</v>
      </c>
      <c r="U30" s="32" t="n">
        <f aca="false">O30-R30</f>
        <v>0</v>
      </c>
      <c r="V30" s="41"/>
    </row>
    <row r="31" s="34" customFormat="true" ht="18" hidden="false" customHeight="true" outlineLevel="0" collapsed="false">
      <c r="A31" s="27" t="s">
        <v>72</v>
      </c>
      <c r="B31" s="28" t="s">
        <v>73</v>
      </c>
      <c r="C31" s="29" t="n">
        <f aca="false">D31+E31</f>
        <v>843</v>
      </c>
      <c r="D31" s="37" t="n">
        <v>843</v>
      </c>
      <c r="E31" s="30"/>
      <c r="F31" s="42" t="n">
        <v>2</v>
      </c>
      <c r="G31" s="36"/>
      <c r="H31" s="42" t="n">
        <v>1</v>
      </c>
      <c r="I31" s="36"/>
      <c r="J31" s="29" t="n">
        <f aca="false">K31+L31</f>
        <v>840</v>
      </c>
      <c r="K31" s="31" t="n">
        <f aca="false">D31-F31-H31</f>
        <v>840</v>
      </c>
      <c r="L31" s="31" t="n">
        <f aca="false">E31-G31-I31</f>
        <v>0</v>
      </c>
      <c r="M31" s="32" t="n">
        <f aca="false">SUM(N31:O31)</f>
        <v>483000</v>
      </c>
      <c r="N31" s="32" t="n">
        <f aca="false">K31*575</f>
        <v>483000</v>
      </c>
      <c r="O31" s="32" t="n">
        <f aca="false">L31*975</f>
        <v>0</v>
      </c>
      <c r="P31" s="32" t="n">
        <f aca="false">SUM(Q31:R31)</f>
        <v>241500</v>
      </c>
      <c r="Q31" s="32" t="n">
        <f aca="false">K31*287.5</f>
        <v>241500</v>
      </c>
      <c r="R31" s="32" t="n">
        <f aca="false">L31*487.5</f>
        <v>0</v>
      </c>
      <c r="S31" s="32" t="n">
        <f aca="false">SUM(T31:U31)</f>
        <v>241500</v>
      </c>
      <c r="T31" s="32" t="n">
        <f aca="false">N31-Q31</f>
        <v>241500</v>
      </c>
      <c r="U31" s="32" t="n">
        <f aca="false">O31-R31</f>
        <v>0</v>
      </c>
      <c r="V31" s="41"/>
    </row>
    <row r="32" s="34" customFormat="true" ht="18" hidden="false" customHeight="true" outlineLevel="0" collapsed="false">
      <c r="A32" s="27" t="s">
        <v>74</v>
      </c>
      <c r="B32" s="28" t="s">
        <v>75</v>
      </c>
      <c r="C32" s="29" t="n">
        <f aca="false">D32+E32</f>
        <v>1134</v>
      </c>
      <c r="D32" s="37" t="n">
        <v>1134</v>
      </c>
      <c r="E32" s="30"/>
      <c r="F32" s="42" t="n">
        <v>4</v>
      </c>
      <c r="G32" s="36"/>
      <c r="H32" s="42" t="n">
        <v>1</v>
      </c>
      <c r="I32" s="36"/>
      <c r="J32" s="29" t="n">
        <f aca="false">K32+L32</f>
        <v>1129</v>
      </c>
      <c r="K32" s="31" t="n">
        <f aca="false">D32-F32-H32</f>
        <v>1129</v>
      </c>
      <c r="L32" s="31" t="n">
        <f aca="false">E32-G32-I32</f>
        <v>0</v>
      </c>
      <c r="M32" s="32" t="n">
        <f aca="false">SUM(N32:O32)</f>
        <v>649175</v>
      </c>
      <c r="N32" s="32" t="n">
        <f aca="false">K32*575</f>
        <v>649175</v>
      </c>
      <c r="O32" s="32" t="n">
        <f aca="false">L32*975</f>
        <v>0</v>
      </c>
      <c r="P32" s="32" t="n">
        <f aca="false">SUM(Q32:R32)</f>
        <v>324587.5</v>
      </c>
      <c r="Q32" s="32" t="n">
        <f aca="false">K32*287.5</f>
        <v>324587.5</v>
      </c>
      <c r="R32" s="32" t="n">
        <f aca="false">L32*487.5</f>
        <v>0</v>
      </c>
      <c r="S32" s="32" t="n">
        <f aca="false">SUM(T32:U32)</f>
        <v>324587.5</v>
      </c>
      <c r="T32" s="32" t="n">
        <f aca="false">N32-Q32</f>
        <v>324587.5</v>
      </c>
      <c r="U32" s="32" t="n">
        <f aca="false">O32-R32</f>
        <v>0</v>
      </c>
      <c r="V32" s="41"/>
    </row>
    <row r="33" s="34" customFormat="true" ht="18" hidden="false" customHeight="true" outlineLevel="0" collapsed="false">
      <c r="A33" s="27" t="s">
        <v>76</v>
      </c>
      <c r="B33" s="28" t="s">
        <v>77</v>
      </c>
      <c r="C33" s="29" t="n">
        <f aca="false">D33+E33</f>
        <v>621</v>
      </c>
      <c r="D33" s="37" t="n">
        <v>621</v>
      </c>
      <c r="E33" s="30"/>
      <c r="F33" s="42" t="n">
        <v>2</v>
      </c>
      <c r="G33" s="36"/>
      <c r="H33" s="42" t="n">
        <v>0</v>
      </c>
      <c r="I33" s="36"/>
      <c r="J33" s="29" t="n">
        <f aca="false">K33+L33</f>
        <v>619</v>
      </c>
      <c r="K33" s="31" t="n">
        <f aca="false">D33-F33-H33</f>
        <v>619</v>
      </c>
      <c r="L33" s="31" t="n">
        <f aca="false">E33-G33-I33</f>
        <v>0</v>
      </c>
      <c r="M33" s="32" t="n">
        <f aca="false">SUM(N33:O33)</f>
        <v>355925</v>
      </c>
      <c r="N33" s="32" t="n">
        <f aca="false">K33*575</f>
        <v>355925</v>
      </c>
      <c r="O33" s="32" t="n">
        <f aca="false">L33*975</f>
        <v>0</v>
      </c>
      <c r="P33" s="32" t="n">
        <f aca="false">SUM(Q33:R33)</f>
        <v>177962.5</v>
      </c>
      <c r="Q33" s="32" t="n">
        <f aca="false">K33*287.5</f>
        <v>177962.5</v>
      </c>
      <c r="R33" s="32" t="n">
        <f aca="false">L33*487.5</f>
        <v>0</v>
      </c>
      <c r="S33" s="32" t="n">
        <f aca="false">SUM(T33:U33)</f>
        <v>177962.5</v>
      </c>
      <c r="T33" s="32" t="n">
        <f aca="false">N33-Q33</f>
        <v>177962.5</v>
      </c>
      <c r="U33" s="32" t="n">
        <f aca="false">O33-R33</f>
        <v>0</v>
      </c>
      <c r="V33" s="41"/>
    </row>
    <row r="34" s="34" customFormat="true" ht="18" hidden="false" customHeight="true" outlineLevel="0" collapsed="false">
      <c r="A34" s="27" t="s">
        <v>78</v>
      </c>
      <c r="B34" s="28" t="s">
        <v>79</v>
      </c>
      <c r="C34" s="29" t="n">
        <f aca="false">D34+E34</f>
        <v>1306</v>
      </c>
      <c r="D34" s="37" t="n">
        <v>1306</v>
      </c>
      <c r="E34" s="30"/>
      <c r="F34" s="42" t="n">
        <v>0</v>
      </c>
      <c r="G34" s="31"/>
      <c r="H34" s="42" t="n">
        <v>1</v>
      </c>
      <c r="I34" s="31"/>
      <c r="J34" s="29" t="n">
        <f aca="false">K34+L34</f>
        <v>1305</v>
      </c>
      <c r="K34" s="31" t="n">
        <f aca="false">D34-F34-H34</f>
        <v>1305</v>
      </c>
      <c r="L34" s="31" t="n">
        <f aca="false">E34-G34-I34</f>
        <v>0</v>
      </c>
      <c r="M34" s="32" t="n">
        <f aca="false">SUM(N34:O34)</f>
        <v>750375</v>
      </c>
      <c r="N34" s="32" t="n">
        <f aca="false">K34*575</f>
        <v>750375</v>
      </c>
      <c r="O34" s="32" t="n">
        <f aca="false">L34*975</f>
        <v>0</v>
      </c>
      <c r="P34" s="32" t="n">
        <f aca="false">SUM(Q34:R34)</f>
        <v>375187.5</v>
      </c>
      <c r="Q34" s="32" t="n">
        <f aca="false">K34*287.5</f>
        <v>375187.5</v>
      </c>
      <c r="R34" s="32" t="n">
        <f aca="false">L34*487.5</f>
        <v>0</v>
      </c>
      <c r="S34" s="32" t="n">
        <f aca="false">SUM(T34:U34)</f>
        <v>375187.5</v>
      </c>
      <c r="T34" s="32" t="n">
        <f aca="false">N34-Q34</f>
        <v>375187.5</v>
      </c>
      <c r="U34" s="32" t="n">
        <f aca="false">O34-R34</f>
        <v>0</v>
      </c>
      <c r="V34" s="41"/>
    </row>
    <row r="35" s="34" customFormat="true" ht="18" hidden="false" customHeight="true" outlineLevel="0" collapsed="false">
      <c r="A35" s="27" t="s">
        <v>80</v>
      </c>
      <c r="B35" s="28" t="s">
        <v>81</v>
      </c>
      <c r="C35" s="29" t="n">
        <f aca="false">D35+E35</f>
        <v>1234</v>
      </c>
      <c r="D35" s="37" t="n">
        <v>1234</v>
      </c>
      <c r="E35" s="30"/>
      <c r="F35" s="42" t="n">
        <v>0</v>
      </c>
      <c r="G35" s="31"/>
      <c r="H35" s="42" t="n">
        <v>0</v>
      </c>
      <c r="I35" s="31"/>
      <c r="J35" s="29" t="n">
        <f aca="false">K35+L35</f>
        <v>1234</v>
      </c>
      <c r="K35" s="31" t="n">
        <f aca="false">D35-F35-H35</f>
        <v>1234</v>
      </c>
      <c r="L35" s="31" t="n">
        <f aca="false">E35-G35-I35</f>
        <v>0</v>
      </c>
      <c r="M35" s="32" t="n">
        <f aca="false">SUM(N35:O35)</f>
        <v>709550</v>
      </c>
      <c r="N35" s="32" t="n">
        <f aca="false">K35*575</f>
        <v>709550</v>
      </c>
      <c r="O35" s="32" t="n">
        <f aca="false">L35*975</f>
        <v>0</v>
      </c>
      <c r="P35" s="32" t="n">
        <f aca="false">SUM(Q35:R35)</f>
        <v>354775</v>
      </c>
      <c r="Q35" s="32" t="n">
        <f aca="false">K35*287.5</f>
        <v>354775</v>
      </c>
      <c r="R35" s="32" t="n">
        <f aca="false">L35*487.5</f>
        <v>0</v>
      </c>
      <c r="S35" s="32" t="n">
        <f aca="false">SUM(T35:U35)</f>
        <v>354775</v>
      </c>
      <c r="T35" s="32" t="n">
        <f aca="false">N35-Q35</f>
        <v>354775</v>
      </c>
      <c r="U35" s="32" t="n">
        <f aca="false">O35-R35</f>
        <v>0</v>
      </c>
      <c r="V35" s="41"/>
    </row>
    <row r="36" s="34" customFormat="true" ht="18" hidden="false" customHeight="true" outlineLevel="0" collapsed="false">
      <c r="A36" s="27" t="s">
        <v>82</v>
      </c>
      <c r="B36" s="28" t="s">
        <v>83</v>
      </c>
      <c r="C36" s="29" t="n">
        <f aca="false">D36+E36</f>
        <v>1231</v>
      </c>
      <c r="D36" s="37" t="n">
        <v>1231</v>
      </c>
      <c r="E36" s="30"/>
      <c r="F36" s="42" t="n">
        <v>3</v>
      </c>
      <c r="G36" s="31"/>
      <c r="H36" s="42" t="n">
        <v>0</v>
      </c>
      <c r="I36" s="31"/>
      <c r="J36" s="29" t="n">
        <f aca="false">K36+L36</f>
        <v>1228</v>
      </c>
      <c r="K36" s="31" t="n">
        <f aca="false">D36-F36-H36</f>
        <v>1228</v>
      </c>
      <c r="L36" s="31" t="n">
        <f aca="false">E36-G36-I36</f>
        <v>0</v>
      </c>
      <c r="M36" s="32" t="n">
        <f aca="false">SUM(N36:O36)</f>
        <v>706100</v>
      </c>
      <c r="N36" s="32" t="n">
        <f aca="false">K36*575</f>
        <v>706100</v>
      </c>
      <c r="O36" s="32" t="n">
        <f aca="false">L36*975</f>
        <v>0</v>
      </c>
      <c r="P36" s="32" t="n">
        <f aca="false">SUM(Q36:R36)</f>
        <v>353050</v>
      </c>
      <c r="Q36" s="32" t="n">
        <f aca="false">K36*287.5</f>
        <v>353050</v>
      </c>
      <c r="R36" s="32" t="n">
        <f aca="false">L36*487.5</f>
        <v>0</v>
      </c>
      <c r="S36" s="32" t="n">
        <f aca="false">SUM(T36:U36)</f>
        <v>353050</v>
      </c>
      <c r="T36" s="32" t="n">
        <f aca="false">N36-Q36</f>
        <v>353050</v>
      </c>
      <c r="U36" s="32" t="n">
        <f aca="false">O36-R36</f>
        <v>0</v>
      </c>
      <c r="V36" s="41"/>
    </row>
    <row r="37" s="34" customFormat="true" ht="18" hidden="false" customHeight="true" outlineLevel="0" collapsed="false">
      <c r="A37" s="27" t="s">
        <v>84</v>
      </c>
      <c r="B37" s="28" t="s">
        <v>85</v>
      </c>
      <c r="C37" s="29" t="n">
        <f aca="false">D37+E37</f>
        <v>1303</v>
      </c>
      <c r="D37" s="37" t="n">
        <v>1303</v>
      </c>
      <c r="E37" s="30"/>
      <c r="F37" s="42" t="n">
        <v>2</v>
      </c>
      <c r="G37" s="31"/>
      <c r="H37" s="42" t="n">
        <v>4</v>
      </c>
      <c r="I37" s="31"/>
      <c r="J37" s="29" t="n">
        <f aca="false">K37+L37</f>
        <v>1297</v>
      </c>
      <c r="K37" s="31" t="n">
        <f aca="false">D37-F37-H37</f>
        <v>1297</v>
      </c>
      <c r="L37" s="31" t="n">
        <f aca="false">E37-G37-I37</f>
        <v>0</v>
      </c>
      <c r="M37" s="32" t="n">
        <f aca="false">SUM(N37:O37)</f>
        <v>745775</v>
      </c>
      <c r="N37" s="32" t="n">
        <f aca="false">K37*575</f>
        <v>745775</v>
      </c>
      <c r="O37" s="32" t="n">
        <f aca="false">L37*975</f>
        <v>0</v>
      </c>
      <c r="P37" s="32" t="n">
        <f aca="false">SUM(Q37:R37)</f>
        <v>372887.5</v>
      </c>
      <c r="Q37" s="32" t="n">
        <f aca="false">K37*287.5</f>
        <v>372887.5</v>
      </c>
      <c r="R37" s="32" t="n">
        <f aca="false">L37*487.5</f>
        <v>0</v>
      </c>
      <c r="S37" s="32" t="n">
        <f aca="false">SUM(T37:U37)</f>
        <v>372887.5</v>
      </c>
      <c r="T37" s="32" t="n">
        <f aca="false">N37-Q37</f>
        <v>372887.5</v>
      </c>
      <c r="U37" s="32" t="n">
        <f aca="false">O37-R37</f>
        <v>0</v>
      </c>
      <c r="V37" s="41"/>
    </row>
    <row r="38" s="34" customFormat="true" ht="18" hidden="false" customHeight="true" outlineLevel="0" collapsed="false">
      <c r="A38" s="27" t="s">
        <v>86</v>
      </c>
      <c r="B38" s="28" t="s">
        <v>87</v>
      </c>
      <c r="C38" s="29" t="n">
        <f aca="false">D38+E38</f>
        <v>761</v>
      </c>
      <c r="D38" s="37" t="n">
        <v>761</v>
      </c>
      <c r="E38" s="30"/>
      <c r="F38" s="42" t="n">
        <v>0</v>
      </c>
      <c r="G38" s="31"/>
      <c r="H38" s="42" t="n">
        <v>0</v>
      </c>
      <c r="I38" s="31"/>
      <c r="J38" s="29" t="n">
        <f aca="false">K38+L38</f>
        <v>761</v>
      </c>
      <c r="K38" s="31" t="n">
        <f aca="false">D38-F38-H38</f>
        <v>761</v>
      </c>
      <c r="L38" s="31" t="n">
        <f aca="false">E38-G38-I38</f>
        <v>0</v>
      </c>
      <c r="M38" s="32" t="n">
        <f aca="false">SUM(N38:O38)</f>
        <v>437575</v>
      </c>
      <c r="N38" s="32" t="n">
        <f aca="false">K38*575</f>
        <v>437575</v>
      </c>
      <c r="O38" s="32" t="n">
        <f aca="false">L38*975</f>
        <v>0</v>
      </c>
      <c r="P38" s="32" t="n">
        <f aca="false">SUM(Q38:R38)</f>
        <v>218787.5</v>
      </c>
      <c r="Q38" s="32" t="n">
        <f aca="false">K38*287.5</f>
        <v>218787.5</v>
      </c>
      <c r="R38" s="32" t="n">
        <f aca="false">L38*487.5</f>
        <v>0</v>
      </c>
      <c r="S38" s="32" t="n">
        <f aca="false">SUM(T38:U38)</f>
        <v>218787.5</v>
      </c>
      <c r="T38" s="32" t="n">
        <f aca="false">N38-Q38</f>
        <v>218787.5</v>
      </c>
      <c r="U38" s="32" t="n">
        <f aca="false">O38-R38</f>
        <v>0</v>
      </c>
      <c r="V38" s="41"/>
    </row>
    <row r="39" s="34" customFormat="true" ht="18" hidden="false" customHeight="true" outlineLevel="0" collapsed="false">
      <c r="A39" s="27" t="s">
        <v>88</v>
      </c>
      <c r="B39" s="28" t="s">
        <v>89</v>
      </c>
      <c r="C39" s="29" t="n">
        <f aca="false">D39+E39</f>
        <v>825</v>
      </c>
      <c r="D39" s="37" t="n">
        <v>825</v>
      </c>
      <c r="E39" s="30"/>
      <c r="F39" s="42" t="n">
        <v>0</v>
      </c>
      <c r="G39" s="31"/>
      <c r="H39" s="42" t="n">
        <v>0</v>
      </c>
      <c r="I39" s="31"/>
      <c r="J39" s="29" t="n">
        <f aca="false">K39+L39</f>
        <v>825</v>
      </c>
      <c r="K39" s="31" t="n">
        <f aca="false">D39-F39-H39</f>
        <v>825</v>
      </c>
      <c r="L39" s="31" t="n">
        <f aca="false">E39-G39-I39</f>
        <v>0</v>
      </c>
      <c r="M39" s="32" t="n">
        <f aca="false">SUM(N39:O39)</f>
        <v>474375</v>
      </c>
      <c r="N39" s="32" t="n">
        <f aca="false">K39*575</f>
        <v>474375</v>
      </c>
      <c r="O39" s="32" t="n">
        <f aca="false">L39*975</f>
        <v>0</v>
      </c>
      <c r="P39" s="32" t="n">
        <f aca="false">SUM(Q39:R39)</f>
        <v>237187.5</v>
      </c>
      <c r="Q39" s="32" t="n">
        <f aca="false">K39*287.5</f>
        <v>237187.5</v>
      </c>
      <c r="R39" s="32" t="n">
        <f aca="false">L39*487.5</f>
        <v>0</v>
      </c>
      <c r="S39" s="32" t="n">
        <f aca="false">SUM(T39:U39)</f>
        <v>237187.5</v>
      </c>
      <c r="T39" s="32" t="n">
        <f aca="false">N39-Q39</f>
        <v>237187.5</v>
      </c>
      <c r="U39" s="32" t="n">
        <f aca="false">O39-R39</f>
        <v>0</v>
      </c>
      <c r="V39" s="41"/>
    </row>
    <row r="40" s="34" customFormat="true" ht="18" hidden="false" customHeight="true" outlineLevel="0" collapsed="false">
      <c r="A40" s="27" t="s">
        <v>90</v>
      </c>
      <c r="B40" s="28" t="s">
        <v>91</v>
      </c>
      <c r="C40" s="29" t="n">
        <f aca="false">D40+E40</f>
        <v>2032</v>
      </c>
      <c r="D40" s="37" t="n">
        <v>2032</v>
      </c>
      <c r="E40" s="30"/>
      <c r="F40" s="42" t="n">
        <v>2</v>
      </c>
      <c r="G40" s="31"/>
      <c r="H40" s="42" t="n">
        <v>1</v>
      </c>
      <c r="I40" s="31"/>
      <c r="J40" s="29" t="n">
        <f aca="false">K40+L40</f>
        <v>2029</v>
      </c>
      <c r="K40" s="31" t="n">
        <f aca="false">D40-F40-H40</f>
        <v>2029</v>
      </c>
      <c r="L40" s="31" t="n">
        <f aca="false">E40-G40-I40</f>
        <v>0</v>
      </c>
      <c r="M40" s="32" t="n">
        <f aca="false">SUM(N40:O40)</f>
        <v>1166675</v>
      </c>
      <c r="N40" s="32" t="n">
        <f aca="false">K40*575</f>
        <v>1166675</v>
      </c>
      <c r="O40" s="32" t="n">
        <f aca="false">L40*975</f>
        <v>0</v>
      </c>
      <c r="P40" s="32" t="n">
        <f aca="false">SUM(Q40:R40)</f>
        <v>583337.5</v>
      </c>
      <c r="Q40" s="32" t="n">
        <f aca="false">K40*287.5</f>
        <v>583337.5</v>
      </c>
      <c r="R40" s="32" t="n">
        <f aca="false">L40*487.5</f>
        <v>0</v>
      </c>
      <c r="S40" s="32" t="n">
        <f aca="false">SUM(T40:U40)</f>
        <v>583337.5</v>
      </c>
      <c r="T40" s="32" t="n">
        <f aca="false">N40-Q40</f>
        <v>583337.5</v>
      </c>
      <c r="U40" s="32" t="n">
        <f aca="false">O40-R40</f>
        <v>0</v>
      </c>
      <c r="V40" s="41"/>
    </row>
    <row r="41" s="34" customFormat="true" ht="18" hidden="false" customHeight="true" outlineLevel="0" collapsed="false">
      <c r="A41" s="27" t="s">
        <v>92</v>
      </c>
      <c r="B41" s="28" t="s">
        <v>93</v>
      </c>
      <c r="C41" s="29" t="n">
        <f aca="false">D41+E41</f>
        <v>1080</v>
      </c>
      <c r="D41" s="37" t="n">
        <v>1080</v>
      </c>
      <c r="E41" s="30"/>
      <c r="F41" s="42" t="n">
        <v>1</v>
      </c>
      <c r="G41" s="31"/>
      <c r="H41" s="42" t="n">
        <v>3</v>
      </c>
      <c r="I41" s="31"/>
      <c r="J41" s="29" t="n">
        <f aca="false">K41+L41</f>
        <v>1076</v>
      </c>
      <c r="K41" s="31" t="n">
        <f aca="false">D41-F41-H41</f>
        <v>1076</v>
      </c>
      <c r="L41" s="31" t="n">
        <f aca="false">E41-G41-I41</f>
        <v>0</v>
      </c>
      <c r="M41" s="32" t="n">
        <f aca="false">SUM(N41:O41)</f>
        <v>618700</v>
      </c>
      <c r="N41" s="32" t="n">
        <f aca="false">K41*575</f>
        <v>618700</v>
      </c>
      <c r="O41" s="32" t="n">
        <f aca="false">L41*975</f>
        <v>0</v>
      </c>
      <c r="P41" s="32" t="n">
        <f aca="false">SUM(Q41:R41)</f>
        <v>309350</v>
      </c>
      <c r="Q41" s="32" t="n">
        <f aca="false">K41*287.5</f>
        <v>309350</v>
      </c>
      <c r="R41" s="32" t="n">
        <f aca="false">L41*487.5</f>
        <v>0</v>
      </c>
      <c r="S41" s="32" t="n">
        <f aca="false">SUM(T41:U41)</f>
        <v>309350</v>
      </c>
      <c r="T41" s="32" t="n">
        <f aca="false">N41-Q41</f>
        <v>309350</v>
      </c>
      <c r="U41" s="32" t="n">
        <f aca="false">O41-R41</f>
        <v>0</v>
      </c>
      <c r="V41" s="41"/>
    </row>
    <row r="42" s="34" customFormat="true" ht="18" hidden="false" customHeight="true" outlineLevel="0" collapsed="false">
      <c r="A42" s="27" t="s">
        <v>94</v>
      </c>
      <c r="B42" s="28" t="s">
        <v>95</v>
      </c>
      <c r="C42" s="29" t="n">
        <f aca="false">D42+E42</f>
        <v>432</v>
      </c>
      <c r="D42" s="37" t="n">
        <v>432</v>
      </c>
      <c r="E42" s="30"/>
      <c r="F42" s="42" t="n">
        <v>1</v>
      </c>
      <c r="G42" s="31"/>
      <c r="H42" s="42" t="n">
        <v>0</v>
      </c>
      <c r="I42" s="31"/>
      <c r="J42" s="29" t="n">
        <f aca="false">K42+L42</f>
        <v>431</v>
      </c>
      <c r="K42" s="31" t="n">
        <f aca="false">D42-F42-H42</f>
        <v>431</v>
      </c>
      <c r="L42" s="31" t="n">
        <f aca="false">E42-G42-I42</f>
        <v>0</v>
      </c>
      <c r="M42" s="32" t="n">
        <f aca="false">SUM(N42:O42)</f>
        <v>247825</v>
      </c>
      <c r="N42" s="32" t="n">
        <f aca="false">K42*575</f>
        <v>247825</v>
      </c>
      <c r="O42" s="32" t="n">
        <f aca="false">L42*975</f>
        <v>0</v>
      </c>
      <c r="P42" s="32" t="n">
        <f aca="false">SUM(Q42:R42)</f>
        <v>123912.5</v>
      </c>
      <c r="Q42" s="32" t="n">
        <f aca="false">K42*287.5</f>
        <v>123912.5</v>
      </c>
      <c r="R42" s="32" t="n">
        <f aca="false">L42*487.5</f>
        <v>0</v>
      </c>
      <c r="S42" s="32" t="n">
        <f aca="false">SUM(T42:U42)</f>
        <v>123912.5</v>
      </c>
      <c r="T42" s="32" t="n">
        <f aca="false">N42-Q42</f>
        <v>123912.5</v>
      </c>
      <c r="U42" s="32" t="n">
        <f aca="false">O42-R42</f>
        <v>0</v>
      </c>
      <c r="V42" s="41"/>
    </row>
    <row r="43" s="34" customFormat="true" ht="18" hidden="false" customHeight="true" outlineLevel="0" collapsed="false">
      <c r="A43" s="27" t="s">
        <v>96</v>
      </c>
      <c r="B43" s="28" t="s">
        <v>97</v>
      </c>
      <c r="C43" s="29" t="n">
        <f aca="false">D43+E43</f>
        <v>435</v>
      </c>
      <c r="D43" s="37" t="n">
        <v>435</v>
      </c>
      <c r="E43" s="30"/>
      <c r="F43" s="42" t="n">
        <v>2</v>
      </c>
      <c r="G43" s="31"/>
      <c r="H43" s="42" t="n">
        <v>1</v>
      </c>
      <c r="I43" s="31"/>
      <c r="J43" s="29" t="n">
        <f aca="false">K43+L43</f>
        <v>432</v>
      </c>
      <c r="K43" s="31" t="n">
        <f aca="false">D43-F43-H43</f>
        <v>432</v>
      </c>
      <c r="L43" s="31" t="n">
        <f aca="false">E43-G43-I43</f>
        <v>0</v>
      </c>
      <c r="M43" s="32" t="n">
        <f aca="false">SUM(N43:O43)</f>
        <v>248400</v>
      </c>
      <c r="N43" s="32" t="n">
        <f aca="false">K43*575</f>
        <v>248400</v>
      </c>
      <c r="O43" s="32" t="n">
        <f aca="false">L43*975</f>
        <v>0</v>
      </c>
      <c r="P43" s="32" t="n">
        <f aca="false">SUM(Q43:R43)</f>
        <v>124200</v>
      </c>
      <c r="Q43" s="32" t="n">
        <f aca="false">K43*287.5</f>
        <v>124200</v>
      </c>
      <c r="R43" s="32" t="n">
        <f aca="false">L43*487.5</f>
        <v>0</v>
      </c>
      <c r="S43" s="32" t="n">
        <f aca="false">SUM(T43:U43)</f>
        <v>124200</v>
      </c>
      <c r="T43" s="32" t="n">
        <f aca="false">N43-Q43</f>
        <v>124200</v>
      </c>
      <c r="U43" s="32" t="n">
        <f aca="false">O43-R43</f>
        <v>0</v>
      </c>
      <c r="V43" s="41"/>
    </row>
    <row r="44" s="34" customFormat="true" ht="18" hidden="false" customHeight="true" outlineLevel="0" collapsed="false">
      <c r="A44" s="27" t="s">
        <v>98</v>
      </c>
      <c r="B44" s="28" t="s">
        <v>99</v>
      </c>
      <c r="C44" s="29" t="n">
        <f aca="false">D44+E44</f>
        <v>111</v>
      </c>
      <c r="D44" s="37" t="n">
        <v>111</v>
      </c>
      <c r="E44" s="30"/>
      <c r="F44" s="42" t="n">
        <v>0</v>
      </c>
      <c r="G44" s="31"/>
      <c r="H44" s="42" t="n">
        <v>2</v>
      </c>
      <c r="I44" s="31"/>
      <c r="J44" s="29" t="n">
        <f aca="false">K44+L44</f>
        <v>109</v>
      </c>
      <c r="K44" s="31" t="n">
        <f aca="false">D44-F44-H44</f>
        <v>109</v>
      </c>
      <c r="L44" s="31" t="n">
        <f aca="false">E44-G44-I44</f>
        <v>0</v>
      </c>
      <c r="M44" s="32" t="n">
        <f aca="false">SUM(N44:O44)</f>
        <v>62675</v>
      </c>
      <c r="N44" s="32" t="n">
        <f aca="false">K44*575</f>
        <v>62675</v>
      </c>
      <c r="O44" s="32" t="n">
        <f aca="false">L44*975</f>
        <v>0</v>
      </c>
      <c r="P44" s="32" t="n">
        <f aca="false">SUM(Q44:R44)</f>
        <v>31337.5</v>
      </c>
      <c r="Q44" s="32" t="n">
        <f aca="false">K44*287.5</f>
        <v>31337.5</v>
      </c>
      <c r="R44" s="32" t="n">
        <f aca="false">L44*487.5</f>
        <v>0</v>
      </c>
      <c r="S44" s="32" t="n">
        <f aca="false">SUM(T44:U44)</f>
        <v>31337.5</v>
      </c>
      <c r="T44" s="32" t="n">
        <f aca="false">N44-Q44</f>
        <v>31337.5</v>
      </c>
      <c r="U44" s="32" t="n">
        <f aca="false">O44-R44</f>
        <v>0</v>
      </c>
      <c r="V44" s="41"/>
    </row>
    <row r="45" s="34" customFormat="true" ht="18" hidden="false" customHeight="true" outlineLevel="0" collapsed="false">
      <c r="A45" s="27" t="s">
        <v>100</v>
      </c>
      <c r="B45" s="28" t="s">
        <v>101</v>
      </c>
      <c r="C45" s="29" t="n">
        <f aca="false">D45+E45</f>
        <v>517</v>
      </c>
      <c r="D45" s="37" t="n">
        <v>517</v>
      </c>
      <c r="E45" s="31"/>
      <c r="F45" s="42" t="n">
        <v>0</v>
      </c>
      <c r="G45" s="31"/>
      <c r="H45" s="42" t="n">
        <v>1</v>
      </c>
      <c r="I45" s="31"/>
      <c r="J45" s="29" t="n">
        <f aca="false">K45+L45</f>
        <v>516</v>
      </c>
      <c r="K45" s="31" t="n">
        <f aca="false">D45-F45-H45</f>
        <v>516</v>
      </c>
      <c r="L45" s="31" t="n">
        <f aca="false">E45-G45-I45</f>
        <v>0</v>
      </c>
      <c r="M45" s="32" t="n">
        <f aca="false">SUM(N45:O45)</f>
        <v>296700</v>
      </c>
      <c r="N45" s="32" t="n">
        <f aca="false">K45*575</f>
        <v>296700</v>
      </c>
      <c r="O45" s="32" t="n">
        <f aca="false">L45*975</f>
        <v>0</v>
      </c>
      <c r="P45" s="32" t="n">
        <f aca="false">SUM(Q45:R45)</f>
        <v>148350</v>
      </c>
      <c r="Q45" s="32" t="n">
        <f aca="false">K45*287.5</f>
        <v>148350</v>
      </c>
      <c r="R45" s="32" t="n">
        <f aca="false">L45*487.5</f>
        <v>0</v>
      </c>
      <c r="S45" s="32" t="n">
        <f aca="false">SUM(T45:U45)</f>
        <v>148350</v>
      </c>
      <c r="T45" s="32" t="n">
        <f aca="false">N45-Q45</f>
        <v>148350</v>
      </c>
      <c r="U45" s="32" t="n">
        <f aca="false">O45-R45</f>
        <v>0</v>
      </c>
      <c r="V45" s="41"/>
    </row>
    <row r="46" s="34" customFormat="true" ht="18" hidden="false" customHeight="true" outlineLevel="0" collapsed="false">
      <c r="A46" s="27" t="s">
        <v>102</v>
      </c>
      <c r="B46" s="28" t="s">
        <v>103</v>
      </c>
      <c r="C46" s="29" t="n">
        <f aca="false">D46+E46</f>
        <v>2334</v>
      </c>
      <c r="D46" s="37" t="n">
        <v>2334</v>
      </c>
      <c r="E46" s="31"/>
      <c r="F46" s="31" t="n">
        <v>1</v>
      </c>
      <c r="G46" s="31"/>
      <c r="H46" s="31" t="n">
        <v>0</v>
      </c>
      <c r="I46" s="31"/>
      <c r="J46" s="29" t="n">
        <f aca="false">K46+L46</f>
        <v>2333</v>
      </c>
      <c r="K46" s="31" t="n">
        <f aca="false">D46-F46-H46</f>
        <v>2333</v>
      </c>
      <c r="L46" s="31" t="n">
        <f aca="false">E46-G46-I46</f>
        <v>0</v>
      </c>
      <c r="M46" s="32" t="n">
        <f aca="false">SUM(N46:O46)</f>
        <v>1341475</v>
      </c>
      <c r="N46" s="32" t="n">
        <f aca="false">K46*575</f>
        <v>1341475</v>
      </c>
      <c r="O46" s="32" t="n">
        <f aca="false">L46*975</f>
        <v>0</v>
      </c>
      <c r="P46" s="32" t="n">
        <f aca="false">SUM(Q46:R46)</f>
        <v>670737.5</v>
      </c>
      <c r="Q46" s="32" t="n">
        <f aca="false">K46*287.5</f>
        <v>670737.5</v>
      </c>
      <c r="R46" s="32" t="n">
        <f aca="false">L46*487.5</f>
        <v>0</v>
      </c>
      <c r="S46" s="32" t="n">
        <f aca="false">SUM(T46:U46)</f>
        <v>670737.5</v>
      </c>
      <c r="T46" s="32" t="n">
        <f aca="false">N46-Q46</f>
        <v>670737.5</v>
      </c>
      <c r="U46" s="32" t="n">
        <f aca="false">O46-R46</f>
        <v>0</v>
      </c>
      <c r="V46" s="41"/>
    </row>
    <row r="47" s="34" customFormat="true" ht="18" hidden="false" customHeight="true" outlineLevel="0" collapsed="false">
      <c r="A47" s="27" t="s">
        <v>104</v>
      </c>
      <c r="B47" s="43" t="s">
        <v>105</v>
      </c>
      <c r="C47" s="29" t="n">
        <f aca="false">D47+E47</f>
        <v>1188</v>
      </c>
      <c r="D47" s="37" t="n">
        <v>1188</v>
      </c>
      <c r="E47" s="31"/>
      <c r="F47" s="31" t="n">
        <v>1</v>
      </c>
      <c r="G47" s="31"/>
      <c r="H47" s="31" t="n">
        <v>0</v>
      </c>
      <c r="I47" s="31"/>
      <c r="J47" s="29" t="n">
        <f aca="false">K47+L47</f>
        <v>1187</v>
      </c>
      <c r="K47" s="31" t="n">
        <f aca="false">D47-F47-H47</f>
        <v>1187</v>
      </c>
      <c r="L47" s="31" t="n">
        <f aca="false">E47-G47-I47</f>
        <v>0</v>
      </c>
      <c r="M47" s="32" t="n">
        <f aca="false">SUM(N47:O47)</f>
        <v>682525</v>
      </c>
      <c r="N47" s="32" t="n">
        <f aca="false">K47*575</f>
        <v>682525</v>
      </c>
      <c r="O47" s="32" t="n">
        <f aca="false">L47*975</f>
        <v>0</v>
      </c>
      <c r="P47" s="32" t="n">
        <f aca="false">SUM(Q47:R47)</f>
        <v>341262.5</v>
      </c>
      <c r="Q47" s="32" t="n">
        <f aca="false">K47*287.5</f>
        <v>341262.5</v>
      </c>
      <c r="R47" s="32" t="n">
        <f aca="false">L47*487.5</f>
        <v>0</v>
      </c>
      <c r="S47" s="32" t="n">
        <f aca="false">SUM(T47:U47)</f>
        <v>341262.5</v>
      </c>
      <c r="T47" s="32" t="n">
        <f aca="false">N47-Q47</f>
        <v>341262.5</v>
      </c>
      <c r="U47" s="32" t="n">
        <f aca="false">O47-R47</f>
        <v>0</v>
      </c>
      <c r="V47" s="41"/>
    </row>
    <row r="48" s="34" customFormat="true" ht="18" hidden="false" customHeight="true" outlineLevel="0" collapsed="false">
      <c r="A48" s="22"/>
      <c r="B48" s="23" t="s">
        <v>106</v>
      </c>
      <c r="C48" s="24" t="n">
        <f aca="false">D48+E48</f>
        <v>31936</v>
      </c>
      <c r="D48" s="24" t="n">
        <f aca="false">SUM(D17:D47)</f>
        <v>23624</v>
      </c>
      <c r="E48" s="24" t="n">
        <f aca="false">SUM(E17:E47)</f>
        <v>8312</v>
      </c>
      <c r="F48" s="24" t="n">
        <f aca="false">SUM(F17:F47)</f>
        <v>25</v>
      </c>
      <c r="G48" s="24" t="n">
        <f aca="false">SUM(G17:G47)</f>
        <v>15</v>
      </c>
      <c r="H48" s="24" t="n">
        <f aca="false">SUM(H17:H47)</f>
        <v>21</v>
      </c>
      <c r="I48" s="24" t="n">
        <f aca="false">SUM(I17:I47)</f>
        <v>3</v>
      </c>
      <c r="J48" s="24" t="n">
        <f aca="false">SUM(J17:J47)</f>
        <v>31872</v>
      </c>
      <c r="K48" s="24" t="n">
        <f aca="false">SUM(K17:K47)</f>
        <v>23578</v>
      </c>
      <c r="L48" s="24" t="n">
        <f aca="false">SUM(L17:L47)</f>
        <v>8294</v>
      </c>
      <c r="M48" s="25" t="n">
        <f aca="false">SUM(M17:M47)</f>
        <v>21644000</v>
      </c>
      <c r="N48" s="25" t="n">
        <f aca="false">SUM(N17:N47)</f>
        <v>13557350</v>
      </c>
      <c r="O48" s="25" t="n">
        <f aca="false">SUM(O17:O47)</f>
        <v>8086650</v>
      </c>
      <c r="P48" s="25" t="n">
        <f aca="false">SUM(P17:P47)</f>
        <v>10822000</v>
      </c>
      <c r="Q48" s="25" t="n">
        <f aca="false">SUM(Q17:Q47)</f>
        <v>6778675</v>
      </c>
      <c r="R48" s="25" t="n">
        <f aca="false">SUM(R17:R47)</f>
        <v>4043325</v>
      </c>
      <c r="S48" s="25" t="n">
        <f aca="false">SUM(S17:S47)</f>
        <v>10822000</v>
      </c>
      <c r="T48" s="25" t="n">
        <f aca="false">SUM(T17:T47)</f>
        <v>6778675</v>
      </c>
      <c r="U48" s="25" t="n">
        <f aca="false">SUM(U17:U47)</f>
        <v>4043325</v>
      </c>
      <c r="V48" s="27"/>
    </row>
    <row r="49" s="34" customFormat="true" ht="18" hidden="false" customHeight="true" outlineLevel="0" collapsed="false">
      <c r="A49" s="27" t="s">
        <v>107</v>
      </c>
      <c r="B49" s="43" t="s">
        <v>108</v>
      </c>
      <c r="C49" s="29" t="n">
        <f aca="false">D49+E49</f>
        <v>1518</v>
      </c>
      <c r="D49" s="37" t="n">
        <v>1518</v>
      </c>
      <c r="E49" s="30"/>
      <c r="F49" s="31" t="n">
        <v>1</v>
      </c>
      <c r="G49" s="31"/>
      <c r="H49" s="31" t="n">
        <v>0</v>
      </c>
      <c r="I49" s="31"/>
      <c r="J49" s="29" t="n">
        <f aca="false">K49+L49</f>
        <v>1517</v>
      </c>
      <c r="K49" s="31" t="n">
        <f aca="false">D49-F49-H49</f>
        <v>1517</v>
      </c>
      <c r="L49" s="31" t="n">
        <f aca="false">E49-G49-I49</f>
        <v>0</v>
      </c>
      <c r="M49" s="32" t="n">
        <f aca="false">SUM(N49:O49)</f>
        <v>872275</v>
      </c>
      <c r="N49" s="32" t="n">
        <f aca="false">K49*575</f>
        <v>872275</v>
      </c>
      <c r="O49" s="32" t="n">
        <f aca="false">L49*975</f>
        <v>0</v>
      </c>
      <c r="P49" s="32" t="n">
        <f aca="false">SUM(Q49:R49)</f>
        <v>436137.5</v>
      </c>
      <c r="Q49" s="32" t="n">
        <f aca="false">K49*287.5</f>
        <v>436137.5</v>
      </c>
      <c r="R49" s="32" t="n">
        <f aca="false">L49*487.5</f>
        <v>0</v>
      </c>
      <c r="S49" s="32" t="n">
        <f aca="false">SUM(T49:U49)</f>
        <v>436137.5</v>
      </c>
      <c r="T49" s="32" t="n">
        <f aca="false">N49-Q49</f>
        <v>436137.5</v>
      </c>
      <c r="U49" s="32" t="n">
        <f aca="false">O49-R49</f>
        <v>0</v>
      </c>
      <c r="V49" s="41" t="s">
        <v>109</v>
      </c>
    </row>
    <row r="50" s="34" customFormat="true" ht="18" hidden="false" customHeight="true" outlineLevel="0" collapsed="false">
      <c r="A50" s="27" t="s">
        <v>110</v>
      </c>
      <c r="B50" s="43" t="s">
        <v>111</v>
      </c>
      <c r="C50" s="29" t="n">
        <f aca="false">D50+E50</f>
        <v>1502</v>
      </c>
      <c r="D50" s="37" t="n">
        <v>1502</v>
      </c>
      <c r="E50" s="30"/>
      <c r="F50" s="31" t="n">
        <v>0</v>
      </c>
      <c r="G50" s="31"/>
      <c r="H50" s="31" t="n">
        <v>2</v>
      </c>
      <c r="I50" s="31"/>
      <c r="J50" s="29" t="n">
        <f aca="false">K50+L50</f>
        <v>1500</v>
      </c>
      <c r="K50" s="31" t="n">
        <f aca="false">D50-F50-H50</f>
        <v>1500</v>
      </c>
      <c r="L50" s="31" t="n">
        <f aca="false">E50-G50-I50</f>
        <v>0</v>
      </c>
      <c r="M50" s="32" t="n">
        <f aca="false">SUM(N50:O50)</f>
        <v>862500</v>
      </c>
      <c r="N50" s="32" t="n">
        <f aca="false">K50*575</f>
        <v>862500</v>
      </c>
      <c r="O50" s="32" t="n">
        <f aca="false">L50*975</f>
        <v>0</v>
      </c>
      <c r="P50" s="32" t="n">
        <f aca="false">SUM(Q50:R50)</f>
        <v>431250</v>
      </c>
      <c r="Q50" s="32" t="n">
        <f aca="false">K50*287.5</f>
        <v>431250</v>
      </c>
      <c r="R50" s="32" t="n">
        <f aca="false">L50*487.5</f>
        <v>0</v>
      </c>
      <c r="S50" s="32" t="n">
        <f aca="false">SUM(T50:U50)</f>
        <v>431250</v>
      </c>
      <c r="T50" s="32" t="n">
        <f aca="false">N50-Q50</f>
        <v>431250</v>
      </c>
      <c r="U50" s="32" t="n">
        <f aca="false">O50-R50</f>
        <v>0</v>
      </c>
      <c r="V50" s="41"/>
    </row>
    <row r="51" s="34" customFormat="true" ht="18" hidden="false" customHeight="true" outlineLevel="0" collapsed="false">
      <c r="A51" s="27" t="s">
        <v>112</v>
      </c>
      <c r="B51" s="43" t="s">
        <v>113</v>
      </c>
      <c r="C51" s="29" t="n">
        <f aca="false">D51+E51</f>
        <v>982</v>
      </c>
      <c r="D51" s="37" t="n">
        <v>982</v>
      </c>
      <c r="E51" s="30"/>
      <c r="F51" s="31" t="n">
        <v>1</v>
      </c>
      <c r="G51" s="31"/>
      <c r="H51" s="31" t="n">
        <v>1</v>
      </c>
      <c r="I51" s="31"/>
      <c r="J51" s="29" t="n">
        <f aca="false">K51+L51</f>
        <v>980</v>
      </c>
      <c r="K51" s="31" t="n">
        <f aca="false">D51-F51-H51</f>
        <v>980</v>
      </c>
      <c r="L51" s="31" t="n">
        <f aca="false">E51-G51-I51</f>
        <v>0</v>
      </c>
      <c r="M51" s="32" t="n">
        <f aca="false">SUM(N51:O51)</f>
        <v>563500</v>
      </c>
      <c r="N51" s="32" t="n">
        <f aca="false">K51*575</f>
        <v>563500</v>
      </c>
      <c r="O51" s="32" t="n">
        <f aca="false">L51*975</f>
        <v>0</v>
      </c>
      <c r="P51" s="32" t="n">
        <f aca="false">SUM(Q51:R51)</f>
        <v>281750</v>
      </c>
      <c r="Q51" s="32" t="n">
        <f aca="false">K51*287.5</f>
        <v>281750</v>
      </c>
      <c r="R51" s="32" t="n">
        <f aca="false">L51*487.5</f>
        <v>0</v>
      </c>
      <c r="S51" s="32" t="n">
        <f aca="false">SUM(T51:U51)</f>
        <v>281750</v>
      </c>
      <c r="T51" s="32" t="n">
        <f aca="false">N51-Q51</f>
        <v>281750</v>
      </c>
      <c r="U51" s="32" t="n">
        <f aca="false">O51-R51</f>
        <v>0</v>
      </c>
      <c r="V51" s="41"/>
    </row>
    <row r="52" s="34" customFormat="true" ht="18" hidden="false" customHeight="true" outlineLevel="0" collapsed="false">
      <c r="A52" s="27" t="s">
        <v>114</v>
      </c>
      <c r="B52" s="28" t="s">
        <v>115</v>
      </c>
      <c r="C52" s="29" t="n">
        <f aca="false">D52+E52</f>
        <v>1399</v>
      </c>
      <c r="D52" s="30"/>
      <c r="E52" s="30" t="n">
        <v>1399</v>
      </c>
      <c r="F52" s="31"/>
      <c r="G52" s="31" t="n">
        <v>2</v>
      </c>
      <c r="H52" s="31"/>
      <c r="I52" s="31" t="n">
        <v>2</v>
      </c>
      <c r="J52" s="29" t="n">
        <f aca="false">K52+L52</f>
        <v>1395</v>
      </c>
      <c r="K52" s="31" t="n">
        <f aca="false">D52-F52-H52</f>
        <v>0</v>
      </c>
      <c r="L52" s="31" t="n">
        <f aca="false">E52-G52-I52</f>
        <v>1395</v>
      </c>
      <c r="M52" s="32" t="n">
        <f aca="false">SUM(N52:O52)</f>
        <v>1360125</v>
      </c>
      <c r="N52" s="32" t="n">
        <f aca="false">K52*575</f>
        <v>0</v>
      </c>
      <c r="O52" s="32" t="n">
        <f aca="false">L52*975</f>
        <v>1360125</v>
      </c>
      <c r="P52" s="32" t="n">
        <f aca="false">SUM(Q52:R52)</f>
        <v>680062.5</v>
      </c>
      <c r="Q52" s="32" t="n">
        <f aca="false">K52*287.5</f>
        <v>0</v>
      </c>
      <c r="R52" s="32" t="n">
        <f aca="false">L52*487.5</f>
        <v>680062.5</v>
      </c>
      <c r="S52" s="32" t="n">
        <f aca="false">SUM(T52:U52)</f>
        <v>680062.5</v>
      </c>
      <c r="T52" s="32" t="n">
        <f aca="false">N52-Q52</f>
        <v>0</v>
      </c>
      <c r="U52" s="32" t="n">
        <f aca="false">O52-R52</f>
        <v>680062.5</v>
      </c>
      <c r="V52" s="41"/>
    </row>
    <row r="53" s="34" customFormat="true" ht="18" hidden="false" customHeight="true" outlineLevel="0" collapsed="false">
      <c r="A53" s="22"/>
      <c r="B53" s="23" t="s">
        <v>116</v>
      </c>
      <c r="C53" s="24" t="n">
        <f aca="false">D53+E53</f>
        <v>5401</v>
      </c>
      <c r="D53" s="24" t="n">
        <f aca="false">SUM(D49:D52)</f>
        <v>4002</v>
      </c>
      <c r="E53" s="24" t="n">
        <f aca="false">SUM(E49:E52)</f>
        <v>1399</v>
      </c>
      <c r="F53" s="24" t="n">
        <f aca="false">SUM(F49:F52)</f>
        <v>2</v>
      </c>
      <c r="G53" s="24" t="n">
        <f aca="false">SUM(G49:G52)</f>
        <v>2</v>
      </c>
      <c r="H53" s="24" t="n">
        <f aca="false">SUM(H49:H52)</f>
        <v>3</v>
      </c>
      <c r="I53" s="24" t="n">
        <f aca="false">SUM(I49:I52)</f>
        <v>2</v>
      </c>
      <c r="J53" s="24" t="n">
        <f aca="false">K53+L53</f>
        <v>5392</v>
      </c>
      <c r="K53" s="24" t="n">
        <f aca="false">SUM(K49:K52)</f>
        <v>3997</v>
      </c>
      <c r="L53" s="24" t="n">
        <f aca="false">SUM(L49:L52)</f>
        <v>1395</v>
      </c>
      <c r="M53" s="25" t="n">
        <f aca="false">SUM(M49:M52)</f>
        <v>3658400</v>
      </c>
      <c r="N53" s="25" t="n">
        <f aca="false">SUM(N49:N52)</f>
        <v>2298275</v>
      </c>
      <c r="O53" s="25" t="n">
        <f aca="false">SUM(O49:O52)</f>
        <v>1360125</v>
      </c>
      <c r="P53" s="25" t="n">
        <f aca="false">SUM(P49:P52)</f>
        <v>1829200</v>
      </c>
      <c r="Q53" s="25" t="n">
        <f aca="false">SUM(Q49:Q52)</f>
        <v>1149137.5</v>
      </c>
      <c r="R53" s="25" t="n">
        <f aca="false">SUM(R49:R52)</f>
        <v>680062.5</v>
      </c>
      <c r="S53" s="25" t="n">
        <f aca="false">SUM(S49:S52)</f>
        <v>1829200</v>
      </c>
      <c r="T53" s="25" t="n">
        <f aca="false">SUM(T49:T52)</f>
        <v>1149137.5</v>
      </c>
      <c r="U53" s="25" t="n">
        <f aca="false">SUM(U49:U52)</f>
        <v>680062.5</v>
      </c>
      <c r="V53" s="27"/>
    </row>
    <row r="54" s="34" customFormat="true" ht="18" hidden="false" customHeight="true" outlineLevel="0" collapsed="false">
      <c r="A54" s="27" t="s">
        <v>117</v>
      </c>
      <c r="B54" s="28" t="s">
        <v>118</v>
      </c>
      <c r="C54" s="29" t="n">
        <f aca="false">D54+E54</f>
        <v>1169</v>
      </c>
      <c r="D54" s="44" t="n">
        <v>1169</v>
      </c>
      <c r="E54" s="30"/>
      <c r="F54" s="42" t="n">
        <v>0</v>
      </c>
      <c r="G54" s="31"/>
      <c r="H54" s="42" t="n">
        <v>2</v>
      </c>
      <c r="I54" s="31"/>
      <c r="J54" s="29" t="n">
        <f aca="false">K54+L54</f>
        <v>1167</v>
      </c>
      <c r="K54" s="31" t="n">
        <f aca="false">D54-F54-H54</f>
        <v>1167</v>
      </c>
      <c r="L54" s="31" t="n">
        <f aca="false">E54-G54-I54</f>
        <v>0</v>
      </c>
      <c r="M54" s="32" t="n">
        <f aca="false">SUM(N54:O54)</f>
        <v>671025</v>
      </c>
      <c r="N54" s="32" t="n">
        <f aca="false">K54*575</f>
        <v>671025</v>
      </c>
      <c r="O54" s="32" t="n">
        <f aca="false">L54*975</f>
        <v>0</v>
      </c>
      <c r="P54" s="32" t="n">
        <f aca="false">SUM(Q54:R54)</f>
        <v>335512.5</v>
      </c>
      <c r="Q54" s="32" t="n">
        <f aca="false">K54*287.5</f>
        <v>335512.5</v>
      </c>
      <c r="R54" s="32" t="n">
        <f aca="false">L54*487.5</f>
        <v>0</v>
      </c>
      <c r="S54" s="32" t="n">
        <f aca="false">SUM(T54:U54)</f>
        <v>335512.5</v>
      </c>
      <c r="T54" s="32" t="n">
        <f aca="false">N54-Q54</f>
        <v>335512.5</v>
      </c>
      <c r="U54" s="32" t="n">
        <f aca="false">O54-R54</f>
        <v>0</v>
      </c>
      <c r="V54" s="41" t="s">
        <v>119</v>
      </c>
    </row>
    <row r="55" s="34" customFormat="true" ht="18" hidden="false" customHeight="true" outlineLevel="0" collapsed="false">
      <c r="A55" s="27" t="s">
        <v>120</v>
      </c>
      <c r="B55" s="28" t="s">
        <v>121</v>
      </c>
      <c r="C55" s="29" t="n">
        <f aca="false">D55+E55</f>
        <v>931</v>
      </c>
      <c r="D55" s="37" t="n">
        <v>931</v>
      </c>
      <c r="E55" s="30"/>
      <c r="F55" s="42" t="n">
        <v>1</v>
      </c>
      <c r="G55" s="31"/>
      <c r="H55" s="42" t="n">
        <v>0</v>
      </c>
      <c r="I55" s="31"/>
      <c r="J55" s="29" t="n">
        <f aca="false">K55+L55</f>
        <v>930</v>
      </c>
      <c r="K55" s="31" t="n">
        <f aca="false">D55-F55-H55</f>
        <v>930</v>
      </c>
      <c r="L55" s="31" t="n">
        <f aca="false">E55-G55-I55</f>
        <v>0</v>
      </c>
      <c r="M55" s="32" t="n">
        <f aca="false">SUM(N55:O55)</f>
        <v>534750</v>
      </c>
      <c r="N55" s="32" t="n">
        <f aca="false">K55*575</f>
        <v>534750</v>
      </c>
      <c r="O55" s="32" t="n">
        <f aca="false">L55*975</f>
        <v>0</v>
      </c>
      <c r="P55" s="32" t="n">
        <f aca="false">SUM(Q55:R55)</f>
        <v>267375</v>
      </c>
      <c r="Q55" s="32" t="n">
        <f aca="false">K55*287.5</f>
        <v>267375</v>
      </c>
      <c r="R55" s="32" t="n">
        <f aca="false">L55*487.5</f>
        <v>0</v>
      </c>
      <c r="S55" s="32" t="n">
        <f aca="false">SUM(T55:U55)</f>
        <v>267375</v>
      </c>
      <c r="T55" s="32" t="n">
        <f aca="false">N55-Q55</f>
        <v>267375</v>
      </c>
      <c r="U55" s="32" t="n">
        <f aca="false">O55-R55</f>
        <v>0</v>
      </c>
      <c r="V55" s="41"/>
    </row>
    <row r="56" s="34" customFormat="true" ht="18" hidden="false" customHeight="true" outlineLevel="0" collapsed="false">
      <c r="A56" s="27" t="s">
        <v>122</v>
      </c>
      <c r="B56" s="28" t="s">
        <v>123</v>
      </c>
      <c r="C56" s="29" t="n">
        <f aca="false">D56+E56</f>
        <v>563</v>
      </c>
      <c r="D56" s="37" t="n">
        <v>563</v>
      </c>
      <c r="E56" s="30"/>
      <c r="F56" s="42" t="n">
        <v>1</v>
      </c>
      <c r="G56" s="31"/>
      <c r="H56" s="42" t="n">
        <v>2</v>
      </c>
      <c r="I56" s="31"/>
      <c r="J56" s="29" t="n">
        <f aca="false">K56+L56</f>
        <v>560</v>
      </c>
      <c r="K56" s="31" t="n">
        <f aca="false">D56-F56-H56</f>
        <v>560</v>
      </c>
      <c r="L56" s="31" t="n">
        <f aca="false">E56-G56-I56</f>
        <v>0</v>
      </c>
      <c r="M56" s="32" t="n">
        <f aca="false">SUM(N56:O56)</f>
        <v>322000</v>
      </c>
      <c r="N56" s="32" t="n">
        <f aca="false">K56*575</f>
        <v>322000</v>
      </c>
      <c r="O56" s="32" t="n">
        <f aca="false">L56*975</f>
        <v>0</v>
      </c>
      <c r="P56" s="32" t="n">
        <f aca="false">SUM(Q56:R56)</f>
        <v>161000</v>
      </c>
      <c r="Q56" s="32" t="n">
        <f aca="false">K56*287.5</f>
        <v>161000</v>
      </c>
      <c r="R56" s="32" t="n">
        <f aca="false">L56*487.5</f>
        <v>0</v>
      </c>
      <c r="S56" s="32" t="n">
        <f aca="false">SUM(T56:U56)</f>
        <v>161000</v>
      </c>
      <c r="T56" s="32" t="n">
        <f aca="false">N56-Q56</f>
        <v>161000</v>
      </c>
      <c r="U56" s="32" t="n">
        <f aca="false">O56-R56</f>
        <v>0</v>
      </c>
      <c r="V56" s="41"/>
    </row>
    <row r="57" s="34" customFormat="true" ht="18" hidden="false" customHeight="true" outlineLevel="0" collapsed="false">
      <c r="A57" s="27" t="s">
        <v>124</v>
      </c>
      <c r="B57" s="28" t="s">
        <v>125</v>
      </c>
      <c r="C57" s="29" t="n">
        <f aca="false">D57+E57</f>
        <v>615</v>
      </c>
      <c r="D57" s="37" t="n">
        <v>615</v>
      </c>
      <c r="E57" s="30"/>
      <c r="F57" s="42" t="n">
        <v>2</v>
      </c>
      <c r="G57" s="31"/>
      <c r="H57" s="42" t="n">
        <v>2</v>
      </c>
      <c r="I57" s="31"/>
      <c r="J57" s="29" t="n">
        <f aca="false">K57+L57</f>
        <v>611</v>
      </c>
      <c r="K57" s="31" t="n">
        <f aca="false">D57-F57-H57</f>
        <v>611</v>
      </c>
      <c r="L57" s="31" t="n">
        <f aca="false">E57-G57-I57</f>
        <v>0</v>
      </c>
      <c r="M57" s="32" t="n">
        <f aca="false">SUM(N57:O57)</f>
        <v>351325</v>
      </c>
      <c r="N57" s="32" t="n">
        <f aca="false">K57*575</f>
        <v>351325</v>
      </c>
      <c r="O57" s="32" t="n">
        <f aca="false">L57*975</f>
        <v>0</v>
      </c>
      <c r="P57" s="32" t="n">
        <f aca="false">SUM(Q57:R57)</f>
        <v>175662.5</v>
      </c>
      <c r="Q57" s="32" t="n">
        <f aca="false">K57*287.5</f>
        <v>175662.5</v>
      </c>
      <c r="R57" s="32" t="n">
        <f aca="false">L57*487.5</f>
        <v>0</v>
      </c>
      <c r="S57" s="32" t="n">
        <f aca="false">SUM(T57:U57)</f>
        <v>175662.5</v>
      </c>
      <c r="T57" s="32" t="n">
        <f aca="false">N57-Q57</f>
        <v>175662.5</v>
      </c>
      <c r="U57" s="32" t="n">
        <f aca="false">O57-R57</f>
        <v>0</v>
      </c>
      <c r="V57" s="41"/>
    </row>
    <row r="58" s="34" customFormat="true" ht="18" hidden="false" customHeight="true" outlineLevel="0" collapsed="false">
      <c r="A58" s="27" t="s">
        <v>126</v>
      </c>
      <c r="B58" s="28" t="s">
        <v>127</v>
      </c>
      <c r="C58" s="29" t="n">
        <f aca="false">D58+E58</f>
        <v>588</v>
      </c>
      <c r="D58" s="37" t="n">
        <v>588</v>
      </c>
      <c r="E58" s="30"/>
      <c r="F58" s="42" t="n">
        <v>0</v>
      </c>
      <c r="G58" s="31"/>
      <c r="H58" s="42" t="n">
        <v>0</v>
      </c>
      <c r="I58" s="31"/>
      <c r="J58" s="29" t="n">
        <f aca="false">K58+L58</f>
        <v>588</v>
      </c>
      <c r="K58" s="31" t="n">
        <f aca="false">D58-F58-H58</f>
        <v>588</v>
      </c>
      <c r="L58" s="31" t="n">
        <f aca="false">E58-G58-I58</f>
        <v>0</v>
      </c>
      <c r="M58" s="32" t="n">
        <f aca="false">SUM(N58:O58)</f>
        <v>338100</v>
      </c>
      <c r="N58" s="32" t="n">
        <f aca="false">K58*575</f>
        <v>338100</v>
      </c>
      <c r="O58" s="32" t="n">
        <f aca="false">L58*975</f>
        <v>0</v>
      </c>
      <c r="P58" s="32" t="n">
        <f aca="false">SUM(Q58:R58)</f>
        <v>169050</v>
      </c>
      <c r="Q58" s="32" t="n">
        <f aca="false">K58*287.5</f>
        <v>169050</v>
      </c>
      <c r="R58" s="32" t="n">
        <f aca="false">L58*487.5</f>
        <v>0</v>
      </c>
      <c r="S58" s="32" t="n">
        <f aca="false">SUM(T58:U58)</f>
        <v>169050</v>
      </c>
      <c r="T58" s="32" t="n">
        <f aca="false">N58-Q58</f>
        <v>169050</v>
      </c>
      <c r="U58" s="32" t="n">
        <f aca="false">O58-R58</f>
        <v>0</v>
      </c>
      <c r="V58" s="41"/>
    </row>
    <row r="59" s="34" customFormat="true" ht="18" hidden="false" customHeight="true" outlineLevel="0" collapsed="false">
      <c r="A59" s="27" t="s">
        <v>128</v>
      </c>
      <c r="B59" s="28" t="s">
        <v>129</v>
      </c>
      <c r="C59" s="29" t="n">
        <f aca="false">D59+E59</f>
        <v>589</v>
      </c>
      <c r="D59" s="37" t="n">
        <v>589</v>
      </c>
      <c r="E59" s="30"/>
      <c r="F59" s="42" t="n">
        <v>0</v>
      </c>
      <c r="G59" s="31"/>
      <c r="H59" s="42" t="n">
        <v>0</v>
      </c>
      <c r="I59" s="31"/>
      <c r="J59" s="29" t="n">
        <f aca="false">K59+L59</f>
        <v>589</v>
      </c>
      <c r="K59" s="31" t="n">
        <f aca="false">D59-F59-H59</f>
        <v>589</v>
      </c>
      <c r="L59" s="31" t="n">
        <f aca="false">E59-G59-I59</f>
        <v>0</v>
      </c>
      <c r="M59" s="32" t="n">
        <f aca="false">SUM(N59:O59)</f>
        <v>338675</v>
      </c>
      <c r="N59" s="32" t="n">
        <f aca="false">K59*575</f>
        <v>338675</v>
      </c>
      <c r="O59" s="32" t="n">
        <f aca="false">L59*975</f>
        <v>0</v>
      </c>
      <c r="P59" s="32" t="n">
        <f aca="false">SUM(Q59:R59)</f>
        <v>169337.5</v>
      </c>
      <c r="Q59" s="32" t="n">
        <f aca="false">K59*287.5</f>
        <v>169337.5</v>
      </c>
      <c r="R59" s="32" t="n">
        <f aca="false">L59*487.5</f>
        <v>0</v>
      </c>
      <c r="S59" s="32" t="n">
        <f aca="false">SUM(T59:U59)</f>
        <v>169337.5</v>
      </c>
      <c r="T59" s="32" t="n">
        <f aca="false">N59-Q59</f>
        <v>169337.5</v>
      </c>
      <c r="U59" s="32" t="n">
        <f aca="false">O59-R59</f>
        <v>0</v>
      </c>
      <c r="V59" s="41"/>
    </row>
    <row r="60" s="34" customFormat="true" ht="18" hidden="false" customHeight="true" outlineLevel="0" collapsed="false">
      <c r="A60" s="27" t="s">
        <v>130</v>
      </c>
      <c r="B60" s="28" t="s">
        <v>131</v>
      </c>
      <c r="C60" s="29" t="n">
        <f aca="false">D60+E60</f>
        <v>394</v>
      </c>
      <c r="D60" s="37" t="n">
        <v>394</v>
      </c>
      <c r="E60" s="30"/>
      <c r="F60" s="31" t="n">
        <v>0</v>
      </c>
      <c r="G60" s="31"/>
      <c r="H60" s="31" t="n">
        <v>0</v>
      </c>
      <c r="I60" s="31"/>
      <c r="J60" s="29" t="n">
        <f aca="false">K60+L60</f>
        <v>394</v>
      </c>
      <c r="K60" s="31" t="n">
        <f aca="false">D60-F60-H60</f>
        <v>394</v>
      </c>
      <c r="L60" s="31" t="n">
        <f aca="false">E60-G60-I60</f>
        <v>0</v>
      </c>
      <c r="M60" s="32" t="n">
        <f aca="false">SUM(N60:O60)</f>
        <v>226550</v>
      </c>
      <c r="N60" s="32" t="n">
        <f aca="false">K60*575</f>
        <v>226550</v>
      </c>
      <c r="O60" s="32" t="n">
        <f aca="false">L60*975</f>
        <v>0</v>
      </c>
      <c r="P60" s="32" t="n">
        <f aca="false">SUM(Q60:R60)</f>
        <v>113275</v>
      </c>
      <c r="Q60" s="32" t="n">
        <f aca="false">K60*287.5</f>
        <v>113275</v>
      </c>
      <c r="R60" s="32" t="n">
        <f aca="false">L60*487.5</f>
        <v>0</v>
      </c>
      <c r="S60" s="32" t="n">
        <f aca="false">SUM(T60:U60)</f>
        <v>113275</v>
      </c>
      <c r="T60" s="32" t="n">
        <f aca="false">N60-Q60</f>
        <v>113275</v>
      </c>
      <c r="U60" s="32" t="n">
        <f aca="false">O60-R60</f>
        <v>0</v>
      </c>
      <c r="V60" s="41"/>
    </row>
    <row r="61" s="34" customFormat="true" ht="18" hidden="false" customHeight="true" outlineLevel="0" collapsed="false">
      <c r="A61" s="27" t="s">
        <v>132</v>
      </c>
      <c r="B61" s="28" t="s">
        <v>133</v>
      </c>
      <c r="C61" s="29" t="n">
        <f aca="false">D61+E61</f>
        <v>802</v>
      </c>
      <c r="D61" s="37" t="n">
        <v>571</v>
      </c>
      <c r="E61" s="30" t="n">
        <v>231</v>
      </c>
      <c r="F61" s="31" t="n">
        <v>0</v>
      </c>
      <c r="G61" s="31" t="n">
        <v>0</v>
      </c>
      <c r="H61" s="31" t="n">
        <v>0</v>
      </c>
      <c r="I61" s="31" t="n">
        <v>0</v>
      </c>
      <c r="J61" s="29" t="n">
        <f aca="false">K61+L61</f>
        <v>802</v>
      </c>
      <c r="K61" s="31" t="n">
        <f aca="false">D61-F61-H61</f>
        <v>571</v>
      </c>
      <c r="L61" s="31" t="n">
        <f aca="false">E61-G61-I61</f>
        <v>231</v>
      </c>
      <c r="M61" s="32" t="n">
        <f aca="false">SUM(N61:O61)</f>
        <v>553550</v>
      </c>
      <c r="N61" s="32" t="n">
        <f aca="false">K61*575</f>
        <v>328325</v>
      </c>
      <c r="O61" s="32" t="n">
        <f aca="false">L61*975</f>
        <v>225225</v>
      </c>
      <c r="P61" s="32" t="n">
        <f aca="false">SUM(Q61:R61)</f>
        <v>276775</v>
      </c>
      <c r="Q61" s="32" t="n">
        <f aca="false">K61*287.5</f>
        <v>164162.5</v>
      </c>
      <c r="R61" s="32" t="n">
        <f aca="false">L61*487.5</f>
        <v>112612.5</v>
      </c>
      <c r="S61" s="32" t="n">
        <f aca="false">SUM(T61:U61)</f>
        <v>276775</v>
      </c>
      <c r="T61" s="32" t="n">
        <f aca="false">N61-Q61</f>
        <v>164162.5</v>
      </c>
      <c r="U61" s="32" t="n">
        <f aca="false">O61-R61</f>
        <v>112612.5</v>
      </c>
      <c r="V61" s="41"/>
    </row>
    <row r="62" s="34" customFormat="true" ht="18" hidden="false" customHeight="true" outlineLevel="0" collapsed="false">
      <c r="A62" s="27" t="s">
        <v>134</v>
      </c>
      <c r="B62" s="28" t="s">
        <v>135</v>
      </c>
      <c r="C62" s="29" t="n">
        <f aca="false">D62+E62</f>
        <v>1262</v>
      </c>
      <c r="D62" s="37" t="n">
        <v>531</v>
      </c>
      <c r="E62" s="30" t="n">
        <v>731</v>
      </c>
      <c r="F62" s="31" t="n">
        <v>2</v>
      </c>
      <c r="G62" s="45" t="n">
        <v>0</v>
      </c>
      <c r="H62" s="31" t="n">
        <v>0</v>
      </c>
      <c r="I62" s="45" t="n">
        <v>2</v>
      </c>
      <c r="J62" s="29" t="n">
        <f aca="false">K62+L62</f>
        <v>1258</v>
      </c>
      <c r="K62" s="31" t="n">
        <f aca="false">D62-F62-H62</f>
        <v>529</v>
      </c>
      <c r="L62" s="31" t="n">
        <f aca="false">E62-G62-I62</f>
        <v>729</v>
      </c>
      <c r="M62" s="32" t="n">
        <f aca="false">SUM(N62:O62)</f>
        <v>1014950</v>
      </c>
      <c r="N62" s="32" t="n">
        <f aca="false">K62*575</f>
        <v>304175</v>
      </c>
      <c r="O62" s="32" t="n">
        <f aca="false">L62*975</f>
        <v>710775</v>
      </c>
      <c r="P62" s="32" t="n">
        <f aca="false">SUM(Q62:R62)</f>
        <v>507475</v>
      </c>
      <c r="Q62" s="32" t="n">
        <f aca="false">K62*287.5</f>
        <v>152087.5</v>
      </c>
      <c r="R62" s="32" t="n">
        <f aca="false">L62*487.5</f>
        <v>355387.5</v>
      </c>
      <c r="S62" s="32" t="n">
        <f aca="false">SUM(T62:U62)</f>
        <v>507475</v>
      </c>
      <c r="T62" s="32" t="n">
        <f aca="false">N62-Q62</f>
        <v>152087.5</v>
      </c>
      <c r="U62" s="32" t="n">
        <f aca="false">O62-R62</f>
        <v>355387.5</v>
      </c>
      <c r="V62" s="41"/>
    </row>
    <row r="63" s="34" customFormat="true" ht="18" hidden="false" customHeight="true" outlineLevel="0" collapsed="false">
      <c r="A63" s="27" t="s">
        <v>136</v>
      </c>
      <c r="B63" s="28" t="s">
        <v>137</v>
      </c>
      <c r="C63" s="29" t="n">
        <f aca="false">D63+E63</f>
        <v>1375</v>
      </c>
      <c r="D63" s="30"/>
      <c r="E63" s="30" t="n">
        <v>1375</v>
      </c>
      <c r="F63" s="31"/>
      <c r="G63" s="31" t="n">
        <v>2</v>
      </c>
      <c r="H63" s="31"/>
      <c r="I63" s="31" t="n">
        <v>3</v>
      </c>
      <c r="J63" s="29" t="n">
        <f aca="false">K63+L63</f>
        <v>1370</v>
      </c>
      <c r="K63" s="31" t="n">
        <f aca="false">D63-F63-H63</f>
        <v>0</v>
      </c>
      <c r="L63" s="31" t="n">
        <f aca="false">E63-G63-I63</f>
        <v>1370</v>
      </c>
      <c r="M63" s="32" t="n">
        <f aca="false">SUM(N63:O63)</f>
        <v>1335750</v>
      </c>
      <c r="N63" s="32" t="n">
        <f aca="false">K63*575</f>
        <v>0</v>
      </c>
      <c r="O63" s="32" t="n">
        <f aca="false">L63*975</f>
        <v>1335750</v>
      </c>
      <c r="P63" s="32" t="n">
        <f aca="false">SUM(Q63:R63)</f>
        <v>667875</v>
      </c>
      <c r="Q63" s="32" t="n">
        <f aca="false">K63*287.5</f>
        <v>0</v>
      </c>
      <c r="R63" s="32" t="n">
        <f aca="false">L63*487.5</f>
        <v>667875</v>
      </c>
      <c r="S63" s="32" t="n">
        <f aca="false">SUM(T63:U63)</f>
        <v>667875</v>
      </c>
      <c r="T63" s="32" t="n">
        <f aca="false">N63-Q63</f>
        <v>0</v>
      </c>
      <c r="U63" s="32" t="n">
        <f aca="false">O63-R63</f>
        <v>667875</v>
      </c>
      <c r="V63" s="41"/>
    </row>
    <row r="64" s="34" customFormat="true" ht="18" hidden="false" customHeight="true" outlineLevel="0" collapsed="false">
      <c r="A64" s="22"/>
      <c r="B64" s="23" t="s">
        <v>138</v>
      </c>
      <c r="C64" s="24" t="n">
        <f aca="false">D64+E64</f>
        <v>8288</v>
      </c>
      <c r="D64" s="24" t="n">
        <f aca="false">SUM(D54:D63)</f>
        <v>5951</v>
      </c>
      <c r="E64" s="24" t="n">
        <f aca="false">SUM(E54:E63)</f>
        <v>2337</v>
      </c>
      <c r="F64" s="24" t="n">
        <f aca="false">SUM(F54:F63)</f>
        <v>6</v>
      </c>
      <c r="G64" s="24" t="n">
        <f aca="false">SUM(G54:G63)</f>
        <v>2</v>
      </c>
      <c r="H64" s="24" t="n">
        <f aca="false">SUM(H54:H63)</f>
        <v>6</v>
      </c>
      <c r="I64" s="24" t="n">
        <f aca="false">SUM(I54:I63)</f>
        <v>5</v>
      </c>
      <c r="J64" s="24" t="n">
        <f aca="false">K64+L64</f>
        <v>8269</v>
      </c>
      <c r="K64" s="24" t="n">
        <f aca="false">SUM(K54:K63)</f>
        <v>5939</v>
      </c>
      <c r="L64" s="24" t="n">
        <f aca="false">SUM(L54:L63)</f>
        <v>2330</v>
      </c>
      <c r="M64" s="25" t="n">
        <f aca="false">SUM(M54:M63)</f>
        <v>5686675</v>
      </c>
      <c r="N64" s="25" t="n">
        <f aca="false">SUM(N54:N63)</f>
        <v>3414925</v>
      </c>
      <c r="O64" s="25" t="n">
        <f aca="false">SUM(O54:O63)</f>
        <v>2271750</v>
      </c>
      <c r="P64" s="25" t="n">
        <f aca="false">SUM(P54:P63)</f>
        <v>2843337.5</v>
      </c>
      <c r="Q64" s="25" t="n">
        <f aca="false">SUM(Q54:Q63)</f>
        <v>1707462.5</v>
      </c>
      <c r="R64" s="25" t="n">
        <f aca="false">SUM(R54:R63)</f>
        <v>1135875</v>
      </c>
      <c r="S64" s="25" t="n">
        <f aca="false">SUM(S54:S63)</f>
        <v>2843337.5</v>
      </c>
      <c r="T64" s="25" t="n">
        <f aca="false">SUM(T54:T63)</f>
        <v>1707462.5</v>
      </c>
      <c r="U64" s="25" t="n">
        <f aca="false">SUM(U54:U63)</f>
        <v>1135875</v>
      </c>
      <c r="V64" s="27"/>
    </row>
    <row r="65" s="34" customFormat="true" ht="18" hidden="false" customHeight="true" outlineLevel="0" collapsed="false">
      <c r="A65" s="27" t="s">
        <v>139</v>
      </c>
      <c r="B65" s="28" t="s">
        <v>140</v>
      </c>
      <c r="C65" s="29" t="n">
        <f aca="false">D65+E65</f>
        <v>573</v>
      </c>
      <c r="D65" s="37" t="n">
        <v>573</v>
      </c>
      <c r="E65" s="30"/>
      <c r="F65" s="31" t="n">
        <v>1</v>
      </c>
      <c r="G65" s="31"/>
      <c r="H65" s="31" t="n">
        <v>0</v>
      </c>
      <c r="I65" s="31"/>
      <c r="J65" s="29" t="n">
        <f aca="false">K65+L65</f>
        <v>572</v>
      </c>
      <c r="K65" s="31" t="n">
        <f aca="false">D65-F65-H65</f>
        <v>572</v>
      </c>
      <c r="L65" s="31" t="n">
        <f aca="false">E65-G65-I65</f>
        <v>0</v>
      </c>
      <c r="M65" s="32" t="n">
        <f aca="false">SUM(N65:O65)</f>
        <v>328900</v>
      </c>
      <c r="N65" s="32" t="n">
        <f aca="false">K65*575</f>
        <v>328900</v>
      </c>
      <c r="O65" s="32" t="n">
        <f aca="false">L65*975</f>
        <v>0</v>
      </c>
      <c r="P65" s="32" t="n">
        <f aca="false">SUM(Q65:R65)</f>
        <v>164450</v>
      </c>
      <c r="Q65" s="32" t="n">
        <f aca="false">K65*287.5</f>
        <v>164450</v>
      </c>
      <c r="R65" s="32" t="n">
        <f aca="false">L65*487.5</f>
        <v>0</v>
      </c>
      <c r="S65" s="32" t="n">
        <f aca="false">SUM(T65:U65)</f>
        <v>164450</v>
      </c>
      <c r="T65" s="32" t="n">
        <f aca="false">N65-Q65</f>
        <v>164450</v>
      </c>
      <c r="U65" s="32" t="n">
        <f aca="false">O65-R65</f>
        <v>0</v>
      </c>
      <c r="V65" s="41" t="s">
        <v>141</v>
      </c>
    </row>
    <row r="66" s="34" customFormat="true" ht="18" hidden="false" customHeight="true" outlineLevel="0" collapsed="false">
      <c r="A66" s="27" t="s">
        <v>142</v>
      </c>
      <c r="B66" s="28" t="s">
        <v>143</v>
      </c>
      <c r="C66" s="29" t="n">
        <f aca="false">D66+E66</f>
        <v>317</v>
      </c>
      <c r="D66" s="37" t="n">
        <v>317</v>
      </c>
      <c r="E66" s="30"/>
      <c r="F66" s="31" t="n">
        <v>0</v>
      </c>
      <c r="G66" s="31"/>
      <c r="H66" s="31" t="n">
        <v>2</v>
      </c>
      <c r="I66" s="31"/>
      <c r="J66" s="29" t="n">
        <f aca="false">K66+L66</f>
        <v>315</v>
      </c>
      <c r="K66" s="31" t="n">
        <f aca="false">D66-F66-H66</f>
        <v>315</v>
      </c>
      <c r="L66" s="31" t="n">
        <f aca="false">E66-G66-I66</f>
        <v>0</v>
      </c>
      <c r="M66" s="32" t="n">
        <f aca="false">SUM(N66:O66)</f>
        <v>181125</v>
      </c>
      <c r="N66" s="32" t="n">
        <f aca="false">K66*575</f>
        <v>181125</v>
      </c>
      <c r="O66" s="32" t="n">
        <f aca="false">L66*975</f>
        <v>0</v>
      </c>
      <c r="P66" s="32" t="n">
        <f aca="false">SUM(Q66:R66)</f>
        <v>90562.5</v>
      </c>
      <c r="Q66" s="32" t="n">
        <f aca="false">K66*287.5</f>
        <v>90562.5</v>
      </c>
      <c r="R66" s="32" t="n">
        <f aca="false">L66*487.5</f>
        <v>0</v>
      </c>
      <c r="S66" s="32" t="n">
        <f aca="false">SUM(T66:U66)</f>
        <v>90562.5</v>
      </c>
      <c r="T66" s="32" t="n">
        <f aca="false">N66-Q66</f>
        <v>90562.5</v>
      </c>
      <c r="U66" s="32" t="n">
        <f aca="false">O66-R66</f>
        <v>0</v>
      </c>
      <c r="V66" s="41"/>
    </row>
    <row r="67" s="34" customFormat="true" ht="18" hidden="false" customHeight="true" outlineLevel="0" collapsed="false">
      <c r="A67" s="27" t="s">
        <v>144</v>
      </c>
      <c r="B67" s="28" t="s">
        <v>145</v>
      </c>
      <c r="C67" s="29" t="n">
        <f aca="false">D67+E67</f>
        <v>332</v>
      </c>
      <c r="D67" s="37" t="n">
        <v>332</v>
      </c>
      <c r="E67" s="30"/>
      <c r="F67" s="31" t="n">
        <v>1</v>
      </c>
      <c r="G67" s="31"/>
      <c r="H67" s="31" t="n">
        <v>0</v>
      </c>
      <c r="I67" s="31"/>
      <c r="J67" s="29" t="n">
        <f aca="false">K67+L67</f>
        <v>331</v>
      </c>
      <c r="K67" s="31" t="n">
        <f aca="false">D67-F67-H67</f>
        <v>331</v>
      </c>
      <c r="L67" s="31" t="n">
        <f aca="false">E67-G67-I67</f>
        <v>0</v>
      </c>
      <c r="M67" s="32" t="n">
        <f aca="false">SUM(N67:O67)</f>
        <v>190325</v>
      </c>
      <c r="N67" s="32" t="n">
        <f aca="false">K67*575</f>
        <v>190325</v>
      </c>
      <c r="O67" s="32" t="n">
        <f aca="false">L67*975</f>
        <v>0</v>
      </c>
      <c r="P67" s="32" t="n">
        <f aca="false">SUM(Q67:R67)</f>
        <v>95162.5</v>
      </c>
      <c r="Q67" s="32" t="n">
        <f aca="false">K67*287.5</f>
        <v>95162.5</v>
      </c>
      <c r="R67" s="32" t="n">
        <f aca="false">L67*487.5</f>
        <v>0</v>
      </c>
      <c r="S67" s="32" t="n">
        <f aca="false">SUM(T67:U67)</f>
        <v>95162.5</v>
      </c>
      <c r="T67" s="32" t="n">
        <f aca="false">N67-Q67</f>
        <v>95162.5</v>
      </c>
      <c r="U67" s="32" t="n">
        <f aca="false">O67-R67</f>
        <v>0</v>
      </c>
      <c r="V67" s="41"/>
    </row>
    <row r="68" s="34" customFormat="true" ht="18" hidden="false" customHeight="true" outlineLevel="0" collapsed="false">
      <c r="A68" s="27" t="s">
        <v>146</v>
      </c>
      <c r="B68" s="28" t="s">
        <v>147</v>
      </c>
      <c r="C68" s="29" t="n">
        <f aca="false">D68+E68</f>
        <v>100</v>
      </c>
      <c r="D68" s="37" t="n">
        <v>100</v>
      </c>
      <c r="E68" s="30"/>
      <c r="F68" s="31" t="n">
        <v>0</v>
      </c>
      <c r="G68" s="31"/>
      <c r="H68" s="31" t="n">
        <v>0</v>
      </c>
      <c r="I68" s="31"/>
      <c r="J68" s="29" t="n">
        <f aca="false">K68+L68</f>
        <v>100</v>
      </c>
      <c r="K68" s="31" t="n">
        <f aca="false">D68-F68-H68</f>
        <v>100</v>
      </c>
      <c r="L68" s="31" t="n">
        <f aca="false">E68-G68-I68</f>
        <v>0</v>
      </c>
      <c r="M68" s="32" t="n">
        <f aca="false">SUM(N68:O68)</f>
        <v>57500</v>
      </c>
      <c r="N68" s="32" t="n">
        <f aca="false">K68*575</f>
        <v>57500</v>
      </c>
      <c r="O68" s="32" t="n">
        <f aca="false">L68*975</f>
        <v>0</v>
      </c>
      <c r="P68" s="32" t="n">
        <f aca="false">SUM(Q68:R68)</f>
        <v>28750</v>
      </c>
      <c r="Q68" s="32" t="n">
        <f aca="false">K68*287.5</f>
        <v>28750</v>
      </c>
      <c r="R68" s="32" t="n">
        <f aca="false">L68*487.5</f>
        <v>0</v>
      </c>
      <c r="S68" s="32" t="n">
        <f aca="false">SUM(T68:U68)</f>
        <v>28750</v>
      </c>
      <c r="T68" s="32" t="n">
        <f aca="false">N68-Q68</f>
        <v>28750</v>
      </c>
      <c r="U68" s="32" t="n">
        <f aca="false">O68-R68</f>
        <v>0</v>
      </c>
      <c r="V68" s="41"/>
    </row>
    <row r="69" s="34" customFormat="true" ht="18" hidden="false" customHeight="true" outlineLevel="0" collapsed="false">
      <c r="A69" s="27" t="s">
        <v>148</v>
      </c>
      <c r="B69" s="28" t="s">
        <v>149</v>
      </c>
      <c r="C69" s="29" t="n">
        <f aca="false">D69+E69</f>
        <v>524</v>
      </c>
      <c r="D69" s="37" t="n">
        <v>370</v>
      </c>
      <c r="E69" s="30" t="n">
        <v>154</v>
      </c>
      <c r="F69" s="31" t="n">
        <v>0</v>
      </c>
      <c r="G69" s="31" t="n">
        <v>0</v>
      </c>
      <c r="H69" s="31" t="n">
        <v>0</v>
      </c>
      <c r="I69" s="31" t="n">
        <v>0</v>
      </c>
      <c r="J69" s="29" t="n">
        <f aca="false">K69+L69</f>
        <v>524</v>
      </c>
      <c r="K69" s="31" t="n">
        <f aca="false">D69-F69-H69</f>
        <v>370</v>
      </c>
      <c r="L69" s="31" t="n">
        <f aca="false">E69-G69-I69</f>
        <v>154</v>
      </c>
      <c r="M69" s="32" t="n">
        <f aca="false">SUM(N69:O69)</f>
        <v>362900</v>
      </c>
      <c r="N69" s="32" t="n">
        <f aca="false">K69*575</f>
        <v>212750</v>
      </c>
      <c r="O69" s="32" t="n">
        <f aca="false">L69*975</f>
        <v>150150</v>
      </c>
      <c r="P69" s="32" t="n">
        <f aca="false">SUM(Q69:R69)</f>
        <v>181450</v>
      </c>
      <c r="Q69" s="32" t="n">
        <f aca="false">K69*287.5</f>
        <v>106375</v>
      </c>
      <c r="R69" s="32" t="n">
        <f aca="false">L69*487.5</f>
        <v>75075</v>
      </c>
      <c r="S69" s="32" t="n">
        <f aca="false">SUM(T69:U69)</f>
        <v>181450</v>
      </c>
      <c r="T69" s="32" t="n">
        <f aca="false">N69-Q69</f>
        <v>106375</v>
      </c>
      <c r="U69" s="32" t="n">
        <f aca="false">O69-R69</f>
        <v>75075</v>
      </c>
      <c r="V69" s="41"/>
    </row>
    <row r="70" s="34" customFormat="true" ht="18" hidden="false" customHeight="true" outlineLevel="0" collapsed="false">
      <c r="A70" s="27" t="s">
        <v>150</v>
      </c>
      <c r="B70" s="28" t="s">
        <v>151</v>
      </c>
      <c r="C70" s="29" t="n">
        <f aca="false">D70+E70</f>
        <v>535</v>
      </c>
      <c r="D70" s="44"/>
      <c r="E70" s="30" t="n">
        <v>535</v>
      </c>
      <c r="F70" s="31"/>
      <c r="G70" s="31" t="n">
        <v>1</v>
      </c>
      <c r="H70" s="31"/>
      <c r="I70" s="31" t="n">
        <v>1</v>
      </c>
      <c r="J70" s="29" t="n">
        <f aca="false">K70+L70</f>
        <v>533</v>
      </c>
      <c r="K70" s="31" t="n">
        <f aca="false">D70-F70-H70</f>
        <v>0</v>
      </c>
      <c r="L70" s="31" t="n">
        <f aca="false">E70-G70-I70</f>
        <v>533</v>
      </c>
      <c r="M70" s="32" t="n">
        <f aca="false">SUM(N70:O70)</f>
        <v>519675</v>
      </c>
      <c r="N70" s="32" t="n">
        <f aca="false">K70*575</f>
        <v>0</v>
      </c>
      <c r="O70" s="32" t="n">
        <f aca="false">L70*975</f>
        <v>519675</v>
      </c>
      <c r="P70" s="32" t="n">
        <f aca="false">SUM(Q70:R70)</f>
        <v>259837.5</v>
      </c>
      <c r="Q70" s="32" t="n">
        <f aca="false">K70*287.5</f>
        <v>0</v>
      </c>
      <c r="R70" s="32" t="n">
        <f aca="false">L70*487.5</f>
        <v>259837.5</v>
      </c>
      <c r="S70" s="32" t="n">
        <f aca="false">SUM(T70:U70)</f>
        <v>259837.5</v>
      </c>
      <c r="T70" s="32" t="n">
        <f aca="false">N70-Q70</f>
        <v>0</v>
      </c>
      <c r="U70" s="32" t="n">
        <f aca="false">O70-R70</f>
        <v>259837.5</v>
      </c>
      <c r="V70" s="41"/>
    </row>
    <row r="71" s="34" customFormat="true" ht="18" hidden="false" customHeight="true" outlineLevel="0" collapsed="false">
      <c r="A71" s="22"/>
      <c r="B71" s="23" t="s">
        <v>152</v>
      </c>
      <c r="C71" s="24" t="n">
        <f aca="false">D71+E71</f>
        <v>2381</v>
      </c>
      <c r="D71" s="24" t="n">
        <f aca="false">SUM(D65:D70)</f>
        <v>1692</v>
      </c>
      <c r="E71" s="24" t="n">
        <f aca="false">SUM(E65:E70)</f>
        <v>689</v>
      </c>
      <c r="F71" s="24" t="n">
        <f aca="false">SUM(F65:F70)</f>
        <v>2</v>
      </c>
      <c r="G71" s="24" t="n">
        <f aca="false">SUM(G65:G70)</f>
        <v>1</v>
      </c>
      <c r="H71" s="24" t="n">
        <f aca="false">SUM(H65:H70)</f>
        <v>2</v>
      </c>
      <c r="I71" s="24" t="n">
        <f aca="false">SUM(I65:I70)</f>
        <v>1</v>
      </c>
      <c r="J71" s="24" t="n">
        <f aca="false">K71+L71</f>
        <v>2375</v>
      </c>
      <c r="K71" s="24" t="n">
        <f aca="false">SUM(K65:K70)</f>
        <v>1688</v>
      </c>
      <c r="L71" s="24" t="n">
        <f aca="false">SUM(L65:L70)</f>
        <v>687</v>
      </c>
      <c r="M71" s="25" t="n">
        <f aca="false">SUM(M65:M70)</f>
        <v>1640425</v>
      </c>
      <c r="N71" s="25" t="n">
        <f aca="false">SUM(N65:N70)</f>
        <v>970600</v>
      </c>
      <c r="O71" s="25" t="n">
        <f aca="false">SUM(O65:O70)</f>
        <v>669825</v>
      </c>
      <c r="P71" s="25" t="n">
        <f aca="false">SUM(P65:P70)</f>
        <v>820212.5</v>
      </c>
      <c r="Q71" s="25" t="n">
        <f aca="false">SUM(Q65:Q70)</f>
        <v>485300</v>
      </c>
      <c r="R71" s="25" t="n">
        <f aca="false">SUM(R65:R70)</f>
        <v>334912.5</v>
      </c>
      <c r="S71" s="25" t="n">
        <f aca="false">SUM(S65:S70)</f>
        <v>820212.5</v>
      </c>
      <c r="T71" s="25" t="n">
        <f aca="false">SUM(T65:T70)</f>
        <v>485300</v>
      </c>
      <c r="U71" s="25" t="n">
        <f aca="false">SUM(U65:U70)</f>
        <v>334912.5</v>
      </c>
      <c r="V71" s="27"/>
    </row>
    <row r="72" s="34" customFormat="true" ht="18" hidden="false" customHeight="true" outlineLevel="0" collapsed="false">
      <c r="A72" s="27" t="s">
        <v>153</v>
      </c>
      <c r="B72" s="43" t="s">
        <v>154</v>
      </c>
      <c r="C72" s="29" t="n">
        <f aca="false">D72+E72</f>
        <v>761</v>
      </c>
      <c r="D72" s="37" t="n">
        <v>761</v>
      </c>
      <c r="E72" s="30"/>
      <c r="F72" s="31" t="n">
        <v>2</v>
      </c>
      <c r="G72" s="31"/>
      <c r="H72" s="31" t="n">
        <v>0</v>
      </c>
      <c r="I72" s="31"/>
      <c r="J72" s="29" t="n">
        <f aca="false">K72+L72</f>
        <v>759</v>
      </c>
      <c r="K72" s="31" t="n">
        <f aca="false">D72-F72-H72</f>
        <v>759</v>
      </c>
      <c r="L72" s="31" t="n">
        <f aca="false">E72-G72-I72</f>
        <v>0</v>
      </c>
      <c r="M72" s="32" t="n">
        <f aca="false">SUM(N72:O72)</f>
        <v>436425</v>
      </c>
      <c r="N72" s="32" t="n">
        <f aca="false">K72*575</f>
        <v>436425</v>
      </c>
      <c r="O72" s="32" t="n">
        <f aca="false">L72*975</f>
        <v>0</v>
      </c>
      <c r="P72" s="32" t="n">
        <f aca="false">SUM(Q72:R72)</f>
        <v>218212.5</v>
      </c>
      <c r="Q72" s="32" t="n">
        <f aca="false">K72*287.5</f>
        <v>218212.5</v>
      </c>
      <c r="R72" s="32" t="n">
        <f aca="false">L72*487.5</f>
        <v>0</v>
      </c>
      <c r="S72" s="32" t="n">
        <f aca="false">SUM(T72:U72)</f>
        <v>218212.5</v>
      </c>
      <c r="T72" s="32" t="n">
        <f aca="false">N72-Q72</f>
        <v>218212.5</v>
      </c>
      <c r="U72" s="32" t="n">
        <f aca="false">O72-R72</f>
        <v>0</v>
      </c>
      <c r="V72" s="41" t="s">
        <v>155</v>
      </c>
    </row>
    <row r="73" s="34" customFormat="true" ht="18" hidden="false" customHeight="true" outlineLevel="0" collapsed="false">
      <c r="A73" s="27" t="s">
        <v>156</v>
      </c>
      <c r="B73" s="28" t="s">
        <v>157</v>
      </c>
      <c r="C73" s="29" t="n">
        <f aca="false">D73+E73</f>
        <v>235</v>
      </c>
      <c r="D73" s="37" t="n">
        <v>235</v>
      </c>
      <c r="E73" s="30"/>
      <c r="F73" s="31" t="n">
        <v>0</v>
      </c>
      <c r="G73" s="31"/>
      <c r="H73" s="31" t="n">
        <v>0</v>
      </c>
      <c r="I73" s="31"/>
      <c r="J73" s="29" t="n">
        <f aca="false">K73+L73</f>
        <v>235</v>
      </c>
      <c r="K73" s="31" t="n">
        <f aca="false">D73-F73-H73</f>
        <v>235</v>
      </c>
      <c r="L73" s="31" t="n">
        <f aca="false">E73-G73-I73</f>
        <v>0</v>
      </c>
      <c r="M73" s="32" t="n">
        <f aca="false">SUM(N73:O73)</f>
        <v>135125</v>
      </c>
      <c r="N73" s="32" t="n">
        <f aca="false">K73*575</f>
        <v>135125</v>
      </c>
      <c r="O73" s="32" t="n">
        <f aca="false">L73*975</f>
        <v>0</v>
      </c>
      <c r="P73" s="32" t="n">
        <f aca="false">SUM(Q73:R73)</f>
        <v>67562.5</v>
      </c>
      <c r="Q73" s="32" t="n">
        <f aca="false">K73*287.5</f>
        <v>67562.5</v>
      </c>
      <c r="R73" s="32" t="n">
        <f aca="false">L73*487.5</f>
        <v>0</v>
      </c>
      <c r="S73" s="32" t="n">
        <f aca="false">SUM(T73:U73)</f>
        <v>67562.5</v>
      </c>
      <c r="T73" s="32" t="n">
        <f aca="false">N73-Q73</f>
        <v>67562.5</v>
      </c>
      <c r="U73" s="32" t="n">
        <f aca="false">O73-R73</f>
        <v>0</v>
      </c>
      <c r="V73" s="41"/>
    </row>
    <row r="74" s="34" customFormat="true" ht="18" hidden="false" customHeight="true" outlineLevel="0" collapsed="false">
      <c r="A74" s="27" t="s">
        <v>158</v>
      </c>
      <c r="B74" s="28" t="s">
        <v>159</v>
      </c>
      <c r="C74" s="29" t="n">
        <f aca="false">D74+E74</f>
        <v>393</v>
      </c>
      <c r="D74" s="37" t="n">
        <v>393</v>
      </c>
      <c r="E74" s="30"/>
      <c r="F74" s="31" t="n">
        <v>0</v>
      </c>
      <c r="G74" s="31"/>
      <c r="H74" s="31" t="n">
        <v>2</v>
      </c>
      <c r="I74" s="31"/>
      <c r="J74" s="29" t="n">
        <f aca="false">K74+L74</f>
        <v>391</v>
      </c>
      <c r="K74" s="31" t="n">
        <f aca="false">D74-F74-H74</f>
        <v>391</v>
      </c>
      <c r="L74" s="31" t="n">
        <f aca="false">E74-G74-I74</f>
        <v>0</v>
      </c>
      <c r="M74" s="32" t="n">
        <f aca="false">SUM(N74:O74)</f>
        <v>224825</v>
      </c>
      <c r="N74" s="32" t="n">
        <f aca="false">K74*575</f>
        <v>224825</v>
      </c>
      <c r="O74" s="32" t="n">
        <f aca="false">L74*975</f>
        <v>0</v>
      </c>
      <c r="P74" s="32" t="n">
        <f aca="false">SUM(Q74:R74)</f>
        <v>112412.5</v>
      </c>
      <c r="Q74" s="32" t="n">
        <f aca="false">K74*287.5</f>
        <v>112412.5</v>
      </c>
      <c r="R74" s="32" t="n">
        <f aca="false">L74*487.5</f>
        <v>0</v>
      </c>
      <c r="S74" s="32" t="n">
        <f aca="false">SUM(T74:U74)</f>
        <v>112412.5</v>
      </c>
      <c r="T74" s="32" t="n">
        <f aca="false">N74-Q74</f>
        <v>112412.5</v>
      </c>
      <c r="U74" s="32" t="n">
        <f aca="false">O74-R74</f>
        <v>0</v>
      </c>
      <c r="V74" s="41"/>
    </row>
    <row r="75" s="34" customFormat="true" ht="18" hidden="false" customHeight="true" outlineLevel="0" collapsed="false">
      <c r="A75" s="27" t="s">
        <v>160</v>
      </c>
      <c r="B75" s="28" t="s">
        <v>161</v>
      </c>
      <c r="C75" s="29" t="n">
        <f aca="false">D75+E75</f>
        <v>427</v>
      </c>
      <c r="D75" s="37" t="n">
        <v>427</v>
      </c>
      <c r="E75" s="30"/>
      <c r="F75" s="31" t="n">
        <v>1</v>
      </c>
      <c r="G75" s="31"/>
      <c r="H75" s="31" t="n">
        <v>0</v>
      </c>
      <c r="I75" s="31"/>
      <c r="J75" s="29" t="n">
        <f aca="false">K75+L75</f>
        <v>426</v>
      </c>
      <c r="K75" s="31" t="n">
        <f aca="false">D75-F75-H75</f>
        <v>426</v>
      </c>
      <c r="L75" s="31" t="n">
        <f aca="false">E75-G75-I75</f>
        <v>0</v>
      </c>
      <c r="M75" s="32" t="n">
        <f aca="false">SUM(N75:O75)</f>
        <v>244950</v>
      </c>
      <c r="N75" s="32" t="n">
        <f aca="false">K75*575</f>
        <v>244950</v>
      </c>
      <c r="O75" s="32" t="n">
        <f aca="false">L75*975</f>
        <v>0</v>
      </c>
      <c r="P75" s="32" t="n">
        <f aca="false">SUM(Q75:R75)</f>
        <v>122475</v>
      </c>
      <c r="Q75" s="32" t="n">
        <f aca="false">K75*287.5</f>
        <v>122475</v>
      </c>
      <c r="R75" s="32" t="n">
        <f aca="false">L75*487.5</f>
        <v>0</v>
      </c>
      <c r="S75" s="32" t="n">
        <f aca="false">SUM(T75:U75)</f>
        <v>122475</v>
      </c>
      <c r="T75" s="32" t="n">
        <f aca="false">N75-Q75</f>
        <v>122475</v>
      </c>
      <c r="U75" s="32" t="n">
        <f aca="false">O75-R75</f>
        <v>0</v>
      </c>
      <c r="V75" s="41"/>
    </row>
    <row r="76" s="34" customFormat="true" ht="18" hidden="false" customHeight="true" outlineLevel="0" collapsed="false">
      <c r="A76" s="27" t="s">
        <v>162</v>
      </c>
      <c r="B76" s="28" t="s">
        <v>163</v>
      </c>
      <c r="C76" s="29" t="n">
        <f aca="false">D76+E76</f>
        <v>280</v>
      </c>
      <c r="D76" s="37" t="n">
        <v>280</v>
      </c>
      <c r="E76" s="30"/>
      <c r="F76" s="31" t="n">
        <v>0</v>
      </c>
      <c r="G76" s="31"/>
      <c r="H76" s="31" t="n">
        <v>0</v>
      </c>
      <c r="I76" s="31"/>
      <c r="J76" s="29" t="n">
        <f aca="false">K76+L76</f>
        <v>280</v>
      </c>
      <c r="K76" s="31" t="n">
        <f aca="false">D76-F76-H76</f>
        <v>280</v>
      </c>
      <c r="L76" s="31" t="n">
        <f aca="false">E76-G76-I76</f>
        <v>0</v>
      </c>
      <c r="M76" s="32" t="n">
        <f aca="false">SUM(N76:O76)</f>
        <v>161000</v>
      </c>
      <c r="N76" s="32" t="n">
        <f aca="false">K76*575</f>
        <v>161000</v>
      </c>
      <c r="O76" s="32" t="n">
        <f aca="false">L76*975</f>
        <v>0</v>
      </c>
      <c r="P76" s="32" t="n">
        <f aca="false">SUM(Q76:R76)</f>
        <v>80500</v>
      </c>
      <c r="Q76" s="32" t="n">
        <f aca="false">K76*287.5</f>
        <v>80500</v>
      </c>
      <c r="R76" s="32" t="n">
        <f aca="false">L76*487.5</f>
        <v>0</v>
      </c>
      <c r="S76" s="32" t="n">
        <f aca="false">SUM(T76:U76)</f>
        <v>80500</v>
      </c>
      <c r="T76" s="32" t="n">
        <f aca="false">N76-Q76</f>
        <v>80500</v>
      </c>
      <c r="U76" s="32" t="n">
        <f aca="false">O76-R76</f>
        <v>0</v>
      </c>
      <c r="V76" s="41"/>
    </row>
    <row r="77" s="34" customFormat="true" ht="18" hidden="false" customHeight="true" outlineLevel="0" collapsed="false">
      <c r="A77" s="27" t="s">
        <v>164</v>
      </c>
      <c r="B77" s="28" t="s">
        <v>165</v>
      </c>
      <c r="C77" s="29" t="n">
        <f aca="false">D77+E77</f>
        <v>111</v>
      </c>
      <c r="D77" s="37" t="n">
        <v>111</v>
      </c>
      <c r="E77" s="30"/>
      <c r="F77" s="31" t="n">
        <v>0</v>
      </c>
      <c r="G77" s="31"/>
      <c r="H77" s="31" t="n">
        <v>1</v>
      </c>
      <c r="I77" s="31"/>
      <c r="J77" s="29" t="n">
        <f aca="false">K77+L77</f>
        <v>110</v>
      </c>
      <c r="K77" s="31" t="n">
        <f aca="false">D77-F77-H77</f>
        <v>110</v>
      </c>
      <c r="L77" s="31" t="n">
        <f aca="false">E77-G77-I77</f>
        <v>0</v>
      </c>
      <c r="M77" s="32" t="n">
        <f aca="false">SUM(N77:O77)</f>
        <v>63250</v>
      </c>
      <c r="N77" s="32" t="n">
        <f aca="false">K77*575</f>
        <v>63250</v>
      </c>
      <c r="O77" s="32" t="n">
        <f aca="false">L77*975</f>
        <v>0</v>
      </c>
      <c r="P77" s="32" t="n">
        <f aca="false">SUM(Q77:R77)</f>
        <v>31625</v>
      </c>
      <c r="Q77" s="32" t="n">
        <f aca="false">K77*287.5</f>
        <v>31625</v>
      </c>
      <c r="R77" s="32" t="n">
        <f aca="false">L77*487.5</f>
        <v>0</v>
      </c>
      <c r="S77" s="32" t="n">
        <f aca="false">SUM(T77:U77)</f>
        <v>31625</v>
      </c>
      <c r="T77" s="32" t="n">
        <f aca="false">N77-Q77</f>
        <v>31625</v>
      </c>
      <c r="U77" s="32" t="n">
        <f aca="false">O77-R77</f>
        <v>0</v>
      </c>
      <c r="V77" s="41"/>
    </row>
    <row r="78" s="34" customFormat="true" ht="18" hidden="false" customHeight="true" outlineLevel="0" collapsed="false">
      <c r="A78" s="27" t="s">
        <v>166</v>
      </c>
      <c r="B78" s="43" t="s">
        <v>167</v>
      </c>
      <c r="C78" s="29" t="n">
        <f aca="false">D78+E78</f>
        <v>868</v>
      </c>
      <c r="D78" s="37" t="n">
        <v>868</v>
      </c>
      <c r="E78" s="30"/>
      <c r="F78" s="31" t="n">
        <v>0</v>
      </c>
      <c r="G78" s="31"/>
      <c r="H78" s="31" t="n">
        <v>0</v>
      </c>
      <c r="I78" s="31"/>
      <c r="J78" s="29" t="n">
        <f aca="false">K78+L78</f>
        <v>868</v>
      </c>
      <c r="K78" s="31" t="n">
        <f aca="false">D78-F78-H78</f>
        <v>868</v>
      </c>
      <c r="L78" s="31" t="n">
        <f aca="false">E78-G78-I78</f>
        <v>0</v>
      </c>
      <c r="M78" s="32" t="n">
        <f aca="false">SUM(N78:O78)</f>
        <v>499100</v>
      </c>
      <c r="N78" s="32" t="n">
        <f aca="false">K78*575</f>
        <v>499100</v>
      </c>
      <c r="O78" s="32" t="n">
        <f aca="false">L78*975</f>
        <v>0</v>
      </c>
      <c r="P78" s="32" t="n">
        <f aca="false">SUM(Q78:R78)</f>
        <v>249550</v>
      </c>
      <c r="Q78" s="32" t="n">
        <f aca="false">K78*287.5</f>
        <v>249550</v>
      </c>
      <c r="R78" s="32" t="n">
        <f aca="false">L78*487.5</f>
        <v>0</v>
      </c>
      <c r="S78" s="32" t="n">
        <f aca="false">SUM(T78:U78)</f>
        <v>249550</v>
      </c>
      <c r="T78" s="32" t="n">
        <f aca="false">N78-Q78</f>
        <v>249550</v>
      </c>
      <c r="U78" s="32" t="n">
        <f aca="false">O78-R78</f>
        <v>0</v>
      </c>
      <c r="V78" s="41"/>
    </row>
    <row r="79" s="34" customFormat="true" ht="18" hidden="false" customHeight="true" outlineLevel="0" collapsed="false">
      <c r="A79" s="27" t="s">
        <v>168</v>
      </c>
      <c r="B79" s="28" t="s">
        <v>169</v>
      </c>
      <c r="C79" s="29" t="n">
        <f aca="false">D79+E79</f>
        <v>502</v>
      </c>
      <c r="D79" s="37" t="n">
        <v>502</v>
      </c>
      <c r="E79" s="30"/>
      <c r="F79" s="31" t="n">
        <v>0</v>
      </c>
      <c r="G79" s="31"/>
      <c r="H79" s="31" t="n">
        <v>1</v>
      </c>
      <c r="I79" s="31"/>
      <c r="J79" s="29" t="n">
        <f aca="false">K79+L79</f>
        <v>501</v>
      </c>
      <c r="K79" s="31" t="n">
        <f aca="false">D79-F79-H79</f>
        <v>501</v>
      </c>
      <c r="L79" s="31" t="n">
        <f aca="false">E79-G79-I79</f>
        <v>0</v>
      </c>
      <c r="M79" s="32" t="n">
        <f aca="false">SUM(N79:O79)</f>
        <v>288075</v>
      </c>
      <c r="N79" s="32" t="n">
        <f aca="false">K79*575</f>
        <v>288075</v>
      </c>
      <c r="O79" s="32" t="n">
        <f aca="false">L79*975</f>
        <v>0</v>
      </c>
      <c r="P79" s="32" t="n">
        <f aca="false">SUM(Q79:R79)</f>
        <v>144037.5</v>
      </c>
      <c r="Q79" s="32" t="n">
        <f aca="false">K79*287.5</f>
        <v>144037.5</v>
      </c>
      <c r="R79" s="32" t="n">
        <f aca="false">L79*487.5</f>
        <v>0</v>
      </c>
      <c r="S79" s="32" t="n">
        <f aca="false">SUM(T79:U79)</f>
        <v>144037.5</v>
      </c>
      <c r="T79" s="32" t="n">
        <f aca="false">N79-Q79</f>
        <v>144037.5</v>
      </c>
      <c r="U79" s="32" t="n">
        <f aca="false">O79-R79</f>
        <v>0</v>
      </c>
      <c r="V79" s="41"/>
    </row>
    <row r="80" s="34" customFormat="true" ht="18" hidden="false" customHeight="true" outlineLevel="0" collapsed="false">
      <c r="A80" s="27" t="s">
        <v>170</v>
      </c>
      <c r="B80" s="28" t="s">
        <v>171</v>
      </c>
      <c r="C80" s="29" t="n">
        <f aca="false">D80+E80</f>
        <v>384</v>
      </c>
      <c r="D80" s="37" t="n">
        <v>188</v>
      </c>
      <c r="E80" s="30" t="n">
        <v>196</v>
      </c>
      <c r="F80" s="31" t="n">
        <v>0</v>
      </c>
      <c r="G80" s="31" t="n">
        <v>0</v>
      </c>
      <c r="H80" s="31" t="n">
        <v>0</v>
      </c>
      <c r="I80" s="31" t="n">
        <v>1</v>
      </c>
      <c r="J80" s="29" t="n">
        <f aca="false">K80+L80</f>
        <v>383</v>
      </c>
      <c r="K80" s="31" t="n">
        <f aca="false">D80-F80-H80</f>
        <v>188</v>
      </c>
      <c r="L80" s="31" t="n">
        <f aca="false">E80-G80-I80</f>
        <v>195</v>
      </c>
      <c r="M80" s="32" t="n">
        <f aca="false">SUM(N80:O80)</f>
        <v>298225</v>
      </c>
      <c r="N80" s="32" t="n">
        <f aca="false">K80*575</f>
        <v>108100</v>
      </c>
      <c r="O80" s="32" t="n">
        <f aca="false">L80*975</f>
        <v>190125</v>
      </c>
      <c r="P80" s="32" t="n">
        <f aca="false">SUM(Q80:R80)</f>
        <v>149112.5</v>
      </c>
      <c r="Q80" s="32" t="n">
        <f aca="false">K80*287.5</f>
        <v>54050</v>
      </c>
      <c r="R80" s="32" t="n">
        <f aca="false">L80*487.5</f>
        <v>95062.5</v>
      </c>
      <c r="S80" s="32" t="n">
        <f aca="false">SUM(T80:U80)</f>
        <v>149112.5</v>
      </c>
      <c r="T80" s="32" t="n">
        <f aca="false">N80-Q80</f>
        <v>54050</v>
      </c>
      <c r="U80" s="32" t="n">
        <f aca="false">O80-R80</f>
        <v>95062.5</v>
      </c>
      <c r="V80" s="41"/>
    </row>
    <row r="81" s="34" customFormat="true" ht="18" hidden="false" customHeight="true" outlineLevel="0" collapsed="false">
      <c r="A81" s="27" t="s">
        <v>172</v>
      </c>
      <c r="B81" s="28" t="s">
        <v>173</v>
      </c>
      <c r="C81" s="29" t="n">
        <f aca="false">D81+E81</f>
        <v>858</v>
      </c>
      <c r="D81" s="37" t="n">
        <v>368</v>
      </c>
      <c r="E81" s="30" t="n">
        <v>490</v>
      </c>
      <c r="F81" s="31" t="n">
        <v>0</v>
      </c>
      <c r="G81" s="31" t="n">
        <v>0</v>
      </c>
      <c r="H81" s="31" t="n">
        <v>0</v>
      </c>
      <c r="I81" s="31" t="n">
        <v>0</v>
      </c>
      <c r="J81" s="29" t="n">
        <f aca="false">K81+L81</f>
        <v>858</v>
      </c>
      <c r="K81" s="31" t="n">
        <f aca="false">D81-F81-H81</f>
        <v>368</v>
      </c>
      <c r="L81" s="31" t="n">
        <f aca="false">E81-G81-I81</f>
        <v>490</v>
      </c>
      <c r="M81" s="32" t="n">
        <f aca="false">SUM(N81:O81)</f>
        <v>689350</v>
      </c>
      <c r="N81" s="32" t="n">
        <f aca="false">K81*575</f>
        <v>211600</v>
      </c>
      <c r="O81" s="32" t="n">
        <f aca="false">L81*975</f>
        <v>477750</v>
      </c>
      <c r="P81" s="32" t="n">
        <f aca="false">SUM(Q81:R81)</f>
        <v>344675</v>
      </c>
      <c r="Q81" s="32" t="n">
        <f aca="false">K81*287.5</f>
        <v>105800</v>
      </c>
      <c r="R81" s="32" t="n">
        <f aca="false">L81*487.5</f>
        <v>238875</v>
      </c>
      <c r="S81" s="32" t="n">
        <f aca="false">SUM(T81:U81)</f>
        <v>344675</v>
      </c>
      <c r="T81" s="32" t="n">
        <f aca="false">N81-Q81</f>
        <v>105800</v>
      </c>
      <c r="U81" s="32" t="n">
        <f aca="false">O81-R81</f>
        <v>238875</v>
      </c>
      <c r="V81" s="41"/>
    </row>
    <row r="82" s="34" customFormat="true" ht="18" hidden="false" customHeight="true" outlineLevel="0" collapsed="false">
      <c r="A82" s="27" t="s">
        <v>174</v>
      </c>
      <c r="B82" s="28" t="s">
        <v>175</v>
      </c>
      <c r="C82" s="29" t="n">
        <f aca="false">D82+E82</f>
        <v>369</v>
      </c>
      <c r="D82" s="37" t="n">
        <v>201</v>
      </c>
      <c r="E82" s="30" t="n">
        <v>168</v>
      </c>
      <c r="F82" s="31" t="n">
        <v>0</v>
      </c>
      <c r="G82" s="31" t="n">
        <v>1</v>
      </c>
      <c r="H82" s="31" t="n">
        <v>0</v>
      </c>
      <c r="I82" s="31" t="n">
        <v>1</v>
      </c>
      <c r="J82" s="29" t="n">
        <f aca="false">K82+L82</f>
        <v>367</v>
      </c>
      <c r="K82" s="31" t="n">
        <f aca="false">D82-F82-H82</f>
        <v>201</v>
      </c>
      <c r="L82" s="31" t="n">
        <f aca="false">E82-G82-I82</f>
        <v>166</v>
      </c>
      <c r="M82" s="32" t="n">
        <f aca="false">SUM(N82:O82)</f>
        <v>277425</v>
      </c>
      <c r="N82" s="32" t="n">
        <f aca="false">K82*575</f>
        <v>115575</v>
      </c>
      <c r="O82" s="32" t="n">
        <f aca="false">L82*975</f>
        <v>161850</v>
      </c>
      <c r="P82" s="32" t="n">
        <f aca="false">SUM(Q82:R82)</f>
        <v>138712.5</v>
      </c>
      <c r="Q82" s="32" t="n">
        <f aca="false">K82*287.5</f>
        <v>57787.5</v>
      </c>
      <c r="R82" s="32" t="n">
        <f aca="false">L82*487.5</f>
        <v>80925</v>
      </c>
      <c r="S82" s="32" t="n">
        <f aca="false">SUM(T82:U82)</f>
        <v>138712.5</v>
      </c>
      <c r="T82" s="32" t="n">
        <f aca="false">N82-Q82</f>
        <v>57787.5</v>
      </c>
      <c r="U82" s="32" t="n">
        <f aca="false">O82-R82</f>
        <v>80925</v>
      </c>
      <c r="V82" s="41"/>
    </row>
    <row r="83" s="34" customFormat="true" ht="18" hidden="false" customHeight="true" outlineLevel="0" collapsed="false">
      <c r="A83" s="27" t="s">
        <v>176</v>
      </c>
      <c r="B83" s="28" t="s">
        <v>177</v>
      </c>
      <c r="C83" s="29" t="n">
        <f aca="false">D83+E83</f>
        <v>243</v>
      </c>
      <c r="D83" s="30"/>
      <c r="E83" s="30" t="n">
        <v>243</v>
      </c>
      <c r="F83" s="31"/>
      <c r="G83" s="31" t="n">
        <v>2</v>
      </c>
      <c r="H83" s="31"/>
      <c r="I83" s="31" t="n">
        <v>2</v>
      </c>
      <c r="J83" s="29" t="n">
        <f aca="false">K83+L83</f>
        <v>239</v>
      </c>
      <c r="K83" s="31" t="n">
        <f aca="false">D83-F83-H83</f>
        <v>0</v>
      </c>
      <c r="L83" s="31" t="n">
        <f aca="false">E83-G83-I83</f>
        <v>239</v>
      </c>
      <c r="M83" s="32" t="n">
        <f aca="false">SUM(N83:O83)</f>
        <v>233025</v>
      </c>
      <c r="N83" s="32" t="n">
        <f aca="false">K83*575</f>
        <v>0</v>
      </c>
      <c r="O83" s="32" t="n">
        <f aca="false">L83*975</f>
        <v>233025</v>
      </c>
      <c r="P83" s="32" t="n">
        <f aca="false">SUM(Q83:R83)</f>
        <v>116512.5</v>
      </c>
      <c r="Q83" s="32" t="n">
        <f aca="false">K83*287.5</f>
        <v>0</v>
      </c>
      <c r="R83" s="32" t="n">
        <f aca="false">L83*487.5</f>
        <v>116512.5</v>
      </c>
      <c r="S83" s="32" t="n">
        <f aca="false">SUM(T83:U83)</f>
        <v>116512.5</v>
      </c>
      <c r="T83" s="32" t="n">
        <f aca="false">N83-Q83</f>
        <v>0</v>
      </c>
      <c r="U83" s="32" t="n">
        <f aca="false">O83-R83</f>
        <v>116512.5</v>
      </c>
      <c r="V83" s="41"/>
    </row>
    <row r="84" s="34" customFormat="true" ht="18" hidden="false" customHeight="true" outlineLevel="0" collapsed="false">
      <c r="A84" s="27" t="s">
        <v>178</v>
      </c>
      <c r="B84" s="28" t="s">
        <v>179</v>
      </c>
      <c r="C84" s="29" t="n">
        <f aca="false">D84+E84</f>
        <v>542</v>
      </c>
      <c r="D84" s="30"/>
      <c r="E84" s="30" t="n">
        <v>542</v>
      </c>
      <c r="F84" s="31"/>
      <c r="G84" s="31" t="n">
        <v>1</v>
      </c>
      <c r="H84" s="31"/>
      <c r="I84" s="31" t="n">
        <v>0</v>
      </c>
      <c r="J84" s="29" t="n">
        <f aca="false">K84+L84</f>
        <v>541</v>
      </c>
      <c r="K84" s="31" t="n">
        <f aca="false">D84-F84-H84</f>
        <v>0</v>
      </c>
      <c r="L84" s="31" t="n">
        <f aca="false">E84-G84-I84</f>
        <v>541</v>
      </c>
      <c r="M84" s="32" t="n">
        <f aca="false">SUM(N84:O84)</f>
        <v>527475</v>
      </c>
      <c r="N84" s="32" t="n">
        <f aca="false">K84*575</f>
        <v>0</v>
      </c>
      <c r="O84" s="32" t="n">
        <f aca="false">L84*975</f>
        <v>527475</v>
      </c>
      <c r="P84" s="32" t="n">
        <f aca="false">SUM(Q84:R84)</f>
        <v>263737.5</v>
      </c>
      <c r="Q84" s="32" t="n">
        <f aca="false">K84*287.5</f>
        <v>0</v>
      </c>
      <c r="R84" s="32" t="n">
        <f aca="false">L84*487.5</f>
        <v>263737.5</v>
      </c>
      <c r="S84" s="32" t="n">
        <f aca="false">SUM(T84:U84)</f>
        <v>263737.5</v>
      </c>
      <c r="T84" s="32" t="n">
        <f aca="false">N84-Q84</f>
        <v>0</v>
      </c>
      <c r="U84" s="32" t="n">
        <f aca="false">O84-R84</f>
        <v>263737.5</v>
      </c>
      <c r="V84" s="41"/>
    </row>
    <row r="85" s="34" customFormat="true" ht="18" hidden="false" customHeight="true" outlineLevel="0" collapsed="false">
      <c r="A85" s="27" t="s">
        <v>180</v>
      </c>
      <c r="B85" s="28" t="s">
        <v>181</v>
      </c>
      <c r="C85" s="29" t="n">
        <f aca="false">D85+E85</f>
        <v>388</v>
      </c>
      <c r="D85" s="44"/>
      <c r="E85" s="44" t="n">
        <v>388</v>
      </c>
      <c r="F85" s="31"/>
      <c r="G85" s="31" t="n">
        <v>2</v>
      </c>
      <c r="H85" s="31"/>
      <c r="I85" s="31" t="n">
        <v>1</v>
      </c>
      <c r="J85" s="29" t="n">
        <f aca="false">K85+L85</f>
        <v>385</v>
      </c>
      <c r="K85" s="31" t="n">
        <f aca="false">D85-F85-H85</f>
        <v>0</v>
      </c>
      <c r="L85" s="31" t="n">
        <f aca="false">E85-G85-I85</f>
        <v>385</v>
      </c>
      <c r="M85" s="32" t="n">
        <f aca="false">SUM(N85:O85)</f>
        <v>375375</v>
      </c>
      <c r="N85" s="32" t="n">
        <f aca="false">K85*575</f>
        <v>0</v>
      </c>
      <c r="O85" s="32" t="n">
        <f aca="false">L85*975</f>
        <v>375375</v>
      </c>
      <c r="P85" s="32" t="n">
        <f aca="false">SUM(Q85:R85)</f>
        <v>187687.5</v>
      </c>
      <c r="Q85" s="32" t="n">
        <f aca="false">K85*287.5</f>
        <v>0</v>
      </c>
      <c r="R85" s="32" t="n">
        <f aca="false">L85*487.5</f>
        <v>187687.5</v>
      </c>
      <c r="S85" s="32" t="n">
        <f aca="false">SUM(T85:U85)</f>
        <v>187687.5</v>
      </c>
      <c r="T85" s="32" t="n">
        <f aca="false">N85-Q85</f>
        <v>0</v>
      </c>
      <c r="U85" s="32" t="n">
        <f aca="false">O85-R85</f>
        <v>187687.5</v>
      </c>
      <c r="V85" s="41"/>
    </row>
    <row r="86" s="34" customFormat="true" ht="18" hidden="false" customHeight="true" outlineLevel="0" collapsed="false">
      <c r="A86" s="22"/>
      <c r="B86" s="23" t="s">
        <v>182</v>
      </c>
      <c r="C86" s="24" t="n">
        <f aca="false">D86+E86</f>
        <v>6361</v>
      </c>
      <c r="D86" s="24" t="n">
        <f aca="false">SUM(D72:D85)</f>
        <v>4334</v>
      </c>
      <c r="E86" s="24" t="n">
        <f aca="false">SUM(E72:E85)</f>
        <v>2027</v>
      </c>
      <c r="F86" s="24" t="n">
        <f aca="false">SUM(F72:F85)</f>
        <v>3</v>
      </c>
      <c r="G86" s="24" t="n">
        <f aca="false">SUM(G72:G85)</f>
        <v>6</v>
      </c>
      <c r="H86" s="24" t="n">
        <f aca="false">SUM(H72:H85)</f>
        <v>4</v>
      </c>
      <c r="I86" s="24" t="n">
        <f aca="false">SUM(I72:I85)</f>
        <v>5</v>
      </c>
      <c r="J86" s="24" t="n">
        <f aca="false">K86+L86</f>
        <v>6343</v>
      </c>
      <c r="K86" s="24" t="n">
        <f aca="false">SUM(K72:K85)</f>
        <v>4327</v>
      </c>
      <c r="L86" s="24" t="n">
        <f aca="false">SUM(L72:L85)</f>
        <v>2016</v>
      </c>
      <c r="M86" s="25" t="n">
        <f aca="false">SUM(M72:M85)</f>
        <v>4453625</v>
      </c>
      <c r="N86" s="25" t="n">
        <f aca="false">SUM(N72:N85)</f>
        <v>2488025</v>
      </c>
      <c r="O86" s="25" t="n">
        <f aca="false">SUM(O72:O85)</f>
        <v>1965600</v>
      </c>
      <c r="P86" s="25" t="n">
        <f aca="false">SUM(P72:P85)</f>
        <v>2226812.5</v>
      </c>
      <c r="Q86" s="25" t="n">
        <f aca="false">SUM(Q72:Q85)</f>
        <v>1244012.5</v>
      </c>
      <c r="R86" s="25" t="n">
        <f aca="false">SUM(R72:R85)</f>
        <v>982800</v>
      </c>
      <c r="S86" s="25" t="n">
        <f aca="false">SUM(S72:S85)</f>
        <v>2226812.5</v>
      </c>
      <c r="T86" s="25" t="n">
        <f aca="false">SUM(T72:T85)</f>
        <v>1244012.5</v>
      </c>
      <c r="U86" s="25" t="n">
        <f aca="false">SUM(U72:U85)</f>
        <v>982800</v>
      </c>
      <c r="V86" s="27"/>
    </row>
    <row r="87" s="34" customFormat="true" ht="18" hidden="false" customHeight="true" outlineLevel="0" collapsed="false">
      <c r="A87" s="27" t="s">
        <v>183</v>
      </c>
      <c r="B87" s="28" t="s">
        <v>184</v>
      </c>
      <c r="C87" s="29" t="n">
        <f aca="false">D87+E87</f>
        <v>717</v>
      </c>
      <c r="D87" s="37" t="n">
        <v>717</v>
      </c>
      <c r="E87" s="30"/>
      <c r="F87" s="31" t="n">
        <v>0</v>
      </c>
      <c r="G87" s="31"/>
      <c r="H87" s="31" t="n">
        <v>2</v>
      </c>
      <c r="I87" s="31"/>
      <c r="J87" s="29" t="n">
        <f aca="false">K87+L87</f>
        <v>715</v>
      </c>
      <c r="K87" s="31" t="n">
        <f aca="false">D87-F87-H87</f>
        <v>715</v>
      </c>
      <c r="L87" s="31" t="n">
        <f aca="false">E87-G87-I87</f>
        <v>0</v>
      </c>
      <c r="M87" s="32" t="n">
        <f aca="false">SUM(N87:O87)</f>
        <v>411125</v>
      </c>
      <c r="N87" s="32" t="n">
        <f aca="false">K87*575</f>
        <v>411125</v>
      </c>
      <c r="O87" s="32" t="n">
        <f aca="false">L87*975</f>
        <v>0</v>
      </c>
      <c r="P87" s="32" t="n">
        <f aca="false">SUM(Q87:R87)</f>
        <v>205562.5</v>
      </c>
      <c r="Q87" s="32" t="n">
        <f aca="false">K87*287.5</f>
        <v>205562.5</v>
      </c>
      <c r="R87" s="32" t="n">
        <f aca="false">L87*487.5</f>
        <v>0</v>
      </c>
      <c r="S87" s="32" t="n">
        <f aca="false">SUM(T87:U87)</f>
        <v>205562.5</v>
      </c>
      <c r="T87" s="32" t="n">
        <f aca="false">N87-Q87</f>
        <v>205562.5</v>
      </c>
      <c r="U87" s="32" t="n">
        <f aca="false">O87-R87</f>
        <v>0</v>
      </c>
      <c r="V87" s="41" t="s">
        <v>185</v>
      </c>
    </row>
    <row r="88" s="34" customFormat="true" ht="18" hidden="false" customHeight="true" outlineLevel="0" collapsed="false">
      <c r="A88" s="27" t="s">
        <v>186</v>
      </c>
      <c r="B88" s="28" t="s">
        <v>187</v>
      </c>
      <c r="C88" s="29" t="n">
        <f aca="false">D88+E88</f>
        <v>501</v>
      </c>
      <c r="D88" s="37" t="n">
        <v>501</v>
      </c>
      <c r="E88" s="30"/>
      <c r="F88" s="31" t="n">
        <v>3</v>
      </c>
      <c r="G88" s="31"/>
      <c r="H88" s="31" t="n">
        <v>1</v>
      </c>
      <c r="I88" s="31"/>
      <c r="J88" s="29" t="n">
        <f aca="false">K88+L88</f>
        <v>497</v>
      </c>
      <c r="K88" s="31" t="n">
        <f aca="false">D88-F88-H88</f>
        <v>497</v>
      </c>
      <c r="L88" s="31" t="n">
        <f aca="false">E88-G88-I88</f>
        <v>0</v>
      </c>
      <c r="M88" s="32" t="n">
        <f aca="false">SUM(N88:O88)</f>
        <v>285775</v>
      </c>
      <c r="N88" s="32" t="n">
        <f aca="false">K88*575</f>
        <v>285775</v>
      </c>
      <c r="O88" s="32" t="n">
        <f aca="false">L88*975</f>
        <v>0</v>
      </c>
      <c r="P88" s="32" t="n">
        <f aca="false">SUM(Q88:R88)</f>
        <v>142887.5</v>
      </c>
      <c r="Q88" s="32" t="n">
        <f aca="false">K88*287.5</f>
        <v>142887.5</v>
      </c>
      <c r="R88" s="32" t="n">
        <f aca="false">L88*487.5</f>
        <v>0</v>
      </c>
      <c r="S88" s="32" t="n">
        <f aca="false">SUM(T88:U88)</f>
        <v>142887.5</v>
      </c>
      <c r="T88" s="32" t="n">
        <f aca="false">N88-Q88</f>
        <v>142887.5</v>
      </c>
      <c r="U88" s="32" t="n">
        <f aca="false">O88-R88</f>
        <v>0</v>
      </c>
      <c r="V88" s="41"/>
    </row>
    <row r="89" s="34" customFormat="true" ht="18" hidden="false" customHeight="true" outlineLevel="0" collapsed="false">
      <c r="A89" s="27" t="s">
        <v>188</v>
      </c>
      <c r="B89" s="28" t="s">
        <v>189</v>
      </c>
      <c r="C89" s="29" t="n">
        <f aca="false">D89+E89</f>
        <v>438</v>
      </c>
      <c r="D89" s="37" t="n">
        <v>438</v>
      </c>
      <c r="E89" s="30"/>
      <c r="F89" s="31" t="n">
        <v>0</v>
      </c>
      <c r="G89" s="31"/>
      <c r="H89" s="31" t="n">
        <v>0</v>
      </c>
      <c r="I89" s="31"/>
      <c r="J89" s="29" t="n">
        <f aca="false">K89+L89</f>
        <v>438</v>
      </c>
      <c r="K89" s="31" t="n">
        <f aca="false">D89-F89-H89</f>
        <v>438</v>
      </c>
      <c r="L89" s="31" t="n">
        <f aca="false">E89-G89-I89</f>
        <v>0</v>
      </c>
      <c r="M89" s="32" t="n">
        <f aca="false">SUM(N89:O89)</f>
        <v>251850</v>
      </c>
      <c r="N89" s="32" t="n">
        <f aca="false">K89*575</f>
        <v>251850</v>
      </c>
      <c r="O89" s="32" t="n">
        <f aca="false">L89*975</f>
        <v>0</v>
      </c>
      <c r="P89" s="32" t="n">
        <f aca="false">SUM(Q89:R89)</f>
        <v>125925</v>
      </c>
      <c r="Q89" s="32" t="n">
        <f aca="false">K89*287.5</f>
        <v>125925</v>
      </c>
      <c r="R89" s="32" t="n">
        <f aca="false">L89*487.5</f>
        <v>0</v>
      </c>
      <c r="S89" s="32" t="n">
        <f aca="false">SUM(T89:U89)</f>
        <v>125925</v>
      </c>
      <c r="T89" s="32" t="n">
        <f aca="false">N89-Q89</f>
        <v>125925</v>
      </c>
      <c r="U89" s="32" t="n">
        <f aca="false">O89-R89</f>
        <v>0</v>
      </c>
      <c r="V89" s="41"/>
    </row>
    <row r="90" s="34" customFormat="true" ht="18" hidden="false" customHeight="true" outlineLevel="0" collapsed="false">
      <c r="A90" s="27" t="s">
        <v>190</v>
      </c>
      <c r="B90" s="28" t="s">
        <v>191</v>
      </c>
      <c r="C90" s="29" t="n">
        <f aca="false">D90+E90</f>
        <v>313</v>
      </c>
      <c r="D90" s="37" t="n">
        <v>313</v>
      </c>
      <c r="E90" s="30"/>
      <c r="F90" s="31" t="n">
        <v>3</v>
      </c>
      <c r="G90" s="31"/>
      <c r="H90" s="31" t="n">
        <v>0</v>
      </c>
      <c r="I90" s="31"/>
      <c r="J90" s="29" t="n">
        <f aca="false">K90+L90</f>
        <v>310</v>
      </c>
      <c r="K90" s="31" t="n">
        <f aca="false">D90-F90-H90</f>
        <v>310</v>
      </c>
      <c r="L90" s="31" t="n">
        <f aca="false">E90-G90-I90</f>
        <v>0</v>
      </c>
      <c r="M90" s="32" t="n">
        <f aca="false">SUM(N90:O90)</f>
        <v>178250</v>
      </c>
      <c r="N90" s="32" t="n">
        <f aca="false">K90*575</f>
        <v>178250</v>
      </c>
      <c r="O90" s="32" t="n">
        <f aca="false">L90*975</f>
        <v>0</v>
      </c>
      <c r="P90" s="32" t="n">
        <f aca="false">SUM(Q90:R90)</f>
        <v>89125</v>
      </c>
      <c r="Q90" s="32" t="n">
        <f aca="false">K90*287.5</f>
        <v>89125</v>
      </c>
      <c r="R90" s="32" t="n">
        <f aca="false">L90*487.5</f>
        <v>0</v>
      </c>
      <c r="S90" s="32" t="n">
        <f aca="false">SUM(T90:U90)</f>
        <v>89125</v>
      </c>
      <c r="T90" s="32" t="n">
        <f aca="false">N90-Q90</f>
        <v>89125</v>
      </c>
      <c r="U90" s="32" t="n">
        <f aca="false">O90-R90</f>
        <v>0</v>
      </c>
      <c r="V90" s="41"/>
    </row>
    <row r="91" s="34" customFormat="true" ht="18" hidden="false" customHeight="true" outlineLevel="0" collapsed="false">
      <c r="A91" s="27" t="s">
        <v>192</v>
      </c>
      <c r="B91" s="28" t="s">
        <v>193</v>
      </c>
      <c r="C91" s="29" t="n">
        <f aca="false">D91+E91</f>
        <v>496</v>
      </c>
      <c r="D91" s="37" t="n">
        <v>308</v>
      </c>
      <c r="E91" s="30" t="n">
        <v>188</v>
      </c>
      <c r="F91" s="31" t="n">
        <v>0</v>
      </c>
      <c r="G91" s="31" t="n">
        <v>0</v>
      </c>
      <c r="H91" s="31" t="n">
        <v>0</v>
      </c>
      <c r="I91" s="31" t="n">
        <v>0</v>
      </c>
      <c r="J91" s="29" t="n">
        <f aca="false">K91+L91</f>
        <v>496</v>
      </c>
      <c r="K91" s="31" t="n">
        <f aca="false">D91-F91-H91</f>
        <v>308</v>
      </c>
      <c r="L91" s="31" t="n">
        <f aca="false">E91-G91-I91</f>
        <v>188</v>
      </c>
      <c r="M91" s="32" t="n">
        <f aca="false">SUM(N91:O91)</f>
        <v>360400</v>
      </c>
      <c r="N91" s="32" t="n">
        <f aca="false">K91*575</f>
        <v>177100</v>
      </c>
      <c r="O91" s="32" t="n">
        <f aca="false">L91*975</f>
        <v>183300</v>
      </c>
      <c r="P91" s="32" t="n">
        <f aca="false">SUM(Q91:R91)</f>
        <v>180200</v>
      </c>
      <c r="Q91" s="32" t="n">
        <f aca="false">K91*287.5</f>
        <v>88550</v>
      </c>
      <c r="R91" s="32" t="n">
        <f aca="false">L91*487.5</f>
        <v>91650</v>
      </c>
      <c r="S91" s="32" t="n">
        <f aca="false">SUM(T91:U91)</f>
        <v>180200</v>
      </c>
      <c r="T91" s="32" t="n">
        <f aca="false">N91-Q91</f>
        <v>88550</v>
      </c>
      <c r="U91" s="32" t="n">
        <f aca="false">O91-R91</f>
        <v>91650</v>
      </c>
      <c r="V91" s="41"/>
    </row>
    <row r="92" s="34" customFormat="true" ht="18" hidden="false" customHeight="true" outlineLevel="0" collapsed="false">
      <c r="A92" s="27" t="s">
        <v>194</v>
      </c>
      <c r="B92" s="28" t="s">
        <v>195</v>
      </c>
      <c r="C92" s="29" t="n">
        <f aca="false">D92+E92</f>
        <v>314</v>
      </c>
      <c r="D92" s="30"/>
      <c r="E92" s="30" t="n">
        <v>314</v>
      </c>
      <c r="F92" s="31"/>
      <c r="G92" s="31" t="n">
        <v>2</v>
      </c>
      <c r="H92" s="31"/>
      <c r="I92" s="31" t="n">
        <v>1</v>
      </c>
      <c r="J92" s="29" t="n">
        <f aca="false">K92+L92</f>
        <v>311</v>
      </c>
      <c r="K92" s="31" t="n">
        <f aca="false">D92-F92-H92</f>
        <v>0</v>
      </c>
      <c r="L92" s="31" t="n">
        <f aca="false">E92-G92-I92</f>
        <v>311</v>
      </c>
      <c r="M92" s="32" t="n">
        <f aca="false">SUM(N92:O92)</f>
        <v>303225</v>
      </c>
      <c r="N92" s="32" t="n">
        <f aca="false">K92*575</f>
        <v>0</v>
      </c>
      <c r="O92" s="32" t="n">
        <f aca="false">L92*975</f>
        <v>303225</v>
      </c>
      <c r="P92" s="32" t="n">
        <f aca="false">SUM(Q92:R92)</f>
        <v>151612.5</v>
      </c>
      <c r="Q92" s="32" t="n">
        <f aca="false">K92*287.5</f>
        <v>0</v>
      </c>
      <c r="R92" s="32" t="n">
        <f aca="false">L92*487.5</f>
        <v>151612.5</v>
      </c>
      <c r="S92" s="32" t="n">
        <f aca="false">SUM(T92:U92)</f>
        <v>151612.5</v>
      </c>
      <c r="T92" s="32" t="n">
        <f aca="false">N92-Q92</f>
        <v>0</v>
      </c>
      <c r="U92" s="32" t="n">
        <f aca="false">O92-R92</f>
        <v>151612.5</v>
      </c>
      <c r="V92" s="41"/>
    </row>
    <row r="93" s="34" customFormat="true" ht="18" hidden="false" customHeight="true" outlineLevel="0" collapsed="false">
      <c r="A93" s="46" t="s">
        <v>196</v>
      </c>
      <c r="B93" s="47" t="s">
        <v>197</v>
      </c>
      <c r="C93" s="48" t="n">
        <f aca="false">D93+E93</f>
        <v>384</v>
      </c>
      <c r="D93" s="48"/>
      <c r="E93" s="48" t="n">
        <v>384</v>
      </c>
      <c r="F93" s="48"/>
      <c r="G93" s="48" t="n">
        <v>2</v>
      </c>
      <c r="H93" s="48"/>
      <c r="I93" s="48" t="n">
        <v>1</v>
      </c>
      <c r="J93" s="29" t="n">
        <f aca="false">K93+L93</f>
        <v>381</v>
      </c>
      <c r="K93" s="31" t="n">
        <f aca="false">D93-F93-H93</f>
        <v>0</v>
      </c>
      <c r="L93" s="31" t="n">
        <f aca="false">E93-G93-I93</f>
        <v>381</v>
      </c>
      <c r="M93" s="32" t="n">
        <f aca="false">SUM(N93:O93)</f>
        <v>371475</v>
      </c>
      <c r="N93" s="32" t="n">
        <f aca="false">K93*575</f>
        <v>0</v>
      </c>
      <c r="O93" s="32" t="n">
        <f aca="false">L93*975</f>
        <v>371475</v>
      </c>
      <c r="P93" s="32" t="n">
        <f aca="false">SUM(Q93:R93)</f>
        <v>185737.5</v>
      </c>
      <c r="Q93" s="32" t="n">
        <f aca="false">K93*287.5</f>
        <v>0</v>
      </c>
      <c r="R93" s="32" t="n">
        <f aca="false">L93*487.5</f>
        <v>185737.5</v>
      </c>
      <c r="S93" s="32" t="n">
        <f aca="false">SUM(T93:U93)</f>
        <v>185737.5</v>
      </c>
      <c r="T93" s="32" t="n">
        <f aca="false">N93-Q93</f>
        <v>0</v>
      </c>
      <c r="U93" s="32" t="n">
        <f aca="false">O93-R93</f>
        <v>185737.5</v>
      </c>
      <c r="V93" s="41"/>
    </row>
    <row r="94" s="34" customFormat="true" ht="18" hidden="false" customHeight="true" outlineLevel="0" collapsed="false">
      <c r="A94" s="22"/>
      <c r="B94" s="23" t="s">
        <v>198</v>
      </c>
      <c r="C94" s="24" t="n">
        <f aca="false">D94+E94</f>
        <v>3163</v>
      </c>
      <c r="D94" s="24" t="n">
        <f aca="false">SUM(D87:D93)</f>
        <v>2277</v>
      </c>
      <c r="E94" s="24" t="n">
        <f aca="false">SUM(E87:E93)</f>
        <v>886</v>
      </c>
      <c r="F94" s="24" t="n">
        <f aca="false">SUM(F87:F93)</f>
        <v>6</v>
      </c>
      <c r="G94" s="24" t="n">
        <f aca="false">SUM(G87:G93)</f>
        <v>4</v>
      </c>
      <c r="H94" s="24" t="n">
        <f aca="false">SUM(H87:H93)</f>
        <v>3</v>
      </c>
      <c r="I94" s="24" t="n">
        <f aca="false">SUM(I87:I93)</f>
        <v>2</v>
      </c>
      <c r="J94" s="24" t="n">
        <f aca="false">K94+L94</f>
        <v>3148</v>
      </c>
      <c r="K94" s="24" t="n">
        <f aca="false">SUM(K87:K93)</f>
        <v>2268</v>
      </c>
      <c r="L94" s="24" t="n">
        <f aca="false">SUM(L87:L93)</f>
        <v>880</v>
      </c>
      <c r="M94" s="25" t="n">
        <f aca="false">SUM(M87:M93)</f>
        <v>2162100</v>
      </c>
      <c r="N94" s="25" t="n">
        <f aca="false">SUM(N87:N93)</f>
        <v>1304100</v>
      </c>
      <c r="O94" s="25" t="n">
        <f aca="false">SUM(O87:O93)</f>
        <v>858000</v>
      </c>
      <c r="P94" s="25" t="n">
        <f aca="false">SUM(P87:P93)</f>
        <v>1081050</v>
      </c>
      <c r="Q94" s="25" t="n">
        <f aca="false">SUM(Q87:Q93)</f>
        <v>652050</v>
      </c>
      <c r="R94" s="25" t="n">
        <f aca="false">SUM(R87:R93)</f>
        <v>429000</v>
      </c>
      <c r="S94" s="25" t="n">
        <f aca="false">SUM(S87:S93)</f>
        <v>1081050</v>
      </c>
      <c r="T94" s="25" t="n">
        <f aca="false">SUM(T87:T93)</f>
        <v>652050</v>
      </c>
      <c r="U94" s="25" t="n">
        <f aca="false">SUM(U87:U93)</f>
        <v>429000</v>
      </c>
      <c r="V94" s="49"/>
    </row>
    <row r="95" s="34" customFormat="true" ht="18" hidden="false" customHeight="true" outlineLevel="0" collapsed="false">
      <c r="A95" s="27" t="s">
        <v>199</v>
      </c>
      <c r="B95" s="28" t="s">
        <v>200</v>
      </c>
      <c r="C95" s="29" t="n">
        <f aca="false">D95+E95</f>
        <v>956</v>
      </c>
      <c r="D95" s="37" t="n">
        <v>956</v>
      </c>
      <c r="E95" s="30"/>
      <c r="F95" s="31" t="n">
        <v>2</v>
      </c>
      <c r="G95" s="31"/>
      <c r="H95" s="31" t="n">
        <v>0</v>
      </c>
      <c r="I95" s="31"/>
      <c r="J95" s="29" t="n">
        <f aca="false">K95+L95</f>
        <v>954</v>
      </c>
      <c r="K95" s="31" t="n">
        <f aca="false">D95-F95-H95</f>
        <v>954</v>
      </c>
      <c r="L95" s="31" t="n">
        <f aca="false">E95-G95-I95</f>
        <v>0</v>
      </c>
      <c r="M95" s="32" t="n">
        <f aca="false">SUM(N95:O95)</f>
        <v>548550</v>
      </c>
      <c r="N95" s="32" t="n">
        <f aca="false">K95*575</f>
        <v>548550</v>
      </c>
      <c r="O95" s="32" t="n">
        <f aca="false">L95*975</f>
        <v>0</v>
      </c>
      <c r="P95" s="32" t="n">
        <f aca="false">SUM(Q95:R95)</f>
        <v>274275</v>
      </c>
      <c r="Q95" s="32" t="n">
        <f aca="false">K95*287.5</f>
        <v>274275</v>
      </c>
      <c r="R95" s="32" t="n">
        <f aca="false">L95*487.5</f>
        <v>0</v>
      </c>
      <c r="S95" s="32" t="n">
        <f aca="false">SUM(T95:U95)</f>
        <v>274275</v>
      </c>
      <c r="T95" s="32" t="n">
        <f aca="false">N95-Q95</f>
        <v>274275</v>
      </c>
      <c r="U95" s="32" t="n">
        <f aca="false">O95-R95</f>
        <v>0</v>
      </c>
      <c r="V95" s="41" t="s">
        <v>201</v>
      </c>
    </row>
    <row r="96" s="34" customFormat="true" ht="18" hidden="false" customHeight="true" outlineLevel="0" collapsed="false">
      <c r="A96" s="27" t="s">
        <v>202</v>
      </c>
      <c r="B96" s="28" t="s">
        <v>203</v>
      </c>
      <c r="C96" s="29" t="n">
        <f aca="false">D96+E96</f>
        <v>866</v>
      </c>
      <c r="D96" s="37" t="n">
        <v>588</v>
      </c>
      <c r="E96" s="30" t="n">
        <v>278</v>
      </c>
      <c r="F96" s="31" t="n">
        <v>0</v>
      </c>
      <c r="G96" s="31" t="n">
        <v>0</v>
      </c>
      <c r="H96" s="31" t="n">
        <v>0</v>
      </c>
      <c r="I96" s="31" t="n">
        <v>0</v>
      </c>
      <c r="J96" s="29" t="n">
        <f aca="false">K96+L96</f>
        <v>866</v>
      </c>
      <c r="K96" s="31" t="n">
        <f aca="false">D96-F96-H96</f>
        <v>588</v>
      </c>
      <c r="L96" s="31" t="n">
        <f aca="false">E96-G96-I96</f>
        <v>278</v>
      </c>
      <c r="M96" s="32" t="n">
        <f aca="false">SUM(N96:O96)</f>
        <v>609150</v>
      </c>
      <c r="N96" s="32" t="n">
        <f aca="false">K96*575</f>
        <v>338100</v>
      </c>
      <c r="O96" s="32" t="n">
        <f aca="false">L96*975</f>
        <v>271050</v>
      </c>
      <c r="P96" s="32" t="n">
        <f aca="false">SUM(Q96:R96)</f>
        <v>304575</v>
      </c>
      <c r="Q96" s="32" t="n">
        <f aca="false">K96*287.5</f>
        <v>169050</v>
      </c>
      <c r="R96" s="32" t="n">
        <f aca="false">L96*487.5</f>
        <v>135525</v>
      </c>
      <c r="S96" s="32" t="n">
        <f aca="false">SUM(T96:U96)</f>
        <v>304575</v>
      </c>
      <c r="T96" s="32" t="n">
        <f aca="false">N96-Q96</f>
        <v>169050</v>
      </c>
      <c r="U96" s="32" t="n">
        <f aca="false">O96-R96</f>
        <v>135525</v>
      </c>
      <c r="V96" s="41"/>
    </row>
    <row r="97" s="34" customFormat="true" ht="18" hidden="false" customHeight="true" outlineLevel="0" collapsed="false">
      <c r="A97" s="27" t="s">
        <v>204</v>
      </c>
      <c r="B97" s="28" t="s">
        <v>205</v>
      </c>
      <c r="C97" s="29" t="n">
        <f aca="false">D97+E97</f>
        <v>753</v>
      </c>
      <c r="D97" s="37" t="n">
        <v>499</v>
      </c>
      <c r="E97" s="30" t="n">
        <v>254</v>
      </c>
      <c r="F97" s="31" t="n">
        <v>3</v>
      </c>
      <c r="G97" s="31" t="n">
        <v>0</v>
      </c>
      <c r="H97" s="31" t="n">
        <v>0</v>
      </c>
      <c r="I97" s="31" t="n">
        <v>0</v>
      </c>
      <c r="J97" s="29" t="n">
        <f aca="false">K97+L97</f>
        <v>750</v>
      </c>
      <c r="K97" s="31" t="n">
        <f aca="false">D97-F97-H97</f>
        <v>496</v>
      </c>
      <c r="L97" s="31" t="n">
        <f aca="false">E97-G97-I97</f>
        <v>254</v>
      </c>
      <c r="M97" s="32" t="n">
        <f aca="false">SUM(N97:O97)</f>
        <v>532850</v>
      </c>
      <c r="N97" s="32" t="n">
        <f aca="false">K97*575</f>
        <v>285200</v>
      </c>
      <c r="O97" s="32" t="n">
        <f aca="false">L97*975</f>
        <v>247650</v>
      </c>
      <c r="P97" s="32" t="n">
        <f aca="false">SUM(Q97:R97)</f>
        <v>266425</v>
      </c>
      <c r="Q97" s="32" t="n">
        <f aca="false">K97*287.5</f>
        <v>142600</v>
      </c>
      <c r="R97" s="32" t="n">
        <f aca="false">L97*487.5</f>
        <v>123825</v>
      </c>
      <c r="S97" s="32" t="n">
        <f aca="false">SUM(T97:U97)</f>
        <v>266425</v>
      </c>
      <c r="T97" s="32" t="n">
        <f aca="false">N97-Q97</f>
        <v>142600</v>
      </c>
      <c r="U97" s="32" t="n">
        <f aca="false">O97-R97</f>
        <v>123825</v>
      </c>
      <c r="V97" s="41"/>
    </row>
    <row r="98" s="34" customFormat="true" ht="18" hidden="false" customHeight="true" outlineLevel="0" collapsed="false">
      <c r="A98" s="27" t="s">
        <v>206</v>
      </c>
      <c r="B98" s="28" t="s">
        <v>207</v>
      </c>
      <c r="C98" s="29" t="n">
        <f aca="false">D98+E98</f>
        <v>395</v>
      </c>
      <c r="D98" s="30"/>
      <c r="E98" s="30" t="n">
        <v>395</v>
      </c>
      <c r="F98" s="31"/>
      <c r="G98" s="31" t="n">
        <v>1</v>
      </c>
      <c r="H98" s="31"/>
      <c r="I98" s="31" t="n">
        <v>1</v>
      </c>
      <c r="J98" s="29" t="n">
        <f aca="false">K98+L98</f>
        <v>393</v>
      </c>
      <c r="K98" s="31" t="n">
        <f aca="false">D98-F98-H98</f>
        <v>0</v>
      </c>
      <c r="L98" s="31" t="n">
        <f aca="false">E98-G98-I98</f>
        <v>393</v>
      </c>
      <c r="M98" s="32" t="n">
        <f aca="false">SUM(N98:O98)</f>
        <v>383175</v>
      </c>
      <c r="N98" s="32" t="n">
        <f aca="false">K98*575</f>
        <v>0</v>
      </c>
      <c r="O98" s="32" t="n">
        <f aca="false">L98*975</f>
        <v>383175</v>
      </c>
      <c r="P98" s="32" t="n">
        <f aca="false">SUM(Q98:R98)</f>
        <v>191587.5</v>
      </c>
      <c r="Q98" s="32" t="n">
        <f aca="false">K98*287.5</f>
        <v>0</v>
      </c>
      <c r="R98" s="32" t="n">
        <f aca="false">L98*487.5</f>
        <v>191587.5</v>
      </c>
      <c r="S98" s="32" t="n">
        <f aca="false">SUM(T98:U98)</f>
        <v>191587.5</v>
      </c>
      <c r="T98" s="32" t="n">
        <f aca="false">N98-Q98</f>
        <v>0</v>
      </c>
      <c r="U98" s="32" t="n">
        <f aca="false">O98-R98</f>
        <v>191587.5</v>
      </c>
      <c r="V98" s="41"/>
    </row>
    <row r="99" s="34" customFormat="true" ht="18" hidden="false" customHeight="true" outlineLevel="0" collapsed="false">
      <c r="A99" s="22"/>
      <c r="B99" s="23" t="s">
        <v>208</v>
      </c>
      <c r="C99" s="24" t="n">
        <f aca="false">D99+E99</f>
        <v>2970</v>
      </c>
      <c r="D99" s="24" t="n">
        <f aca="false">SUM(D95:D98)</f>
        <v>2043</v>
      </c>
      <c r="E99" s="24" t="n">
        <f aca="false">SUM(E95:E98)</f>
        <v>927</v>
      </c>
      <c r="F99" s="24" t="n">
        <f aca="false">SUM(F95:F98)</f>
        <v>5</v>
      </c>
      <c r="G99" s="24" t="n">
        <f aca="false">SUM(G95:G98)</f>
        <v>1</v>
      </c>
      <c r="H99" s="24" t="n">
        <f aca="false">SUM(H95:H98)</f>
        <v>0</v>
      </c>
      <c r="I99" s="24" t="n">
        <f aca="false">SUM(I95:I98)</f>
        <v>1</v>
      </c>
      <c r="J99" s="24" t="n">
        <f aca="false">K99+L99</f>
        <v>2963</v>
      </c>
      <c r="K99" s="24" t="n">
        <f aca="false">SUM(K95:K98)</f>
        <v>2038</v>
      </c>
      <c r="L99" s="24" t="n">
        <f aca="false">SUM(L95:L98)</f>
        <v>925</v>
      </c>
      <c r="M99" s="25" t="n">
        <f aca="false">SUM(M95:M98)</f>
        <v>2073725</v>
      </c>
      <c r="N99" s="25" t="n">
        <f aca="false">SUM(N95:N98)</f>
        <v>1171850</v>
      </c>
      <c r="O99" s="25" t="n">
        <f aca="false">SUM(O95:O98)</f>
        <v>901875</v>
      </c>
      <c r="P99" s="25" t="n">
        <f aca="false">SUM(P95:P98)</f>
        <v>1036862.5</v>
      </c>
      <c r="Q99" s="25" t="n">
        <f aca="false">SUM(Q95:Q98)</f>
        <v>585925</v>
      </c>
      <c r="R99" s="25" t="n">
        <f aca="false">SUM(R95:R98)</f>
        <v>450937.5</v>
      </c>
      <c r="S99" s="25" t="n">
        <f aca="false">SUM(S95:S98)</f>
        <v>1036862.5</v>
      </c>
      <c r="T99" s="25" t="n">
        <f aca="false">SUM(T95:T98)</f>
        <v>585925</v>
      </c>
      <c r="U99" s="25" t="n">
        <f aca="false">SUM(U95:U98)</f>
        <v>450937.5</v>
      </c>
      <c r="V99" s="49"/>
    </row>
    <row r="100" s="34" customFormat="true" ht="18" hidden="false" customHeight="true" outlineLevel="0" collapsed="false">
      <c r="A100" s="27" t="s">
        <v>209</v>
      </c>
      <c r="B100" s="28" t="s">
        <v>210</v>
      </c>
      <c r="C100" s="29" t="n">
        <f aca="false">D100+E100</f>
        <v>338</v>
      </c>
      <c r="D100" s="37" t="n">
        <v>338</v>
      </c>
      <c r="E100" s="30"/>
      <c r="F100" s="31" t="n">
        <v>2</v>
      </c>
      <c r="G100" s="31"/>
      <c r="H100" s="31" t="n">
        <v>0</v>
      </c>
      <c r="I100" s="31"/>
      <c r="J100" s="29" t="n">
        <f aca="false">K100+L100</f>
        <v>336</v>
      </c>
      <c r="K100" s="31" t="n">
        <f aca="false">D100-F100-H100</f>
        <v>336</v>
      </c>
      <c r="L100" s="31" t="n">
        <f aca="false">E100-G100-I100</f>
        <v>0</v>
      </c>
      <c r="M100" s="32" t="n">
        <f aca="false">SUM(N100:O100)</f>
        <v>193200</v>
      </c>
      <c r="N100" s="32" t="n">
        <f aca="false">K100*575</f>
        <v>193200</v>
      </c>
      <c r="O100" s="32" t="n">
        <f aca="false">L100*975</f>
        <v>0</v>
      </c>
      <c r="P100" s="32" t="n">
        <f aca="false">SUM(Q100:R100)</f>
        <v>96600</v>
      </c>
      <c r="Q100" s="32" t="n">
        <f aca="false">K100*287.5</f>
        <v>96600</v>
      </c>
      <c r="R100" s="32" t="n">
        <f aca="false">L100*487.5</f>
        <v>0</v>
      </c>
      <c r="S100" s="32" t="n">
        <f aca="false">SUM(T100:U100)</f>
        <v>96600</v>
      </c>
      <c r="T100" s="32" t="n">
        <f aca="false">N100-Q100</f>
        <v>96600</v>
      </c>
      <c r="U100" s="32" t="n">
        <f aca="false">O100-R100</f>
        <v>0</v>
      </c>
      <c r="V100" s="41" t="s">
        <v>211</v>
      </c>
    </row>
    <row r="101" s="34" customFormat="true" ht="18" hidden="false" customHeight="true" outlineLevel="0" collapsed="false">
      <c r="A101" s="27" t="s">
        <v>212</v>
      </c>
      <c r="B101" s="28" t="s">
        <v>213</v>
      </c>
      <c r="C101" s="29" t="n">
        <f aca="false">D101+E101</f>
        <v>398</v>
      </c>
      <c r="D101" s="37" t="n">
        <v>398</v>
      </c>
      <c r="E101" s="30"/>
      <c r="F101" s="31" t="n">
        <v>2</v>
      </c>
      <c r="G101" s="31"/>
      <c r="H101" s="31" t="n">
        <v>0</v>
      </c>
      <c r="I101" s="31"/>
      <c r="J101" s="29" t="n">
        <f aca="false">K101+L101</f>
        <v>396</v>
      </c>
      <c r="K101" s="31" t="n">
        <f aca="false">D101-F101-H101</f>
        <v>396</v>
      </c>
      <c r="L101" s="31" t="n">
        <f aca="false">E101-G101-I101</f>
        <v>0</v>
      </c>
      <c r="M101" s="32" t="n">
        <f aca="false">SUM(N101:O101)</f>
        <v>227700</v>
      </c>
      <c r="N101" s="32" t="n">
        <f aca="false">K101*575</f>
        <v>227700</v>
      </c>
      <c r="O101" s="32" t="n">
        <f aca="false">L101*975</f>
        <v>0</v>
      </c>
      <c r="P101" s="32" t="n">
        <f aca="false">SUM(Q101:R101)</f>
        <v>113850</v>
      </c>
      <c r="Q101" s="32" t="n">
        <f aca="false">K101*287.5</f>
        <v>113850</v>
      </c>
      <c r="R101" s="32" t="n">
        <f aca="false">L101*487.5</f>
        <v>0</v>
      </c>
      <c r="S101" s="32" t="n">
        <f aca="false">SUM(T101:U101)</f>
        <v>113850</v>
      </c>
      <c r="T101" s="32" t="n">
        <f aca="false">N101-Q101</f>
        <v>113850</v>
      </c>
      <c r="U101" s="32" t="n">
        <f aca="false">O101-R101</f>
        <v>0</v>
      </c>
      <c r="V101" s="41"/>
    </row>
    <row r="102" s="34" customFormat="true" ht="18" hidden="false" customHeight="true" outlineLevel="0" collapsed="false">
      <c r="A102" s="27" t="s">
        <v>214</v>
      </c>
      <c r="B102" s="28" t="s">
        <v>215</v>
      </c>
      <c r="C102" s="29" t="n">
        <f aca="false">D102+E102</f>
        <v>1367</v>
      </c>
      <c r="D102" s="37" t="n">
        <v>1367</v>
      </c>
      <c r="E102" s="30"/>
      <c r="F102" s="31" t="n">
        <v>5</v>
      </c>
      <c r="G102" s="31"/>
      <c r="H102" s="31" t="n">
        <v>2</v>
      </c>
      <c r="I102" s="31"/>
      <c r="J102" s="29" t="n">
        <f aca="false">K102+L102</f>
        <v>1360</v>
      </c>
      <c r="K102" s="31" t="n">
        <f aca="false">D102-F102-H102</f>
        <v>1360</v>
      </c>
      <c r="L102" s="31" t="n">
        <f aca="false">E102-G102-I102</f>
        <v>0</v>
      </c>
      <c r="M102" s="32" t="n">
        <f aca="false">SUM(N102:O102)</f>
        <v>782000</v>
      </c>
      <c r="N102" s="32" t="n">
        <f aca="false">K102*575</f>
        <v>782000</v>
      </c>
      <c r="O102" s="32" t="n">
        <f aca="false">L102*975</f>
        <v>0</v>
      </c>
      <c r="P102" s="32" t="n">
        <f aca="false">SUM(Q102:R102)</f>
        <v>391000</v>
      </c>
      <c r="Q102" s="32" t="n">
        <f aca="false">K102*287.5</f>
        <v>391000</v>
      </c>
      <c r="R102" s="32" t="n">
        <f aca="false">L102*487.5</f>
        <v>0</v>
      </c>
      <c r="S102" s="32" t="n">
        <f aca="false">SUM(T102:U102)</f>
        <v>391000</v>
      </c>
      <c r="T102" s="32" t="n">
        <f aca="false">N102-Q102</f>
        <v>391000</v>
      </c>
      <c r="U102" s="32" t="n">
        <f aca="false">O102-R102</f>
        <v>0</v>
      </c>
      <c r="V102" s="41"/>
    </row>
    <row r="103" s="34" customFormat="true" ht="18" hidden="false" customHeight="true" outlineLevel="0" collapsed="false">
      <c r="A103" s="27" t="s">
        <v>216</v>
      </c>
      <c r="B103" s="28" t="s">
        <v>217</v>
      </c>
      <c r="C103" s="29" t="n">
        <f aca="false">D103+E103</f>
        <v>1028</v>
      </c>
      <c r="D103" s="30"/>
      <c r="E103" s="30" t="n">
        <v>1028</v>
      </c>
      <c r="F103" s="31"/>
      <c r="G103" s="31" t="n">
        <v>4</v>
      </c>
      <c r="H103" s="31"/>
      <c r="I103" s="31" t="n">
        <v>0</v>
      </c>
      <c r="J103" s="29" t="n">
        <f aca="false">K103+L103</f>
        <v>1024</v>
      </c>
      <c r="K103" s="31" t="n">
        <f aca="false">D103-F103-H103</f>
        <v>0</v>
      </c>
      <c r="L103" s="31" t="n">
        <f aca="false">E103-G103-I103</f>
        <v>1024</v>
      </c>
      <c r="M103" s="32" t="n">
        <f aca="false">SUM(N103:O103)</f>
        <v>998400</v>
      </c>
      <c r="N103" s="32" t="n">
        <f aca="false">K103*575</f>
        <v>0</v>
      </c>
      <c r="O103" s="32" t="n">
        <f aca="false">L103*975</f>
        <v>998400</v>
      </c>
      <c r="P103" s="32" t="n">
        <f aca="false">SUM(Q103:R103)</f>
        <v>499200</v>
      </c>
      <c r="Q103" s="32" t="n">
        <f aca="false">K103*287.5</f>
        <v>0</v>
      </c>
      <c r="R103" s="32" t="n">
        <f aca="false">L103*487.5</f>
        <v>499200</v>
      </c>
      <c r="S103" s="32" t="n">
        <f aca="false">SUM(T103:U103)</f>
        <v>499200</v>
      </c>
      <c r="T103" s="32" t="n">
        <f aca="false">N103-Q103</f>
        <v>0</v>
      </c>
      <c r="U103" s="32" t="n">
        <f aca="false">O103-R103</f>
        <v>499200</v>
      </c>
      <c r="V103" s="41"/>
    </row>
    <row r="104" s="34" customFormat="true" ht="18" hidden="false" customHeight="true" outlineLevel="0" collapsed="false">
      <c r="A104" s="50"/>
      <c r="B104" s="51" t="s">
        <v>218</v>
      </c>
      <c r="C104" s="52" t="n">
        <f aca="false">D104+E104</f>
        <v>3131</v>
      </c>
      <c r="D104" s="53" t="n">
        <f aca="false">SUM(D100:D103)</f>
        <v>2103</v>
      </c>
      <c r="E104" s="53" t="n">
        <f aca="false">SUM(E100:E103)</f>
        <v>1028</v>
      </c>
      <c r="F104" s="53" t="n">
        <f aca="false">SUM(F100:F103)</f>
        <v>9</v>
      </c>
      <c r="G104" s="53" t="n">
        <f aca="false">SUM(G100:G103)</f>
        <v>4</v>
      </c>
      <c r="H104" s="53" t="n">
        <f aca="false">SUM(H100:H103)</f>
        <v>2</v>
      </c>
      <c r="I104" s="53" t="n">
        <f aca="false">SUM(I100:I103)</f>
        <v>0</v>
      </c>
      <c r="J104" s="52" t="n">
        <f aca="false">K104+L104</f>
        <v>3116</v>
      </c>
      <c r="K104" s="53" t="n">
        <f aca="false">SUM(K100:K103)</f>
        <v>2092</v>
      </c>
      <c r="L104" s="53" t="n">
        <f aca="false">SUM(L100:L103)</f>
        <v>1024</v>
      </c>
      <c r="M104" s="54" t="n">
        <f aca="false">SUM(M100:M103)</f>
        <v>2201300</v>
      </c>
      <c r="N104" s="54" t="n">
        <f aca="false">SUM(N100:N103)</f>
        <v>1202900</v>
      </c>
      <c r="O104" s="54" t="n">
        <f aca="false">SUM(O100:O103)</f>
        <v>998400</v>
      </c>
      <c r="P104" s="54" t="n">
        <f aca="false">SUM(P100:P103)</f>
        <v>1100650</v>
      </c>
      <c r="Q104" s="54" t="n">
        <f aca="false">SUM(Q100:Q103)</f>
        <v>601450</v>
      </c>
      <c r="R104" s="54" t="n">
        <f aca="false">SUM(R100:R103)</f>
        <v>499200</v>
      </c>
      <c r="S104" s="54" t="n">
        <f aca="false">SUM(S100:S103)</f>
        <v>1100650</v>
      </c>
      <c r="T104" s="54" t="n">
        <f aca="false">SUM(T100:T103)</f>
        <v>601450</v>
      </c>
      <c r="U104" s="54" t="n">
        <f aca="false">SUM(U100:U103)</f>
        <v>499200</v>
      </c>
      <c r="V104" s="27"/>
    </row>
    <row r="105" s="34" customFormat="true" ht="18" hidden="false" customHeight="true" outlineLevel="0" collapsed="false">
      <c r="A105" s="27" t="s">
        <v>219</v>
      </c>
      <c r="B105" s="28" t="s">
        <v>220</v>
      </c>
      <c r="C105" s="29" t="n">
        <f aca="false">D105+E105</f>
        <v>176</v>
      </c>
      <c r="D105" s="37" t="n">
        <v>176</v>
      </c>
      <c r="E105" s="30"/>
      <c r="F105" s="31" t="n">
        <v>0</v>
      </c>
      <c r="G105" s="31"/>
      <c r="H105" s="31" t="n">
        <v>0</v>
      </c>
      <c r="I105" s="31"/>
      <c r="J105" s="29" t="n">
        <f aca="false">K105+L105</f>
        <v>176</v>
      </c>
      <c r="K105" s="31" t="n">
        <f aca="false">D105-F105-H105</f>
        <v>176</v>
      </c>
      <c r="L105" s="31" t="n">
        <f aca="false">E105-G105-I105</f>
        <v>0</v>
      </c>
      <c r="M105" s="32" t="n">
        <f aca="false">SUM(N105:O105)</f>
        <v>101200</v>
      </c>
      <c r="N105" s="32" t="n">
        <f aca="false">K105*575</f>
        <v>101200</v>
      </c>
      <c r="O105" s="32" t="n">
        <f aca="false">L105*975</f>
        <v>0</v>
      </c>
      <c r="P105" s="32" t="n">
        <f aca="false">SUM(Q105:R105)</f>
        <v>50600</v>
      </c>
      <c r="Q105" s="32" t="n">
        <f aca="false">K105*287.5</f>
        <v>50600</v>
      </c>
      <c r="R105" s="32" t="n">
        <f aca="false">L105*487.5</f>
        <v>0</v>
      </c>
      <c r="S105" s="32" t="n">
        <f aca="false">SUM(T105:U105)</f>
        <v>50600</v>
      </c>
      <c r="T105" s="32" t="n">
        <f aca="false">N105-Q105</f>
        <v>50600</v>
      </c>
      <c r="U105" s="32" t="n">
        <f aca="false">O105-R105</f>
        <v>0</v>
      </c>
      <c r="V105" s="41" t="s">
        <v>221</v>
      </c>
    </row>
    <row r="106" s="34" customFormat="true" ht="18" hidden="false" customHeight="true" outlineLevel="0" collapsed="false">
      <c r="A106" s="27" t="s">
        <v>222</v>
      </c>
      <c r="B106" s="28" t="s">
        <v>223</v>
      </c>
      <c r="C106" s="29" t="n">
        <f aca="false">D106+E106</f>
        <v>402</v>
      </c>
      <c r="D106" s="37" t="n">
        <v>402</v>
      </c>
      <c r="E106" s="30"/>
      <c r="F106" s="31" t="n">
        <v>2</v>
      </c>
      <c r="G106" s="31"/>
      <c r="H106" s="31" t="n">
        <v>2</v>
      </c>
      <c r="I106" s="31"/>
      <c r="J106" s="29" t="n">
        <f aca="false">K106+L106</f>
        <v>398</v>
      </c>
      <c r="K106" s="31" t="n">
        <f aca="false">D106-F106-H106</f>
        <v>398</v>
      </c>
      <c r="L106" s="31" t="n">
        <f aca="false">E106-G106-I106</f>
        <v>0</v>
      </c>
      <c r="M106" s="32" t="n">
        <f aca="false">SUM(N106:O106)</f>
        <v>228850</v>
      </c>
      <c r="N106" s="32" t="n">
        <f aca="false">K106*575</f>
        <v>228850</v>
      </c>
      <c r="O106" s="32" t="n">
        <f aca="false">L106*975</f>
        <v>0</v>
      </c>
      <c r="P106" s="32" t="n">
        <f aca="false">SUM(Q106:R106)</f>
        <v>114425</v>
      </c>
      <c r="Q106" s="32" t="n">
        <f aca="false">K106*287.5</f>
        <v>114425</v>
      </c>
      <c r="R106" s="32" t="n">
        <f aca="false">L106*487.5</f>
        <v>0</v>
      </c>
      <c r="S106" s="32" t="n">
        <f aca="false">SUM(T106:U106)</f>
        <v>114425</v>
      </c>
      <c r="T106" s="32" t="n">
        <f aca="false">N106-Q106</f>
        <v>114425</v>
      </c>
      <c r="U106" s="32" t="n">
        <f aca="false">O106-R106</f>
        <v>0</v>
      </c>
      <c r="V106" s="41"/>
    </row>
    <row r="107" s="34" customFormat="true" ht="18" hidden="false" customHeight="true" outlineLevel="0" collapsed="false">
      <c r="A107" s="27" t="s">
        <v>224</v>
      </c>
      <c r="B107" s="28" t="s">
        <v>225</v>
      </c>
      <c r="C107" s="29" t="n">
        <f aca="false">D107+E107</f>
        <v>1150</v>
      </c>
      <c r="D107" s="37" t="n">
        <v>1150</v>
      </c>
      <c r="E107" s="30"/>
      <c r="F107" s="31" t="n">
        <v>1</v>
      </c>
      <c r="G107" s="31"/>
      <c r="H107" s="31" t="n">
        <v>1</v>
      </c>
      <c r="I107" s="31"/>
      <c r="J107" s="29" t="n">
        <f aca="false">K107+L107</f>
        <v>1148</v>
      </c>
      <c r="K107" s="31" t="n">
        <f aca="false">D107-F107-H107</f>
        <v>1148</v>
      </c>
      <c r="L107" s="31" t="n">
        <f aca="false">E107-G107-I107</f>
        <v>0</v>
      </c>
      <c r="M107" s="32" t="n">
        <f aca="false">SUM(N107:O107)</f>
        <v>660100</v>
      </c>
      <c r="N107" s="32" t="n">
        <f aca="false">K107*575</f>
        <v>660100</v>
      </c>
      <c r="O107" s="32" t="n">
        <f aca="false">L107*975</f>
        <v>0</v>
      </c>
      <c r="P107" s="32" t="n">
        <f aca="false">SUM(Q107:R107)</f>
        <v>330050</v>
      </c>
      <c r="Q107" s="32" t="n">
        <f aca="false">K107*287.5</f>
        <v>330050</v>
      </c>
      <c r="R107" s="32" t="n">
        <f aca="false">L107*487.5</f>
        <v>0</v>
      </c>
      <c r="S107" s="32" t="n">
        <f aca="false">SUM(T107:U107)</f>
        <v>330050</v>
      </c>
      <c r="T107" s="32" t="n">
        <f aca="false">N107-Q107</f>
        <v>330050</v>
      </c>
      <c r="U107" s="32" t="n">
        <f aca="false">O107-R107</f>
        <v>0</v>
      </c>
      <c r="V107" s="41"/>
    </row>
    <row r="108" s="34" customFormat="true" ht="18" hidden="false" customHeight="true" outlineLevel="0" collapsed="false">
      <c r="A108" s="27" t="s">
        <v>226</v>
      </c>
      <c r="B108" s="28" t="s">
        <v>227</v>
      </c>
      <c r="C108" s="29" t="n">
        <f aca="false">D108+E108</f>
        <v>193</v>
      </c>
      <c r="D108" s="37" t="n">
        <v>193</v>
      </c>
      <c r="E108" s="30"/>
      <c r="F108" s="31" t="n">
        <v>0</v>
      </c>
      <c r="G108" s="31"/>
      <c r="H108" s="31" t="n">
        <v>1</v>
      </c>
      <c r="I108" s="31"/>
      <c r="J108" s="29" t="n">
        <f aca="false">K108+L108</f>
        <v>192</v>
      </c>
      <c r="K108" s="31" t="n">
        <f aca="false">D108-F108-H108</f>
        <v>192</v>
      </c>
      <c r="L108" s="31" t="n">
        <f aca="false">E108-G108-I108</f>
        <v>0</v>
      </c>
      <c r="M108" s="32" t="n">
        <f aca="false">SUM(N108:O108)</f>
        <v>110400</v>
      </c>
      <c r="N108" s="32" t="n">
        <f aca="false">K108*575</f>
        <v>110400</v>
      </c>
      <c r="O108" s="32" t="n">
        <f aca="false">L108*975</f>
        <v>0</v>
      </c>
      <c r="P108" s="32" t="n">
        <f aca="false">SUM(Q108:R108)</f>
        <v>55200</v>
      </c>
      <c r="Q108" s="32" t="n">
        <f aca="false">K108*287.5</f>
        <v>55200</v>
      </c>
      <c r="R108" s="32" t="n">
        <f aca="false">L108*487.5</f>
        <v>0</v>
      </c>
      <c r="S108" s="32" t="n">
        <f aca="false">SUM(T108:U108)</f>
        <v>55200</v>
      </c>
      <c r="T108" s="32" t="n">
        <f aca="false">N108-Q108</f>
        <v>55200</v>
      </c>
      <c r="U108" s="32" t="n">
        <f aca="false">O108-R108</f>
        <v>0</v>
      </c>
      <c r="V108" s="41"/>
    </row>
    <row r="109" s="34" customFormat="true" ht="18" hidden="false" customHeight="true" outlineLevel="0" collapsed="false">
      <c r="A109" s="27" t="s">
        <v>228</v>
      </c>
      <c r="B109" s="28" t="s">
        <v>229</v>
      </c>
      <c r="C109" s="29" t="n">
        <f aca="false">D109+E109</f>
        <v>784</v>
      </c>
      <c r="D109" s="30"/>
      <c r="E109" s="30" t="n">
        <v>784</v>
      </c>
      <c r="F109" s="31"/>
      <c r="G109" s="31" t="n">
        <v>2</v>
      </c>
      <c r="H109" s="31"/>
      <c r="I109" s="31" t="n">
        <v>3</v>
      </c>
      <c r="J109" s="29" t="n">
        <f aca="false">K109+L109</f>
        <v>779</v>
      </c>
      <c r="K109" s="31" t="n">
        <f aca="false">D109-F109-H109</f>
        <v>0</v>
      </c>
      <c r="L109" s="31" t="n">
        <f aca="false">E109-G109-I109</f>
        <v>779</v>
      </c>
      <c r="M109" s="32" t="n">
        <f aca="false">SUM(N109:O109)</f>
        <v>759525</v>
      </c>
      <c r="N109" s="32" t="n">
        <f aca="false">K109*575</f>
        <v>0</v>
      </c>
      <c r="O109" s="32" t="n">
        <f aca="false">L109*975</f>
        <v>759525</v>
      </c>
      <c r="P109" s="32" t="n">
        <f aca="false">SUM(Q109:R109)</f>
        <v>379762.5</v>
      </c>
      <c r="Q109" s="32" t="n">
        <f aca="false">K109*287.5</f>
        <v>0</v>
      </c>
      <c r="R109" s="32" t="n">
        <f aca="false">L109*487.5</f>
        <v>379762.5</v>
      </c>
      <c r="S109" s="32" t="n">
        <f aca="false">SUM(T109:U109)</f>
        <v>379762.5</v>
      </c>
      <c r="T109" s="32" t="n">
        <f aca="false">N109-Q109</f>
        <v>0</v>
      </c>
      <c r="U109" s="32" t="n">
        <f aca="false">O109-R109</f>
        <v>379762.5</v>
      </c>
      <c r="V109" s="41"/>
    </row>
    <row r="110" s="34" customFormat="true" ht="18" hidden="false" customHeight="true" outlineLevel="0" collapsed="false">
      <c r="A110" s="50"/>
      <c r="B110" s="51" t="s">
        <v>230</v>
      </c>
      <c r="C110" s="52" t="n">
        <f aca="false">D110+E110</f>
        <v>2705</v>
      </c>
      <c r="D110" s="53" t="n">
        <f aca="false">SUM(D105:D109)</f>
        <v>1921</v>
      </c>
      <c r="E110" s="53" t="n">
        <f aca="false">SUM(E105:E109)</f>
        <v>784</v>
      </c>
      <c r="F110" s="53" t="n">
        <f aca="false">SUM(F105:F109)</f>
        <v>3</v>
      </c>
      <c r="G110" s="53" t="n">
        <f aca="false">SUM(G105:G109)</f>
        <v>2</v>
      </c>
      <c r="H110" s="53" t="n">
        <f aca="false">SUM(H105:H109)</f>
        <v>4</v>
      </c>
      <c r="I110" s="53" t="n">
        <f aca="false">SUM(I105:I109)</f>
        <v>3</v>
      </c>
      <c r="J110" s="52" t="n">
        <f aca="false">K110+L110</f>
        <v>2693</v>
      </c>
      <c r="K110" s="53" t="n">
        <f aca="false">SUM(K105:K109)</f>
        <v>1914</v>
      </c>
      <c r="L110" s="53" t="n">
        <f aca="false">SUM(L105:L109)</f>
        <v>779</v>
      </c>
      <c r="M110" s="54" t="n">
        <f aca="false">SUM(M105:M109)</f>
        <v>1860075</v>
      </c>
      <c r="N110" s="54" t="n">
        <f aca="false">SUM(N105:N109)</f>
        <v>1100550</v>
      </c>
      <c r="O110" s="54" t="n">
        <f aca="false">SUM(O105:O109)</f>
        <v>759525</v>
      </c>
      <c r="P110" s="54" t="n">
        <f aca="false">SUM(P105:P109)</f>
        <v>930037.5</v>
      </c>
      <c r="Q110" s="54" t="n">
        <f aca="false">SUM(Q105:Q109)</f>
        <v>550275</v>
      </c>
      <c r="R110" s="54" t="n">
        <f aca="false">SUM(R105:R109)</f>
        <v>379762.5</v>
      </c>
      <c r="S110" s="54" t="n">
        <f aca="false">SUM(S105:S109)</f>
        <v>930037.5</v>
      </c>
      <c r="T110" s="54" t="n">
        <f aca="false">SUM(T105:T109)</f>
        <v>550275</v>
      </c>
      <c r="U110" s="54" t="n">
        <f aca="false">SUM(U105:U109)</f>
        <v>379762.5</v>
      </c>
      <c r="V110" s="27"/>
    </row>
    <row r="111" s="34" customFormat="true" ht="18" hidden="false" customHeight="true" outlineLevel="0" collapsed="false">
      <c r="A111" s="27" t="s">
        <v>231</v>
      </c>
      <c r="B111" s="28" t="s">
        <v>232</v>
      </c>
      <c r="C111" s="29" t="n">
        <f aca="false">D111+E111</f>
        <v>779</v>
      </c>
      <c r="D111" s="37" t="n">
        <v>779</v>
      </c>
      <c r="E111" s="30"/>
      <c r="F111" s="31" t="n">
        <v>2</v>
      </c>
      <c r="G111" s="31"/>
      <c r="H111" s="31" t="n">
        <v>1</v>
      </c>
      <c r="I111" s="31"/>
      <c r="J111" s="29" t="n">
        <f aca="false">K111+L111</f>
        <v>776</v>
      </c>
      <c r="K111" s="31" t="n">
        <f aca="false">D111-F111-H111</f>
        <v>776</v>
      </c>
      <c r="L111" s="31" t="n">
        <f aca="false">E111-G111-I111</f>
        <v>0</v>
      </c>
      <c r="M111" s="32" t="n">
        <f aca="false">SUM(N111:O111)</f>
        <v>446200</v>
      </c>
      <c r="N111" s="32" t="n">
        <f aca="false">K111*575</f>
        <v>446200</v>
      </c>
      <c r="O111" s="32" t="n">
        <f aca="false">L111*975</f>
        <v>0</v>
      </c>
      <c r="P111" s="32" t="n">
        <f aca="false">SUM(Q111:R111)</f>
        <v>223100</v>
      </c>
      <c r="Q111" s="32" t="n">
        <f aca="false">K111*287.5</f>
        <v>223100</v>
      </c>
      <c r="R111" s="32" t="n">
        <f aca="false">L111*487.5</f>
        <v>0</v>
      </c>
      <c r="S111" s="32" t="n">
        <f aca="false">SUM(T111:U111)</f>
        <v>223100</v>
      </c>
      <c r="T111" s="32" t="n">
        <f aca="false">N111-Q111</f>
        <v>223100</v>
      </c>
      <c r="U111" s="32" t="n">
        <f aca="false">O111-R111</f>
        <v>0</v>
      </c>
      <c r="V111" s="41" t="s">
        <v>233</v>
      </c>
    </row>
    <row r="112" s="34" customFormat="true" ht="18" hidden="false" customHeight="true" outlineLevel="0" collapsed="false">
      <c r="A112" s="27" t="s">
        <v>234</v>
      </c>
      <c r="B112" s="28" t="s">
        <v>235</v>
      </c>
      <c r="C112" s="29" t="n">
        <f aca="false">D112+E112</f>
        <v>670</v>
      </c>
      <c r="D112" s="37" t="n">
        <v>670</v>
      </c>
      <c r="E112" s="30"/>
      <c r="F112" s="31" t="n">
        <v>2</v>
      </c>
      <c r="G112" s="31"/>
      <c r="H112" s="31" t="n">
        <v>2</v>
      </c>
      <c r="I112" s="31"/>
      <c r="J112" s="29" t="n">
        <f aca="false">K112+L112</f>
        <v>666</v>
      </c>
      <c r="K112" s="31" t="n">
        <f aca="false">D112-F112-H112</f>
        <v>666</v>
      </c>
      <c r="L112" s="31" t="n">
        <f aca="false">E112-G112-I112</f>
        <v>0</v>
      </c>
      <c r="M112" s="32" t="n">
        <f aca="false">SUM(N112:O112)</f>
        <v>382950</v>
      </c>
      <c r="N112" s="32" t="n">
        <f aca="false">K112*575</f>
        <v>382950</v>
      </c>
      <c r="O112" s="32" t="n">
        <f aca="false">L112*975</f>
        <v>0</v>
      </c>
      <c r="P112" s="32" t="n">
        <f aca="false">SUM(Q112:R112)</f>
        <v>191475</v>
      </c>
      <c r="Q112" s="32" t="n">
        <f aca="false">K112*287.5</f>
        <v>191475</v>
      </c>
      <c r="R112" s="32" t="n">
        <f aca="false">L112*487.5</f>
        <v>0</v>
      </c>
      <c r="S112" s="32" t="n">
        <f aca="false">SUM(T112:U112)</f>
        <v>191475</v>
      </c>
      <c r="T112" s="32" t="n">
        <f aca="false">N112-Q112</f>
        <v>191475</v>
      </c>
      <c r="U112" s="32" t="n">
        <f aca="false">O112-R112</f>
        <v>0</v>
      </c>
      <c r="V112" s="41"/>
    </row>
    <row r="113" s="34" customFormat="true" ht="18" hidden="false" customHeight="true" outlineLevel="0" collapsed="false">
      <c r="A113" s="27" t="s">
        <v>236</v>
      </c>
      <c r="B113" s="28" t="s">
        <v>237</v>
      </c>
      <c r="C113" s="29" t="n">
        <f aca="false">D113+E113</f>
        <v>865</v>
      </c>
      <c r="D113" s="37" t="n">
        <v>865</v>
      </c>
      <c r="E113" s="30"/>
      <c r="F113" s="31" t="n">
        <v>1</v>
      </c>
      <c r="G113" s="31"/>
      <c r="H113" s="31" t="n">
        <v>0</v>
      </c>
      <c r="I113" s="31"/>
      <c r="J113" s="29" t="n">
        <f aca="false">K113+L113</f>
        <v>864</v>
      </c>
      <c r="K113" s="31" t="n">
        <f aca="false">D113-F113-H113</f>
        <v>864</v>
      </c>
      <c r="L113" s="31" t="n">
        <f aca="false">E113-G113-I113</f>
        <v>0</v>
      </c>
      <c r="M113" s="32" t="n">
        <f aca="false">SUM(N113:O113)</f>
        <v>496800</v>
      </c>
      <c r="N113" s="32" t="n">
        <f aca="false">K113*575</f>
        <v>496800</v>
      </c>
      <c r="O113" s="32" t="n">
        <f aca="false">L113*975</f>
        <v>0</v>
      </c>
      <c r="P113" s="32" t="n">
        <f aca="false">SUM(Q113:R113)</f>
        <v>248400</v>
      </c>
      <c r="Q113" s="32" t="n">
        <f aca="false">K113*287.5</f>
        <v>248400</v>
      </c>
      <c r="R113" s="32" t="n">
        <f aca="false">L113*487.5</f>
        <v>0</v>
      </c>
      <c r="S113" s="32" t="n">
        <f aca="false">SUM(T113:U113)</f>
        <v>248400</v>
      </c>
      <c r="T113" s="32" t="n">
        <f aca="false">N113-Q113</f>
        <v>248400</v>
      </c>
      <c r="U113" s="32" t="n">
        <f aca="false">O113-R113</f>
        <v>0</v>
      </c>
      <c r="V113" s="41"/>
    </row>
    <row r="114" s="34" customFormat="true" ht="18" hidden="false" customHeight="true" outlineLevel="0" collapsed="false">
      <c r="A114" s="27" t="s">
        <v>238</v>
      </c>
      <c r="B114" s="28" t="s">
        <v>239</v>
      </c>
      <c r="C114" s="29" t="n">
        <f aca="false">D114+E114</f>
        <v>224</v>
      </c>
      <c r="D114" s="37" t="n">
        <v>224</v>
      </c>
      <c r="E114" s="30"/>
      <c r="F114" s="31" t="n">
        <v>2</v>
      </c>
      <c r="G114" s="31"/>
      <c r="H114" s="31" t="n">
        <v>0</v>
      </c>
      <c r="I114" s="31"/>
      <c r="J114" s="29" t="n">
        <f aca="false">K114+L114</f>
        <v>222</v>
      </c>
      <c r="K114" s="31" t="n">
        <f aca="false">D114-F114-H114</f>
        <v>222</v>
      </c>
      <c r="L114" s="31" t="n">
        <f aca="false">E114-G114-I114</f>
        <v>0</v>
      </c>
      <c r="M114" s="32" t="n">
        <f aca="false">SUM(N114:O114)</f>
        <v>127650</v>
      </c>
      <c r="N114" s="32" t="n">
        <f aca="false">K114*575</f>
        <v>127650</v>
      </c>
      <c r="O114" s="32" t="n">
        <f aca="false">L114*975</f>
        <v>0</v>
      </c>
      <c r="P114" s="32" t="n">
        <f aca="false">SUM(Q114:R114)</f>
        <v>63825</v>
      </c>
      <c r="Q114" s="32" t="n">
        <f aca="false">K114*287.5</f>
        <v>63825</v>
      </c>
      <c r="R114" s="32" t="n">
        <f aca="false">L114*487.5</f>
        <v>0</v>
      </c>
      <c r="S114" s="32" t="n">
        <f aca="false">SUM(T114:U114)</f>
        <v>63825</v>
      </c>
      <c r="T114" s="32" t="n">
        <f aca="false">N114-Q114</f>
        <v>63825</v>
      </c>
      <c r="U114" s="32" t="n">
        <f aca="false">O114-R114</f>
        <v>0</v>
      </c>
      <c r="V114" s="41"/>
    </row>
    <row r="115" s="34" customFormat="true" ht="18" hidden="false" customHeight="true" outlineLevel="0" collapsed="false">
      <c r="A115" s="27" t="s">
        <v>240</v>
      </c>
      <c r="B115" s="28" t="s">
        <v>241</v>
      </c>
      <c r="C115" s="29" t="n">
        <f aca="false">D115+E115</f>
        <v>761</v>
      </c>
      <c r="D115" s="30"/>
      <c r="E115" s="30" t="n">
        <v>761</v>
      </c>
      <c r="F115" s="31"/>
      <c r="G115" s="31" t="n">
        <v>5</v>
      </c>
      <c r="H115" s="31"/>
      <c r="I115" s="31" t="n">
        <v>10</v>
      </c>
      <c r="J115" s="29" t="n">
        <f aca="false">K115+L115</f>
        <v>746</v>
      </c>
      <c r="K115" s="31" t="n">
        <f aca="false">D115-F115-H115</f>
        <v>0</v>
      </c>
      <c r="L115" s="31" t="n">
        <f aca="false">E115-G115-I115</f>
        <v>746</v>
      </c>
      <c r="M115" s="32" t="n">
        <f aca="false">SUM(N115:O115)</f>
        <v>727350</v>
      </c>
      <c r="N115" s="32" t="n">
        <f aca="false">K115*575</f>
        <v>0</v>
      </c>
      <c r="O115" s="32" t="n">
        <f aca="false">L115*975</f>
        <v>727350</v>
      </c>
      <c r="P115" s="32" t="n">
        <f aca="false">SUM(Q115:R115)</f>
        <v>363675</v>
      </c>
      <c r="Q115" s="32" t="n">
        <f aca="false">K115*287.5</f>
        <v>0</v>
      </c>
      <c r="R115" s="32" t="n">
        <f aca="false">L115*487.5</f>
        <v>363675</v>
      </c>
      <c r="S115" s="32" t="n">
        <f aca="false">SUM(T115:U115)</f>
        <v>363675</v>
      </c>
      <c r="T115" s="32" t="n">
        <f aca="false">N115-Q115</f>
        <v>0</v>
      </c>
      <c r="U115" s="32" t="n">
        <f aca="false">O115-R115</f>
        <v>363675</v>
      </c>
      <c r="V115" s="41"/>
    </row>
    <row r="116" s="34" customFormat="true" ht="18" hidden="false" customHeight="true" outlineLevel="0" collapsed="false">
      <c r="A116" s="50"/>
      <c r="B116" s="51" t="s">
        <v>242</v>
      </c>
      <c r="C116" s="52" t="n">
        <f aca="false">D116+E116</f>
        <v>3299</v>
      </c>
      <c r="D116" s="53" t="n">
        <f aca="false">SUM(D111:D115)</f>
        <v>2538</v>
      </c>
      <c r="E116" s="53" t="n">
        <f aca="false">SUM(E111:E115)</f>
        <v>761</v>
      </c>
      <c r="F116" s="53" t="n">
        <f aca="false">SUM(F111:F115)</f>
        <v>7</v>
      </c>
      <c r="G116" s="53" t="n">
        <f aca="false">SUM(G111:G115)</f>
        <v>5</v>
      </c>
      <c r="H116" s="53" t="n">
        <f aca="false">SUM(H111:H115)</f>
        <v>3</v>
      </c>
      <c r="I116" s="53" t="n">
        <f aca="false">SUM(I111:I115)</f>
        <v>10</v>
      </c>
      <c r="J116" s="52" t="n">
        <f aca="false">K116+L116</f>
        <v>3274</v>
      </c>
      <c r="K116" s="53" t="n">
        <f aca="false">SUM(K111:K115)</f>
        <v>2528</v>
      </c>
      <c r="L116" s="53" t="n">
        <f aca="false">SUM(L111:L115)</f>
        <v>746</v>
      </c>
      <c r="M116" s="54" t="n">
        <f aca="false">SUM(M111:M115)</f>
        <v>2180950</v>
      </c>
      <c r="N116" s="54" t="n">
        <f aca="false">SUM(N111:N115)</f>
        <v>1453600</v>
      </c>
      <c r="O116" s="54" t="n">
        <f aca="false">SUM(O111:O115)</f>
        <v>727350</v>
      </c>
      <c r="P116" s="54" t="n">
        <f aca="false">SUM(P111:P115)</f>
        <v>1090475</v>
      </c>
      <c r="Q116" s="54" t="n">
        <f aca="false">SUM(Q111:Q115)</f>
        <v>726800</v>
      </c>
      <c r="R116" s="54" t="n">
        <f aca="false">SUM(R111:R115)</f>
        <v>363675</v>
      </c>
      <c r="S116" s="54" t="n">
        <f aca="false">SUM(S111:S115)</f>
        <v>1090475</v>
      </c>
      <c r="T116" s="54" t="n">
        <f aca="false">SUM(T111:T115)</f>
        <v>726800</v>
      </c>
      <c r="U116" s="54" t="n">
        <f aca="false">SUM(U111:U115)</f>
        <v>363675</v>
      </c>
      <c r="V116" s="27"/>
    </row>
    <row r="117" s="34" customFormat="true" ht="18" hidden="false" customHeight="true" outlineLevel="0" collapsed="false">
      <c r="A117" s="27" t="s">
        <v>243</v>
      </c>
      <c r="B117" s="28" t="s">
        <v>244</v>
      </c>
      <c r="C117" s="29" t="n">
        <f aca="false">D117+E117</f>
        <v>140</v>
      </c>
      <c r="D117" s="37" t="n">
        <v>140</v>
      </c>
      <c r="E117" s="30"/>
      <c r="F117" s="31" t="n">
        <v>2</v>
      </c>
      <c r="G117" s="31"/>
      <c r="H117" s="31"/>
      <c r="I117" s="31"/>
      <c r="J117" s="29" t="n">
        <f aca="false">K117+L117</f>
        <v>138</v>
      </c>
      <c r="K117" s="31" t="n">
        <f aca="false">D117-F117-H117</f>
        <v>138</v>
      </c>
      <c r="L117" s="31" t="n">
        <f aca="false">E117-G117-I117</f>
        <v>0</v>
      </c>
      <c r="M117" s="32" t="n">
        <f aca="false">SUM(N117:O117)</f>
        <v>79350</v>
      </c>
      <c r="N117" s="32" t="n">
        <f aca="false">K117*575</f>
        <v>79350</v>
      </c>
      <c r="O117" s="32" t="n">
        <f aca="false">L117*975</f>
        <v>0</v>
      </c>
      <c r="P117" s="32" t="n">
        <f aca="false">SUM(Q117:R117)</f>
        <v>39675</v>
      </c>
      <c r="Q117" s="32" t="n">
        <f aca="false">K117*287.5</f>
        <v>39675</v>
      </c>
      <c r="R117" s="32" t="n">
        <f aca="false">L117*487.5</f>
        <v>0</v>
      </c>
      <c r="S117" s="32" t="n">
        <f aca="false">SUM(T117:U117)</f>
        <v>39675</v>
      </c>
      <c r="T117" s="32" t="n">
        <f aca="false">N117-Q117</f>
        <v>39675</v>
      </c>
      <c r="U117" s="32" t="n">
        <f aca="false">O117-R117</f>
        <v>0</v>
      </c>
      <c r="V117" s="41" t="s">
        <v>245</v>
      </c>
    </row>
    <row r="118" s="34" customFormat="true" ht="18" hidden="false" customHeight="true" outlineLevel="0" collapsed="false">
      <c r="A118" s="27" t="s">
        <v>246</v>
      </c>
      <c r="B118" s="28" t="s">
        <v>247</v>
      </c>
      <c r="C118" s="29" t="n">
        <f aca="false">D118+E118</f>
        <v>289</v>
      </c>
      <c r="D118" s="37" t="n">
        <v>289</v>
      </c>
      <c r="E118" s="30"/>
      <c r="F118" s="31" t="n">
        <v>1</v>
      </c>
      <c r="G118" s="31"/>
      <c r="H118" s="31" t="n">
        <v>0</v>
      </c>
      <c r="I118" s="31"/>
      <c r="J118" s="29" t="n">
        <f aca="false">K118+L118</f>
        <v>288</v>
      </c>
      <c r="K118" s="31" t="n">
        <f aca="false">D118-F118-H118</f>
        <v>288</v>
      </c>
      <c r="L118" s="31" t="n">
        <f aca="false">E118-G118-I118</f>
        <v>0</v>
      </c>
      <c r="M118" s="32" t="n">
        <f aca="false">SUM(N118:O118)</f>
        <v>165600</v>
      </c>
      <c r="N118" s="32" t="n">
        <f aca="false">K118*575</f>
        <v>165600</v>
      </c>
      <c r="O118" s="32" t="n">
        <f aca="false">L118*975</f>
        <v>0</v>
      </c>
      <c r="P118" s="32" t="n">
        <f aca="false">SUM(Q118:R118)</f>
        <v>82800</v>
      </c>
      <c r="Q118" s="32" t="n">
        <f aca="false">K118*287.5</f>
        <v>82800</v>
      </c>
      <c r="R118" s="32" t="n">
        <f aca="false">L118*487.5</f>
        <v>0</v>
      </c>
      <c r="S118" s="32" t="n">
        <f aca="false">SUM(T118:U118)</f>
        <v>82800</v>
      </c>
      <c r="T118" s="32" t="n">
        <f aca="false">N118-Q118</f>
        <v>82800</v>
      </c>
      <c r="U118" s="32" t="n">
        <f aca="false">O118-R118</f>
        <v>0</v>
      </c>
      <c r="V118" s="41"/>
    </row>
    <row r="119" s="34" customFormat="true" ht="18" hidden="false" customHeight="true" outlineLevel="0" collapsed="false">
      <c r="A119" s="27" t="s">
        <v>248</v>
      </c>
      <c r="B119" s="28" t="s">
        <v>249</v>
      </c>
      <c r="C119" s="29" t="n">
        <f aca="false">D119+E119</f>
        <v>928</v>
      </c>
      <c r="D119" s="37" t="n">
        <v>928</v>
      </c>
      <c r="E119" s="30"/>
      <c r="F119" s="31" t="n">
        <v>6</v>
      </c>
      <c r="G119" s="31"/>
      <c r="H119" s="31" t="n">
        <v>2</v>
      </c>
      <c r="I119" s="31"/>
      <c r="J119" s="29" t="n">
        <f aca="false">K119+L119</f>
        <v>920</v>
      </c>
      <c r="K119" s="31" t="n">
        <f aca="false">D119-F119-H119</f>
        <v>920</v>
      </c>
      <c r="L119" s="31" t="n">
        <f aca="false">E119-G119-I119</f>
        <v>0</v>
      </c>
      <c r="M119" s="32" t="n">
        <f aca="false">SUM(N119:O119)</f>
        <v>529000</v>
      </c>
      <c r="N119" s="32" t="n">
        <f aca="false">K119*575</f>
        <v>529000</v>
      </c>
      <c r="O119" s="32" t="n">
        <f aca="false">L119*975</f>
        <v>0</v>
      </c>
      <c r="P119" s="32" t="n">
        <f aca="false">SUM(Q119:R119)</f>
        <v>264500</v>
      </c>
      <c r="Q119" s="32" t="n">
        <f aca="false">K119*287.5</f>
        <v>264500</v>
      </c>
      <c r="R119" s="32" t="n">
        <f aca="false">L119*487.5</f>
        <v>0</v>
      </c>
      <c r="S119" s="32" t="n">
        <f aca="false">SUM(T119:U119)</f>
        <v>264500</v>
      </c>
      <c r="T119" s="32" t="n">
        <f aca="false">N119-Q119</f>
        <v>264500</v>
      </c>
      <c r="U119" s="32" t="n">
        <f aca="false">O119-R119</f>
        <v>0</v>
      </c>
      <c r="V119" s="41"/>
    </row>
    <row r="120" s="34" customFormat="true" ht="18" hidden="false" customHeight="true" outlineLevel="0" collapsed="false">
      <c r="A120" s="27" t="s">
        <v>250</v>
      </c>
      <c r="B120" s="28" t="s">
        <v>251</v>
      </c>
      <c r="C120" s="29" t="n">
        <f aca="false">D120+E120</f>
        <v>870</v>
      </c>
      <c r="D120" s="37" t="n">
        <v>870</v>
      </c>
      <c r="E120" s="30"/>
      <c r="F120" s="31" t="n">
        <v>2</v>
      </c>
      <c r="G120" s="31"/>
      <c r="H120" s="31" t="n">
        <v>1</v>
      </c>
      <c r="I120" s="31"/>
      <c r="J120" s="29" t="n">
        <f aca="false">K120+L120</f>
        <v>867</v>
      </c>
      <c r="K120" s="31" t="n">
        <f aca="false">D120-F120-H120</f>
        <v>867</v>
      </c>
      <c r="L120" s="31" t="n">
        <f aca="false">E120-G120-I120</f>
        <v>0</v>
      </c>
      <c r="M120" s="32" t="n">
        <f aca="false">SUM(N120:O120)</f>
        <v>498525</v>
      </c>
      <c r="N120" s="32" t="n">
        <f aca="false">K120*575</f>
        <v>498525</v>
      </c>
      <c r="O120" s="32" t="n">
        <f aca="false">L120*975</f>
        <v>0</v>
      </c>
      <c r="P120" s="32" t="n">
        <f aca="false">SUM(Q120:R120)</f>
        <v>249262.5</v>
      </c>
      <c r="Q120" s="32" t="n">
        <f aca="false">K120*287.5</f>
        <v>249262.5</v>
      </c>
      <c r="R120" s="32" t="n">
        <f aca="false">L120*487.5</f>
        <v>0</v>
      </c>
      <c r="S120" s="32" t="n">
        <f aca="false">SUM(T120:U120)</f>
        <v>249262.5</v>
      </c>
      <c r="T120" s="32" t="n">
        <f aca="false">N120-Q120</f>
        <v>249262.5</v>
      </c>
      <c r="U120" s="32" t="n">
        <f aca="false">O120-R120</f>
        <v>0</v>
      </c>
      <c r="V120" s="41"/>
    </row>
    <row r="121" s="34" customFormat="true" ht="18" hidden="false" customHeight="true" outlineLevel="0" collapsed="false">
      <c r="A121" s="27" t="s">
        <v>252</v>
      </c>
      <c r="B121" s="28" t="s">
        <v>253</v>
      </c>
      <c r="C121" s="29" t="n">
        <f aca="false">D121+E121</f>
        <v>586</v>
      </c>
      <c r="D121" s="30"/>
      <c r="E121" s="30" t="n">
        <v>586</v>
      </c>
      <c r="F121" s="31"/>
      <c r="G121" s="31" t="n">
        <v>0</v>
      </c>
      <c r="H121" s="31"/>
      <c r="I121" s="31" t="n">
        <v>1</v>
      </c>
      <c r="J121" s="29" t="n">
        <f aca="false">K121+L121</f>
        <v>585</v>
      </c>
      <c r="K121" s="31" t="n">
        <f aca="false">D121-F121-H121</f>
        <v>0</v>
      </c>
      <c r="L121" s="31" t="n">
        <f aca="false">E121-G121-I121</f>
        <v>585</v>
      </c>
      <c r="M121" s="32" t="n">
        <f aca="false">SUM(N121:O121)</f>
        <v>570375</v>
      </c>
      <c r="N121" s="32" t="n">
        <f aca="false">K121*575</f>
        <v>0</v>
      </c>
      <c r="O121" s="32" t="n">
        <f aca="false">L121*975</f>
        <v>570375</v>
      </c>
      <c r="P121" s="32" t="n">
        <f aca="false">SUM(Q121:R121)</f>
        <v>285187.5</v>
      </c>
      <c r="Q121" s="32" t="n">
        <f aca="false">K121*287.5</f>
        <v>0</v>
      </c>
      <c r="R121" s="32" t="n">
        <f aca="false">L121*487.5</f>
        <v>285187.5</v>
      </c>
      <c r="S121" s="32" t="n">
        <f aca="false">SUM(T121:U121)</f>
        <v>285187.5</v>
      </c>
      <c r="T121" s="32" t="n">
        <f aca="false">N121-Q121</f>
        <v>0</v>
      </c>
      <c r="U121" s="32" t="n">
        <f aca="false">O121-R121</f>
        <v>285187.5</v>
      </c>
      <c r="V121" s="41"/>
    </row>
    <row r="122" s="34" customFormat="true" ht="18" hidden="false" customHeight="true" outlineLevel="0" collapsed="false">
      <c r="A122" s="50"/>
      <c r="B122" s="51" t="s">
        <v>254</v>
      </c>
      <c r="C122" s="52" t="n">
        <f aca="false">D122+E122</f>
        <v>2813</v>
      </c>
      <c r="D122" s="53" t="n">
        <f aca="false">SUM(D117:D121)</f>
        <v>2227</v>
      </c>
      <c r="E122" s="53" t="n">
        <f aca="false">SUM(E117:E121)</f>
        <v>586</v>
      </c>
      <c r="F122" s="53" t="n">
        <f aca="false">SUM(F117:F121)</f>
        <v>11</v>
      </c>
      <c r="G122" s="53" t="n">
        <f aca="false">SUM(G117:G121)</f>
        <v>0</v>
      </c>
      <c r="H122" s="53" t="n">
        <f aca="false">SUM(H117:H121)</f>
        <v>3</v>
      </c>
      <c r="I122" s="53" t="n">
        <f aca="false">SUM(I117:I121)</f>
        <v>1</v>
      </c>
      <c r="J122" s="52" t="n">
        <f aca="false">K122+L122</f>
        <v>2798</v>
      </c>
      <c r="K122" s="53" t="n">
        <f aca="false">SUM(K117:K121)</f>
        <v>2213</v>
      </c>
      <c r="L122" s="53" t="n">
        <f aca="false">SUM(L117:L121)</f>
        <v>585</v>
      </c>
      <c r="M122" s="54" t="n">
        <f aca="false">SUM(M117:M121)</f>
        <v>1842850</v>
      </c>
      <c r="N122" s="54" t="n">
        <f aca="false">SUM(N117:N121)</f>
        <v>1272475</v>
      </c>
      <c r="O122" s="54" t="n">
        <f aca="false">SUM(O117:O121)</f>
        <v>570375</v>
      </c>
      <c r="P122" s="54" t="n">
        <f aca="false">SUM(P117:P121)</f>
        <v>921425</v>
      </c>
      <c r="Q122" s="55" t="n">
        <f aca="false">SUM(Q117:Q121)</f>
        <v>636237.5</v>
      </c>
      <c r="R122" s="55" t="n">
        <f aca="false">SUM(R117:R121)</f>
        <v>285187.5</v>
      </c>
      <c r="S122" s="54" t="n">
        <f aca="false">SUM(S117:S121)</f>
        <v>921425</v>
      </c>
      <c r="T122" s="55" t="n">
        <f aca="false">SUM(T117:T121)</f>
        <v>636237.5</v>
      </c>
      <c r="U122" s="55" t="n">
        <f aca="false">SUM(U117:U121)</f>
        <v>285187.5</v>
      </c>
      <c r="V122" s="27"/>
    </row>
    <row r="123" s="56" customFormat="true" ht="18" hidden="false" customHeight="true" outlineLevel="0" collapsed="false">
      <c r="B123" s="57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S123" s="59"/>
      <c r="T123" s="60"/>
    </row>
    <row r="124" customFormat="false" ht="45.75" hidden="false" customHeight="true" outlineLevel="0" collapsed="false">
      <c r="A124" s="61" t="s">
        <v>255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</row>
  </sheetData>
  <mergeCells count="42">
    <mergeCell ref="A2:V2"/>
    <mergeCell ref="A4:A6"/>
    <mergeCell ref="B4:B6"/>
    <mergeCell ref="C4:C6"/>
    <mergeCell ref="D4:E4"/>
    <mergeCell ref="F4:G4"/>
    <mergeCell ref="H4:I4"/>
    <mergeCell ref="J4:J6"/>
    <mergeCell ref="K4:L4"/>
    <mergeCell ref="M4:M6"/>
    <mergeCell ref="N4:O4"/>
    <mergeCell ref="P4:P6"/>
    <mergeCell ref="Q4:R4"/>
    <mergeCell ref="S4:S6"/>
    <mergeCell ref="T4:U4"/>
    <mergeCell ref="V4:V7"/>
    <mergeCell ref="D5:D6"/>
    <mergeCell ref="E5:E6"/>
    <mergeCell ref="F5:F6"/>
    <mergeCell ref="G5:G6"/>
    <mergeCell ref="H5:H6"/>
    <mergeCell ref="I5:I6"/>
    <mergeCell ref="K5:K6"/>
    <mergeCell ref="L5:L6"/>
    <mergeCell ref="N5:N6"/>
    <mergeCell ref="O5:O6"/>
    <mergeCell ref="Q5:Q6"/>
    <mergeCell ref="R5:R6"/>
    <mergeCell ref="T5:T6"/>
    <mergeCell ref="U5:U6"/>
    <mergeCell ref="V18:V47"/>
    <mergeCell ref="V49:V52"/>
    <mergeCell ref="V54:V63"/>
    <mergeCell ref="V65:V70"/>
    <mergeCell ref="V72:V85"/>
    <mergeCell ref="V87:V93"/>
    <mergeCell ref="V95:V98"/>
    <mergeCell ref="V100:V103"/>
    <mergeCell ref="V105:V109"/>
    <mergeCell ref="V111:V115"/>
    <mergeCell ref="V117:V121"/>
    <mergeCell ref="A124:V124"/>
  </mergeCells>
  <printOptions headings="false" gridLines="false" gridLinesSet="true" horizontalCentered="true" verticalCentered="true"/>
  <pageMargins left="0.551388888888889" right="0.157638888888889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黄嘉怡</cp:lastModifiedBy>
  <cp:lastPrinted>2018-02-07T03:19:43Z</cp:lastPrinted>
  <dcterms:modified xsi:type="dcterms:W3CDTF">2018-02-07T03:19:45Z</dcterms:modified>
  <cp:revision>0</cp:revision>
  <dc:subject/>
  <dc:title/>
</cp:coreProperties>
</file>