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春季学期普通高中国家助学金拨款表</t>
    </r>
  </si>
  <si>
    <t xml:space="preserve">地区及学校</t>
  </si>
  <si>
    <t xml:space="preserve">受助学生数（人）</t>
  </si>
  <si>
    <r>
      <rPr>
        <sz val="12"/>
        <rFont val="Noto Sans"/>
        <family val="2"/>
      </rPr>
      <t xml:space="preserve">本学期应发放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学期实发放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备注</t>
  </si>
  <si>
    <t xml:space="preserve">合计</t>
  </si>
  <si>
    <r>
      <rPr>
        <sz val="12"/>
        <rFont val="Noto Sans"/>
        <family val="2"/>
      </rPr>
      <t xml:space="preserve">省补助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区财政补助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总计</t>
  </si>
  <si>
    <r>
      <rPr>
        <sz val="12"/>
        <rFont val="Noto Sans"/>
        <family val="2"/>
      </rPr>
      <t xml:space="preserve">江门市新会第一中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葵城</t>
    </r>
    <r>
      <rPr>
        <sz val="12"/>
        <rFont val="仿宋_GB2312"/>
        <family val="3"/>
        <charset val="134"/>
      </rPr>
      <t xml:space="preserve">)</t>
    </r>
  </si>
  <si>
    <t xml:space="preserve">江门市新会华侨中学</t>
  </si>
  <si>
    <t xml:space="preserve">江门市新会陈经纶中学</t>
  </si>
  <si>
    <t xml:space="preserve">江门市新会实验中学</t>
  </si>
  <si>
    <t xml:space="preserve">江门市新会李文达中学</t>
  </si>
  <si>
    <t xml:space="preserve">江门市新会东方红中学</t>
  </si>
  <si>
    <t xml:space="preserve">江门市新会梁启超纪念中学</t>
  </si>
  <si>
    <t xml:space="preserve">江门市新会会城华侨中学</t>
  </si>
  <si>
    <t xml:space="preserve">江门市新会陈瑞祺中学</t>
  </si>
  <si>
    <t xml:space="preserve">江门市新会第二中学</t>
  </si>
  <si>
    <t xml:space="preserve">江门市新会第四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_ * #,##0_ ;_ * \-#,##0_ ;_ * \-??_ ;_ @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千位分隔 2" xfId="22"/>
    <cellStyle name="千位分隔 3" xfId="23"/>
    <cellStyle name="常规 2" xfId="24"/>
    <cellStyle name="常规 2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8.5"/>
    <col collapsed="false" customWidth="true" hidden="false" outlineLevel="0" max="8" min="3" style="1" width="12.24"/>
    <col collapsed="false" customWidth="true" hidden="false" outlineLevel="0" max="9" min="9" style="1" width="10.74"/>
    <col collapsed="false" customWidth="true" hidden="false" outlineLevel="0" max="10" min="10" style="1" width="9.5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D3" s="4"/>
      <c r="E3" s="4"/>
      <c r="F3" s="5"/>
      <c r="G3" s="5"/>
      <c r="H3" s="5"/>
      <c r="I3" s="6"/>
    </row>
    <row r="4" customFormat="false" ht="18" hidden="false" customHeight="true" outlineLevel="0" collapsed="false">
      <c r="A4" s="7" t="s">
        <v>1</v>
      </c>
      <c r="B4" s="8" t="s">
        <v>2</v>
      </c>
      <c r="C4" s="8" t="s">
        <v>3</v>
      </c>
      <c r="D4" s="8"/>
      <c r="E4" s="8"/>
      <c r="F4" s="8" t="s">
        <v>4</v>
      </c>
      <c r="G4" s="8"/>
      <c r="H4" s="8"/>
      <c r="I4" s="7" t="s">
        <v>5</v>
      </c>
    </row>
    <row r="5" customFormat="false" ht="33.95" hidden="false" customHeight="true" outlineLevel="0" collapsed="false">
      <c r="A5" s="7"/>
      <c r="B5" s="8"/>
      <c r="C5" s="8" t="s">
        <v>6</v>
      </c>
      <c r="D5" s="8" t="s">
        <v>7</v>
      </c>
      <c r="E5" s="8" t="s">
        <v>8</v>
      </c>
      <c r="F5" s="8" t="s">
        <v>6</v>
      </c>
      <c r="G5" s="8" t="s">
        <v>7</v>
      </c>
      <c r="H5" s="8" t="s">
        <v>8</v>
      </c>
      <c r="I5" s="7"/>
    </row>
    <row r="6" customFormat="false" ht="23.1" hidden="false" customHeight="true" outlineLevel="0" collapsed="false">
      <c r="A6" s="7" t="s">
        <v>9</v>
      </c>
      <c r="B6" s="9" t="n">
        <f aca="false">SUM(B7:B17)</f>
        <v>1412</v>
      </c>
      <c r="C6" s="9" t="n">
        <f aca="false">SUM(C7:C17)</f>
        <v>1412000</v>
      </c>
      <c r="D6" s="9" t="n">
        <f aca="false">C6*0.1</f>
        <v>141200</v>
      </c>
      <c r="E6" s="9" t="n">
        <f aca="false">C6*0.9</f>
        <v>1270800</v>
      </c>
      <c r="F6" s="9" t="n">
        <v>1412000</v>
      </c>
      <c r="G6" s="9" t="n">
        <v>141200</v>
      </c>
      <c r="H6" s="9" t="n">
        <v>1270800</v>
      </c>
      <c r="I6" s="10"/>
      <c r="J6" s="11"/>
    </row>
    <row r="7" customFormat="false" ht="36" hidden="false" customHeight="true" outlineLevel="0" collapsed="false">
      <c r="A7" s="8" t="s">
        <v>10</v>
      </c>
      <c r="B7" s="9" t="n">
        <v>220</v>
      </c>
      <c r="C7" s="9" t="n">
        <f aca="false">B7*1000</f>
        <v>220000</v>
      </c>
      <c r="D7" s="9" t="n">
        <f aca="false">C7*0.1</f>
        <v>22000</v>
      </c>
      <c r="E7" s="9" t="n">
        <f aca="false">C7*0.9</f>
        <v>198000</v>
      </c>
      <c r="F7" s="9" t="n">
        <v>220000</v>
      </c>
      <c r="G7" s="9" t="n">
        <v>22000</v>
      </c>
      <c r="H7" s="9" t="n">
        <v>198000</v>
      </c>
      <c r="I7" s="12"/>
    </row>
    <row r="8" customFormat="false" ht="23.1" hidden="false" customHeight="true" outlineLevel="0" collapsed="false">
      <c r="A8" s="8" t="s">
        <v>11</v>
      </c>
      <c r="B8" s="9" t="n">
        <v>243</v>
      </c>
      <c r="C8" s="9" t="n">
        <f aca="false">B8*1000</f>
        <v>243000</v>
      </c>
      <c r="D8" s="9" t="n">
        <f aca="false">C8*0.1</f>
        <v>24300</v>
      </c>
      <c r="E8" s="9" t="n">
        <f aca="false">C8*0.9</f>
        <v>218700</v>
      </c>
      <c r="F8" s="9" t="n">
        <v>243000</v>
      </c>
      <c r="G8" s="9" t="n">
        <v>24300</v>
      </c>
      <c r="H8" s="9" t="n">
        <v>218700</v>
      </c>
      <c r="I8" s="12"/>
    </row>
    <row r="9" customFormat="false" ht="23.1" hidden="false" customHeight="true" outlineLevel="0" collapsed="false">
      <c r="A9" s="8" t="s">
        <v>12</v>
      </c>
      <c r="B9" s="9" t="n">
        <v>214</v>
      </c>
      <c r="C9" s="9" t="n">
        <f aca="false">B9*1000</f>
        <v>214000</v>
      </c>
      <c r="D9" s="9" t="n">
        <f aca="false">C9*0.1</f>
        <v>21400</v>
      </c>
      <c r="E9" s="9" t="n">
        <f aca="false">C9*0.9</f>
        <v>192600</v>
      </c>
      <c r="F9" s="9" t="n">
        <v>214000</v>
      </c>
      <c r="G9" s="9" t="n">
        <v>21400</v>
      </c>
      <c r="H9" s="9" t="n">
        <v>192600</v>
      </c>
      <c r="I9" s="12"/>
    </row>
    <row r="10" customFormat="false" ht="23.1" hidden="false" customHeight="true" outlineLevel="0" collapsed="false">
      <c r="A10" s="8" t="s">
        <v>13</v>
      </c>
      <c r="B10" s="9" t="n">
        <v>171</v>
      </c>
      <c r="C10" s="9" t="n">
        <f aca="false">B10*1000</f>
        <v>171000</v>
      </c>
      <c r="D10" s="9" t="n">
        <f aca="false">C10*0.1</f>
        <v>17100</v>
      </c>
      <c r="E10" s="9" t="n">
        <f aca="false">C10*0.9</f>
        <v>153900</v>
      </c>
      <c r="F10" s="9" t="n">
        <v>171000</v>
      </c>
      <c r="G10" s="9" t="n">
        <v>17100</v>
      </c>
      <c r="H10" s="9" t="n">
        <v>153900</v>
      </c>
      <c r="I10" s="12"/>
    </row>
    <row r="11" customFormat="false" ht="23.1" hidden="false" customHeight="true" outlineLevel="0" collapsed="false">
      <c r="A11" s="8" t="s">
        <v>14</v>
      </c>
      <c r="B11" s="13" t="n">
        <v>51</v>
      </c>
      <c r="C11" s="9" t="n">
        <f aca="false">B11*1000</f>
        <v>51000</v>
      </c>
      <c r="D11" s="9" t="n">
        <f aca="false">C11*0.1</f>
        <v>5100</v>
      </c>
      <c r="E11" s="9" t="n">
        <f aca="false">C11*0.9</f>
        <v>45900</v>
      </c>
      <c r="F11" s="9" t="n">
        <v>51000</v>
      </c>
      <c r="G11" s="9" t="n">
        <v>5100</v>
      </c>
      <c r="H11" s="9" t="n">
        <v>45900</v>
      </c>
      <c r="I11" s="12"/>
    </row>
    <row r="12" customFormat="false" ht="23.1" hidden="false" customHeight="true" outlineLevel="0" collapsed="false">
      <c r="A12" s="8" t="s">
        <v>15</v>
      </c>
      <c r="B12" s="9" t="n">
        <v>139</v>
      </c>
      <c r="C12" s="9" t="n">
        <f aca="false">B12*1000</f>
        <v>139000</v>
      </c>
      <c r="D12" s="9" t="n">
        <f aca="false">C12*0.1</f>
        <v>13900</v>
      </c>
      <c r="E12" s="9" t="n">
        <f aca="false">C12*0.9</f>
        <v>125100</v>
      </c>
      <c r="F12" s="9" t="n">
        <v>139000</v>
      </c>
      <c r="G12" s="9" t="n">
        <v>13900</v>
      </c>
      <c r="H12" s="9" t="n">
        <v>125100</v>
      </c>
      <c r="I12" s="12"/>
    </row>
    <row r="13" customFormat="false" ht="23.1" hidden="false" customHeight="true" outlineLevel="0" collapsed="false">
      <c r="A13" s="8" t="s">
        <v>16</v>
      </c>
      <c r="B13" s="13" t="n">
        <v>121</v>
      </c>
      <c r="C13" s="9" t="n">
        <f aca="false">B13*1000</f>
        <v>121000</v>
      </c>
      <c r="D13" s="9" t="n">
        <f aca="false">C13*0.1</f>
        <v>12100</v>
      </c>
      <c r="E13" s="9" t="n">
        <f aca="false">C13*0.9</f>
        <v>108900</v>
      </c>
      <c r="F13" s="9" t="n">
        <v>121000</v>
      </c>
      <c r="G13" s="9" t="n">
        <v>12100</v>
      </c>
      <c r="H13" s="9" t="n">
        <v>108900</v>
      </c>
      <c r="I13" s="12"/>
    </row>
    <row r="14" customFormat="false" ht="23.1" hidden="false" customHeight="true" outlineLevel="0" collapsed="false">
      <c r="A14" s="8" t="s">
        <v>17</v>
      </c>
      <c r="B14" s="13" t="n">
        <v>58</v>
      </c>
      <c r="C14" s="9" t="n">
        <f aca="false">B14*1000</f>
        <v>58000</v>
      </c>
      <c r="D14" s="9" t="n">
        <f aca="false">C14*0.1</f>
        <v>5800</v>
      </c>
      <c r="E14" s="9" t="n">
        <f aca="false">C14*0.9</f>
        <v>52200</v>
      </c>
      <c r="F14" s="9" t="n">
        <v>58000</v>
      </c>
      <c r="G14" s="9" t="n">
        <v>5800</v>
      </c>
      <c r="H14" s="9" t="n">
        <v>52200</v>
      </c>
      <c r="I14" s="12"/>
    </row>
    <row r="15" customFormat="false" ht="23.1" hidden="false" customHeight="true" outlineLevel="0" collapsed="false">
      <c r="A15" s="8" t="s">
        <v>18</v>
      </c>
      <c r="B15" s="9" t="n">
        <v>55</v>
      </c>
      <c r="C15" s="9" t="n">
        <f aca="false">B15*1000</f>
        <v>55000</v>
      </c>
      <c r="D15" s="9" t="n">
        <f aca="false">C15*0.1</f>
        <v>5500</v>
      </c>
      <c r="E15" s="9" t="n">
        <f aca="false">C15*0.9</f>
        <v>49500</v>
      </c>
      <c r="F15" s="9" t="n">
        <v>55000</v>
      </c>
      <c r="G15" s="9" t="n">
        <v>5500</v>
      </c>
      <c r="H15" s="9" t="n">
        <v>49500</v>
      </c>
      <c r="I15" s="12"/>
    </row>
    <row r="16" customFormat="false" ht="23.1" hidden="false" customHeight="true" outlineLevel="0" collapsed="false">
      <c r="A16" s="8" t="s">
        <v>19</v>
      </c>
      <c r="B16" s="9" t="n">
        <v>70</v>
      </c>
      <c r="C16" s="9" t="n">
        <f aca="false">B16*1000</f>
        <v>70000</v>
      </c>
      <c r="D16" s="9" t="n">
        <f aca="false">C16*0.1</f>
        <v>7000</v>
      </c>
      <c r="E16" s="9" t="n">
        <f aca="false">C16*0.9</f>
        <v>63000</v>
      </c>
      <c r="F16" s="9" t="n">
        <v>70000</v>
      </c>
      <c r="G16" s="9" t="n">
        <v>7000</v>
      </c>
      <c r="H16" s="9" t="n">
        <v>63000</v>
      </c>
      <c r="I16" s="12"/>
    </row>
    <row r="17" customFormat="false" ht="23.1" hidden="false" customHeight="true" outlineLevel="0" collapsed="false">
      <c r="A17" s="8" t="s">
        <v>20</v>
      </c>
      <c r="B17" s="9" t="n">
        <v>70</v>
      </c>
      <c r="C17" s="9" t="n">
        <f aca="false">B17*1000</f>
        <v>70000</v>
      </c>
      <c r="D17" s="9" t="n">
        <f aca="false">C17*0.1</f>
        <v>7000</v>
      </c>
      <c r="E17" s="9" t="n">
        <f aca="false">C17*0.9</f>
        <v>63000</v>
      </c>
      <c r="F17" s="9" t="n">
        <v>70000</v>
      </c>
      <c r="G17" s="9" t="n">
        <v>7000</v>
      </c>
      <c r="H17" s="9" t="n">
        <v>63000</v>
      </c>
      <c r="I17" s="12"/>
    </row>
    <row r="18" customFormat="false" ht="23.1" hidden="false" customHeight="true" outlineLevel="0" collapsed="false">
      <c r="A18" s="6"/>
      <c r="B18" s="11"/>
      <c r="C18" s="11"/>
      <c r="D18" s="11"/>
      <c r="E18" s="11"/>
    </row>
    <row r="19" customFormat="false" ht="14.25" hidden="false" customHeight="false" outlineLevel="0" collapsed="false">
      <c r="C19" s="6"/>
      <c r="F19" s="14"/>
      <c r="G19" s="14"/>
      <c r="H19" s="14"/>
    </row>
    <row r="20" customFormat="false" ht="15" hidden="false" customHeight="false" outlineLevel="0" collapsed="false">
      <c r="E20" s="15"/>
    </row>
    <row r="21" customFormat="false" ht="15" hidden="false" customHeight="false" outlineLevel="0" collapsed="false">
      <c r="E21" s="15"/>
    </row>
    <row r="22" customFormat="false" ht="15" hidden="false" customHeight="false" outlineLevel="0" collapsed="false">
      <c r="E22" s="15"/>
    </row>
    <row r="24" customFormat="false" ht="15" hidden="false" customHeight="false" outlineLevel="0" collapsed="false">
      <c r="E24" s="15"/>
    </row>
  </sheetData>
  <mergeCells count="7">
    <mergeCell ref="A2:I2"/>
    <mergeCell ref="A4:A5"/>
    <mergeCell ref="B4:B5"/>
    <mergeCell ref="C4:E4"/>
    <mergeCell ref="F4:H4"/>
    <mergeCell ref="I4:I5"/>
    <mergeCell ref="F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52:38Z</dcterms:created>
  <dc:creator>olp</dc:creator>
  <dc:description/>
  <cp:keywords/>
  <dc:language>en-US</dc:language>
  <cp:lastModifiedBy>聂淑媚</cp:lastModifiedBy>
  <cp:lastPrinted>2018-04-11T06:56:23Z</cp:lastPrinted>
  <dcterms:modified xsi:type="dcterms:W3CDTF">2018-04-11T0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