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会城" sheetId="1" state="visible" r:id="rId2"/>
    <sheet name="区直" sheetId="2" state="visible" r:id="rId3"/>
    <sheet name="大泽" sheetId="3" state="visible" r:id="rId4"/>
    <sheet name="司前" sheetId="4" state="visible" r:id="rId5"/>
    <sheet name="罗坑" sheetId="5" state="visible" r:id="rId6"/>
    <sheet name="双水" sheetId="6" state="visible" r:id="rId7"/>
    <sheet name="崖门" sheetId="7" state="visible" r:id="rId8"/>
    <sheet name="沙堆" sheetId="8" state="visible" r:id="rId9"/>
    <sheet name="古井" sheetId="9" state="visible" r:id="rId10"/>
    <sheet name="三江" sheetId="10" state="visible" r:id="rId11"/>
    <sheet name="睦州" sheetId="11" state="visible" r:id="rId12"/>
    <sheet name="大鳌" sheetId="12" state="visible" r:id="rId13"/>
    <sheet name="2016年免费义务教育经费预算 (按2016年学年初报表)" sheetId="13" state="hidden" r:id="rId14"/>
  </sheets>
  <definedNames>
    <definedName function="false" hidden="false" localSheetId="12" name="_xlnm.Print_Titles" vbProcedure="false">'2016年免费义务教育经费预算 (按2016年学年初报表)'!$1:$7</definedName>
    <definedName function="false" hidden="false" localSheetId="9" name="_xlnm.Print_Area" vbProcedure="false">三江!$A:$M</definedName>
    <definedName function="false" hidden="false" localSheetId="0" name="_xlnm.Print_Area" vbProcedure="false">会城!$A:$M</definedName>
    <definedName function="false" hidden="false" localSheetId="1" name="_xlnm.Print_Area" vbProcedure="false">区直!$A:$M</definedName>
    <definedName function="false" hidden="false" localSheetId="5" name="_xlnm.Print_Area" vbProcedure="false">双水!$A$1:$M$21</definedName>
    <definedName function="false" hidden="false" localSheetId="8" name="_xlnm.Print_Area" vbProcedure="false">古井!$A:$M</definedName>
    <definedName function="false" hidden="false" localSheetId="3" name="_xlnm.Print_Area" vbProcedure="false">司前!$A:$M</definedName>
    <definedName function="false" hidden="false" localSheetId="2" name="_xlnm.Print_Area" vbProcedure="false">大泽!$A:$M</definedName>
    <definedName function="false" hidden="false" localSheetId="11" name="_xlnm.Print_Area" vbProcedure="false">大鳌!$A:$M</definedName>
    <definedName function="false" hidden="false" localSheetId="6" name="_xlnm.Print_Area" vbProcedure="false">崖门!$A:$M</definedName>
    <definedName function="false" hidden="false" localSheetId="7" name="_xlnm.Print_Area" vbProcedure="false">沙堆!$A:$M</definedName>
    <definedName function="false" hidden="false" localSheetId="10" name="_xlnm.Print_Area" vbProcedure="false">睦州!$A:$M</definedName>
    <definedName function="false" hidden="false" localSheetId="4" name="_xlnm.Print_Area" vbProcedure="false">罗坑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6">
  <si>
    <t xml:space="preserve">附件：</t>
  </si>
  <si>
    <r>
      <rPr>
        <b val="true"/>
        <sz val="16"/>
        <rFont val="黑体"/>
        <family val="3"/>
        <charset val="134"/>
      </rPr>
      <t xml:space="preserve">                   2018</t>
    </r>
    <r>
      <rPr>
        <b val="true"/>
        <sz val="16"/>
        <rFont val="Noto Sans"/>
        <family val="2"/>
      </rPr>
      <t xml:space="preserve">年秋季学期义务教育学校公用经费补助资金明细表                              </t>
    </r>
  </si>
  <si>
    <t xml:space="preserve">单位：人、元</t>
  </si>
  <si>
    <t xml:space="preserve">学校名称</t>
  </si>
  <si>
    <t xml:space="preserve">学生人数合计</t>
  </si>
  <si>
    <t xml:space="preserve">公用经费补助人数</t>
  </si>
  <si>
    <t xml:space="preserve">公用经费补助金额合计</t>
  </si>
  <si>
    <r>
      <rPr>
        <sz val="10"/>
        <rFont val="Noto Sans"/>
        <family val="2"/>
      </rPr>
      <t xml:space="preserve">小学生公用经费标准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期，初中生公用经费标准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期</t>
    </r>
  </si>
  <si>
    <t xml:space="preserve">小学生</t>
  </si>
  <si>
    <t xml:space="preserve">初中生</t>
  </si>
  <si>
    <t xml:space="preserve">农村户籍</t>
  </si>
  <si>
    <t xml:space="preserve">城镇户籍</t>
  </si>
  <si>
    <t xml:space="preserve">农村户籍小学生</t>
  </si>
  <si>
    <t xml:space="preserve">农村户籍初中生</t>
  </si>
  <si>
    <t xml:space="preserve">城镇户籍小学生</t>
  </si>
  <si>
    <t xml:space="preserve">城镇户籍初中生</t>
  </si>
  <si>
    <t xml:space="preserve">小学</t>
  </si>
  <si>
    <t xml:space="preserve">初中</t>
  </si>
  <si>
    <t xml:space="preserve">江门市新会梁启超纪念中学</t>
  </si>
  <si>
    <t xml:space="preserve">江门市新会东方红中学</t>
  </si>
  <si>
    <t xml:space="preserve">江门市新会会城华侨中学</t>
  </si>
  <si>
    <t xml:space="preserve">江门市新会区会城河南初级中学</t>
  </si>
  <si>
    <t xml:space="preserve">江门市新会区会城创新中学</t>
  </si>
  <si>
    <t xml:space="preserve">江门市新会区会城源清中学</t>
  </si>
  <si>
    <t xml:space="preserve">江门市新会区会城都会学校</t>
  </si>
  <si>
    <t xml:space="preserve">江门市新会区会城茶坑学校</t>
  </si>
  <si>
    <t xml:space="preserve">江门市新会区会城南坦学校</t>
  </si>
  <si>
    <t xml:space="preserve">江门市新会区会城德兴小学</t>
  </si>
  <si>
    <t xml:space="preserve">江门市新会区会城北园小学</t>
  </si>
  <si>
    <t xml:space="preserve">江门市新会区会城平山小学</t>
  </si>
  <si>
    <t xml:space="preserve">江门市新会区会城红卫小学</t>
  </si>
  <si>
    <t xml:space="preserve">江门市新会区会城南宁小学</t>
  </si>
  <si>
    <t xml:space="preserve">江门市新会区会城城西小学</t>
  </si>
  <si>
    <t xml:space="preserve">江门市新会区会城西园小学</t>
  </si>
  <si>
    <t xml:space="preserve">江门市新会区会城伦文钜小学</t>
  </si>
  <si>
    <t xml:space="preserve">江门市新会区会城河南小学</t>
  </si>
  <si>
    <t xml:space="preserve">江门市新会区会城人民小学</t>
  </si>
  <si>
    <t xml:space="preserve">江门市新会区会城南园小学</t>
  </si>
  <si>
    <t xml:space="preserve">江门市新会区会城天马小学</t>
  </si>
  <si>
    <t xml:space="preserve">江门市新会区会城天禄小学</t>
  </si>
  <si>
    <t xml:space="preserve">江门市新会区会城城郊小学</t>
  </si>
  <si>
    <t xml:space="preserve">江门市新会区会城城南小学</t>
  </si>
  <si>
    <t xml:space="preserve">江门市新会区会城梅江小学</t>
  </si>
  <si>
    <t xml:space="preserve">江门市新会区会城都会小学</t>
  </si>
  <si>
    <t xml:space="preserve">江门市新会区会城南竹柏顺小学</t>
  </si>
  <si>
    <t xml:space="preserve">江门市新会区会城潭冲小学</t>
  </si>
  <si>
    <t xml:space="preserve">江门市新会区会城红卫五显小学</t>
  </si>
  <si>
    <t xml:space="preserve">江门市新会区会城东甲小学</t>
  </si>
  <si>
    <t xml:space="preserve">会城小计</t>
  </si>
  <si>
    <r>
      <rPr>
        <b val="true"/>
        <sz val="16"/>
        <rFont val="黑体"/>
        <family val="3"/>
        <charset val="134"/>
      </rPr>
      <t xml:space="preserve">                   2018</t>
    </r>
    <r>
      <rPr>
        <b val="true"/>
        <sz val="16"/>
        <rFont val="Noto Sans"/>
        <family val="2"/>
      </rPr>
      <t xml:space="preserve">年秋季学期义务教育学校公用经费补助资金明细表                             </t>
    </r>
  </si>
  <si>
    <t xml:space="preserve">江门市新会葵城中学</t>
  </si>
  <si>
    <t xml:space="preserve">江门市新会华侨中学</t>
  </si>
  <si>
    <t xml:space="preserve">江门市新会陈经纶中学</t>
  </si>
  <si>
    <t xml:space="preserve">江门市新会李文达中学</t>
  </si>
  <si>
    <t xml:space="preserve">江门市新会体育学校</t>
  </si>
  <si>
    <t xml:space="preserve">江门市新会实验小学</t>
  </si>
  <si>
    <t xml:space="preserve">江门市新会圭峰小学</t>
  </si>
  <si>
    <t xml:space="preserve">江门市新会尚雅学校</t>
  </si>
  <si>
    <t xml:space="preserve">江门市新会实验中学</t>
  </si>
  <si>
    <t xml:space="preserve">区直小计</t>
  </si>
  <si>
    <t xml:space="preserve">江门市新会区大泽镇五和小学</t>
  </si>
  <si>
    <t xml:space="preserve">江门市新会区大泽镇大泽吕金铨学校</t>
  </si>
  <si>
    <t xml:space="preserve">江门市新会区大泽镇沙冲小学</t>
  </si>
  <si>
    <t xml:space="preserve">江门市新会区大泽镇大泽初级中学</t>
  </si>
  <si>
    <t xml:space="preserve">大泽镇小计</t>
  </si>
  <si>
    <t xml:space="preserve">江门市新会区司前镇司前小学</t>
  </si>
  <si>
    <t xml:space="preserve">江门市新会区司前镇王张瑞霞小学</t>
  </si>
  <si>
    <t xml:space="preserve">江门市新会区司前镇昆仑小学</t>
  </si>
  <si>
    <t xml:space="preserve">江门市新会区司前镇石步小学</t>
  </si>
  <si>
    <t xml:space="preserve">江门市新会区司前镇白庙小学</t>
  </si>
  <si>
    <t xml:space="preserve">江门市新会区司前镇雅山小学</t>
  </si>
  <si>
    <t xml:space="preserve">江门市新会区司前镇石名小学</t>
  </si>
  <si>
    <t xml:space="preserve">江门市新会区司前镇华星学校</t>
  </si>
  <si>
    <t xml:space="preserve">江门市新会区司前镇华侨学校</t>
  </si>
  <si>
    <t xml:space="preserve">江门市新会区司前中学</t>
  </si>
  <si>
    <t xml:space="preserve">司前镇小计</t>
  </si>
  <si>
    <r>
      <rPr>
        <b val="true"/>
        <sz val="16"/>
        <rFont val="黑体"/>
        <family val="3"/>
        <charset val="134"/>
      </rPr>
      <t xml:space="preserve">                            2018</t>
    </r>
    <r>
      <rPr>
        <b val="true"/>
        <sz val="16"/>
        <rFont val="Noto Sans"/>
        <family val="2"/>
      </rPr>
      <t xml:space="preserve">年春季学期义务教育学校公用经费补助资金明细表                              </t>
    </r>
  </si>
  <si>
    <t xml:space="preserve">江门市新会区罗坑镇罗坑小学</t>
  </si>
  <si>
    <t xml:space="preserve">江门市新会区罗坑镇岭源小学</t>
  </si>
  <si>
    <t xml:space="preserve">江门市新会区罗坑镇澄波小学</t>
  </si>
  <si>
    <t xml:space="preserve">江门市新会区罗坑镇沙岗小学</t>
  </si>
  <si>
    <t xml:space="preserve">江门市新会区罗坑镇林护学校</t>
  </si>
  <si>
    <t xml:space="preserve">江门市新会陈瑞祺中学</t>
  </si>
  <si>
    <t xml:space="preserve">罗坑镇小计</t>
  </si>
  <si>
    <t xml:space="preserve">江门市新会区双水镇黄克兢博士学校</t>
  </si>
  <si>
    <t xml:space="preserve">江门市新会区双水镇岭头小学</t>
  </si>
  <si>
    <t xml:space="preserve">江门市新会区双水镇上凌时年小学</t>
  </si>
  <si>
    <t xml:space="preserve">江门市新会区双水镇东凌小学</t>
  </si>
  <si>
    <t xml:space="preserve">江门市新会区双水镇塔岭小学</t>
  </si>
  <si>
    <t xml:space="preserve">江门市新会区双水镇富美学校</t>
  </si>
  <si>
    <t xml:space="preserve">江门市新会区双水镇梅冈小学</t>
  </si>
  <si>
    <t xml:space="preserve">江门市新会区双水镇天台小学</t>
  </si>
  <si>
    <t xml:space="preserve">江门市新会区双水镇朱村学校</t>
  </si>
  <si>
    <t xml:space="preserve">江门市新会区双水镇桥美学校</t>
  </si>
  <si>
    <t xml:space="preserve">江门市新会区双水镇梁华济学校</t>
  </si>
  <si>
    <t xml:space="preserve">江门市新会区双水镇光超初级中学</t>
  </si>
  <si>
    <t xml:space="preserve">江门市新会区双水镇小冈初级中学</t>
  </si>
  <si>
    <t xml:space="preserve">江门市新会第二中学</t>
  </si>
  <si>
    <t xml:space="preserve">双水镇小计</t>
  </si>
  <si>
    <t xml:space="preserve">江门市新会区崖门镇黄冲小学</t>
  </si>
  <si>
    <t xml:space="preserve">江门市新会区崖门镇三村小学</t>
  </si>
  <si>
    <t xml:space="preserve">江门市新会区崖门镇交贝石小学</t>
  </si>
  <si>
    <t xml:space="preserve">江门市新会区崖门镇田边小学</t>
  </si>
  <si>
    <t xml:space="preserve">江门市新会区崖门镇仙洞学校</t>
  </si>
  <si>
    <t xml:space="preserve">江门市新会区崖门崖南初级中学</t>
  </si>
  <si>
    <t xml:space="preserve">江门市新会区崖门镇崖门中学</t>
  </si>
  <si>
    <t xml:space="preserve">崖门镇小计</t>
  </si>
  <si>
    <t xml:space="preserve">江门市新会区沙堆镇中心小学</t>
  </si>
  <si>
    <t xml:space="preserve">江门市新会区沙堆镇梅阁学校</t>
  </si>
  <si>
    <t xml:space="preserve">江门市新会区沙堆镇独联学校</t>
  </si>
  <si>
    <t xml:space="preserve">江门市新会区沙堆镇沙西初中</t>
  </si>
  <si>
    <t xml:space="preserve">沙堆镇小计</t>
  </si>
  <si>
    <t xml:space="preserve">江门市新会区古井镇岭东北小学</t>
  </si>
  <si>
    <t xml:space="preserve">江门市新会区古井镇官冲小学</t>
  </si>
  <si>
    <t xml:space="preserve">江门市新会区古井镇古井小学</t>
  </si>
  <si>
    <t xml:space="preserve">江门市新会第四中学</t>
  </si>
  <si>
    <t xml:space="preserve">古井镇小计</t>
  </si>
  <si>
    <t xml:space="preserve">江门市新会区三江镇八堡小学</t>
  </si>
  <si>
    <t xml:space="preserve">江门市新会区三江镇九子沙小学</t>
  </si>
  <si>
    <t xml:space="preserve">江门市新会区三江镇联和小学</t>
  </si>
  <si>
    <t xml:space="preserve">江门市新会区三江镇深吕小学</t>
  </si>
  <si>
    <t xml:space="preserve">江门市新会区三江镇初级中学</t>
  </si>
  <si>
    <t xml:space="preserve">三江镇小计</t>
  </si>
  <si>
    <t xml:space="preserve">江门市新会区睦洲镇新沙小学</t>
  </si>
  <si>
    <t xml:space="preserve">江门市新会区睦洲镇睦洲小学</t>
  </si>
  <si>
    <t xml:space="preserve">江门市新会区睦洲镇墟镇小学</t>
  </si>
  <si>
    <t xml:space="preserve">江门市新会区睦洲镇黄布小学</t>
  </si>
  <si>
    <t xml:space="preserve">江门市新会区睦洲中学</t>
  </si>
  <si>
    <t xml:space="preserve">睦洲镇小计</t>
  </si>
  <si>
    <t xml:space="preserve">江门市新会区大鳌镇百顷小学</t>
  </si>
  <si>
    <t xml:space="preserve">江门市新会区大鳌镇南沙小学</t>
  </si>
  <si>
    <t xml:space="preserve">江门市新会区大鳌镇大鳌小学</t>
  </si>
  <si>
    <t xml:space="preserve">江门市新会区大鳌镇特沙小学</t>
  </si>
  <si>
    <t xml:space="preserve">江门市新会区大鳌镇大鳌中学</t>
  </si>
  <si>
    <t xml:space="preserve">大鳌镇小计</t>
  </si>
  <si>
    <r>
      <rPr>
        <b val="true"/>
        <sz val="16"/>
        <rFont val="Noto Sans"/>
        <family val="2"/>
      </rPr>
      <t xml:space="preserve">       江门市新会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春季学期义务教育学校公用经费补助资金拨付表                                 </t>
    </r>
  </si>
  <si>
    <t xml:space="preserve">填报单位（盖章）：江门市新会区教育局</t>
  </si>
  <si>
    <t xml:space="preserve">金额单位：元</t>
  </si>
  <si>
    <t xml:space="preserve">学校代码</t>
  </si>
  <si>
    <t xml:space="preserve">随班就读学生数</t>
  </si>
  <si>
    <t xml:space="preserve">免费学生人数合计</t>
  </si>
  <si>
    <r>
      <rPr>
        <b val="true"/>
        <sz val="8"/>
        <rFont val="Noto Sans"/>
        <family val="2"/>
      </rPr>
      <t xml:space="preserve">公用经费补助金额合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）</t>
    </r>
  </si>
  <si>
    <t xml:space="preserve">其中</t>
  </si>
  <si>
    <t xml:space="preserve">公用经费区级补助金额（元）</t>
  </si>
  <si>
    <t xml:space="preserve">公用经费中央及省补助金额 （元）</t>
  </si>
  <si>
    <t xml:space="preserve">公用经费中央及省补助</t>
  </si>
  <si>
    <t xml:space="preserve">备注</t>
  </si>
  <si>
    <r>
      <rPr>
        <b val="true"/>
        <sz val="8"/>
        <rFont val="Noto Sans"/>
        <family val="2"/>
      </rPr>
      <t xml:space="preserve">农村户籍小学生（</t>
    </r>
    <r>
      <rPr>
        <b val="true"/>
        <sz val="8"/>
        <rFont val="宋体"/>
        <family val="0"/>
        <charset val="134"/>
      </rPr>
      <t xml:space="preserve">5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农村户籍初中生（</t>
    </r>
    <r>
      <rPr>
        <b val="true"/>
        <sz val="8"/>
        <rFont val="宋体"/>
        <family val="0"/>
        <charset val="134"/>
      </rPr>
      <t xml:space="preserve">9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城镇户籍小学生（</t>
    </r>
    <r>
      <rPr>
        <b val="true"/>
        <sz val="8"/>
        <rFont val="宋体"/>
        <family val="0"/>
        <charset val="134"/>
      </rPr>
      <t xml:space="preserve">5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城镇户籍初中生（</t>
    </r>
    <r>
      <rPr>
        <b val="true"/>
        <sz val="8"/>
        <rFont val="宋体"/>
        <family val="0"/>
        <charset val="134"/>
      </rPr>
      <t xml:space="preserve">9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农村户籍小学生（</t>
    </r>
    <r>
      <rPr>
        <b val="true"/>
        <sz val="8"/>
        <rFont val="宋体"/>
        <family val="0"/>
        <charset val="134"/>
      </rPr>
      <t xml:space="preserve">2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农村户籍初中生（</t>
    </r>
    <r>
      <rPr>
        <b val="true"/>
        <sz val="8"/>
        <rFont val="宋体"/>
        <family val="0"/>
        <charset val="134"/>
      </rPr>
      <t xml:space="preserve">4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城镇户籍小学生（</t>
    </r>
    <r>
      <rPr>
        <b val="true"/>
        <sz val="8"/>
        <rFont val="宋体"/>
        <family val="0"/>
        <charset val="134"/>
      </rPr>
      <t xml:space="preserve">2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城镇户籍初中生（</t>
    </r>
    <r>
      <rPr>
        <b val="true"/>
        <sz val="8"/>
        <rFont val="宋体"/>
        <family val="0"/>
        <charset val="134"/>
      </rPr>
      <t xml:space="preserve">4873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城镇户籍初中生（</t>
    </r>
    <r>
      <rPr>
        <b val="true"/>
        <sz val="8"/>
        <rFont val="宋体"/>
        <family val="0"/>
        <charset val="134"/>
      </rPr>
      <t xml:space="preserve">4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t xml:space="preserve">全区合计</t>
  </si>
  <si>
    <t xml:space="preserve">3144000600</t>
  </si>
  <si>
    <t xml:space="preserve">拨学校基本户</t>
  </si>
  <si>
    <t xml:space="preserve">3444000898</t>
  </si>
  <si>
    <t xml:space="preserve">下达指标</t>
  </si>
  <si>
    <t xml:space="preserve">3444000899</t>
  </si>
  <si>
    <t xml:space="preserve">3444000896</t>
  </si>
  <si>
    <t xml:space="preserve">3144000599</t>
  </si>
  <si>
    <t xml:space="preserve">2144004928</t>
  </si>
  <si>
    <t xml:space="preserve">2144004927</t>
  </si>
  <si>
    <t xml:space="preserve">3144090209</t>
  </si>
  <si>
    <t xml:space="preserve">3444000900</t>
  </si>
  <si>
    <r>
      <rPr>
        <sz val="8"/>
        <color rgb="FF000000"/>
        <rFont val="Noto Sans"/>
        <family val="2"/>
      </rPr>
      <t xml:space="preserve">江门市新会实验中学
（原天马初中</t>
    </r>
    <r>
      <rPr>
        <sz val="8"/>
        <rFont val="宋体"/>
        <family val="0"/>
        <charset val="134"/>
      </rPr>
      <t xml:space="preserve">)</t>
    </r>
  </si>
  <si>
    <t xml:space="preserve">3444000895</t>
  </si>
  <si>
    <t xml:space="preserve">拨付到会城街道财政局一般公共预算财政专户</t>
  </si>
  <si>
    <t xml:space="preserve">3444000901</t>
  </si>
  <si>
    <t xml:space="preserve">3444000902</t>
  </si>
  <si>
    <t xml:space="preserve">3144000593</t>
  </si>
  <si>
    <t xml:space="preserve">3144000594</t>
  </si>
  <si>
    <t xml:space="preserve">3144000595</t>
  </si>
  <si>
    <t xml:space="preserve">3144000598</t>
  </si>
  <si>
    <t xml:space="preserve">3144000601</t>
  </si>
  <si>
    <t xml:space="preserve">3144000602</t>
  </si>
  <si>
    <t xml:space="preserve">2144004900</t>
  </si>
  <si>
    <t xml:space="preserve">2144004901</t>
  </si>
  <si>
    <t xml:space="preserve">2144004902</t>
  </si>
  <si>
    <t xml:space="preserve">2144004903</t>
  </si>
  <si>
    <t xml:space="preserve">2144004904</t>
  </si>
  <si>
    <t xml:space="preserve">2144004905</t>
  </si>
  <si>
    <t xml:space="preserve">2144004906</t>
  </si>
  <si>
    <t xml:space="preserve">2144004907</t>
  </si>
  <si>
    <t xml:space="preserve">2144004908</t>
  </si>
  <si>
    <t xml:space="preserve">2144004909</t>
  </si>
  <si>
    <t xml:space="preserve">2144004910</t>
  </si>
  <si>
    <t xml:space="preserve">2144004913</t>
  </si>
  <si>
    <t xml:space="preserve">2144004914</t>
  </si>
  <si>
    <t xml:space="preserve">2144004915</t>
  </si>
  <si>
    <t xml:space="preserve">2144004916</t>
  </si>
  <si>
    <t xml:space="preserve">2144004917</t>
  </si>
  <si>
    <t xml:space="preserve">2144004922</t>
  </si>
  <si>
    <t xml:space="preserve">2144004925</t>
  </si>
  <si>
    <t xml:space="preserve">2144004926</t>
  </si>
  <si>
    <t xml:space="preserve">2144004930</t>
  </si>
  <si>
    <t xml:space="preserve">2144042217</t>
  </si>
  <si>
    <t xml:space="preserve">2144004941</t>
  </si>
  <si>
    <t xml:space="preserve">拨付到大泽镇财政所一般公共预算财政专户</t>
  </si>
  <si>
    <t xml:space="preserve">2144004942</t>
  </si>
  <si>
    <t xml:space="preserve">2144004943</t>
  </si>
  <si>
    <t xml:space="preserve">3144000605</t>
  </si>
  <si>
    <t xml:space="preserve">2144004944</t>
  </si>
  <si>
    <t xml:space="preserve">拨付到司前镇财政所一般公共预算财政专户</t>
  </si>
  <si>
    <t xml:space="preserve">2144004945</t>
  </si>
  <si>
    <t xml:space="preserve">2144004946</t>
  </si>
  <si>
    <t xml:space="preserve">2144004947</t>
  </si>
  <si>
    <t xml:space="preserve">2144004948</t>
  </si>
  <si>
    <t xml:space="preserve">2144004949</t>
  </si>
  <si>
    <t xml:space="preserve">2144004951</t>
  </si>
  <si>
    <t xml:space="preserve">3144000608</t>
  </si>
  <si>
    <t xml:space="preserve">3144000606</t>
  </si>
  <si>
    <t xml:space="preserve">3144000607</t>
  </si>
  <si>
    <t xml:space="preserve">2144004953</t>
  </si>
  <si>
    <t xml:space="preserve">拨付到罗坑镇财政所一般公共预算财政专户</t>
  </si>
  <si>
    <t xml:space="preserve">2144004954</t>
  </si>
  <si>
    <t xml:space="preserve">2144004955</t>
  </si>
  <si>
    <t xml:space="preserve">2144004956</t>
  </si>
  <si>
    <t xml:space="preserve">3144000609</t>
  </si>
  <si>
    <t xml:space="preserve">3444000907</t>
  </si>
  <si>
    <t xml:space="preserve">2144004958</t>
  </si>
  <si>
    <t xml:space="preserve">拨付到双水镇财政所一般公共预算财政专户</t>
  </si>
  <si>
    <t xml:space="preserve">2144004960</t>
  </si>
  <si>
    <t xml:space="preserve">2144004963</t>
  </si>
  <si>
    <t xml:space="preserve">2144004964</t>
  </si>
  <si>
    <t xml:space="preserve">2144004965</t>
  </si>
  <si>
    <t xml:space="preserve">2144004966</t>
  </si>
  <si>
    <t xml:space="preserve">2144004968</t>
  </si>
  <si>
    <t xml:space="preserve">2144004970</t>
  </si>
  <si>
    <t xml:space="preserve">3144000611</t>
  </si>
  <si>
    <t xml:space="preserve">3144000612</t>
  </si>
  <si>
    <t xml:space="preserve">3144000613</t>
  </si>
  <si>
    <t xml:space="preserve">3144000610</t>
  </si>
  <si>
    <t xml:space="preserve">3144000614</t>
  </si>
  <si>
    <t xml:space="preserve">3444000908</t>
  </si>
  <si>
    <t xml:space="preserve">2144004971</t>
  </si>
  <si>
    <t xml:space="preserve">拨付到崖门镇财政所一般公共预算财政专户</t>
  </si>
  <si>
    <t xml:space="preserve">2144004972</t>
  </si>
  <si>
    <t xml:space="preserve">2144005139</t>
  </si>
  <si>
    <t xml:space="preserve">2144005140</t>
  </si>
  <si>
    <t xml:space="preserve">3144000615</t>
  </si>
  <si>
    <t xml:space="preserve">3144000616</t>
  </si>
  <si>
    <t xml:space="preserve">3144000617</t>
  </si>
  <si>
    <t xml:space="preserve">2144005143</t>
  </si>
  <si>
    <t xml:space="preserve">拨付到沙堆镇财政所一般公共预算财政专户</t>
  </si>
  <si>
    <t xml:space="preserve">3144000618</t>
  </si>
  <si>
    <t xml:space="preserve">3144000620</t>
  </si>
  <si>
    <t xml:space="preserve">3144000619</t>
  </si>
  <si>
    <t xml:space="preserve">2144004785</t>
  </si>
  <si>
    <t xml:space="preserve">拨付到古井镇财政所一般公共预算财政专户</t>
  </si>
  <si>
    <t xml:space="preserve">2144004787</t>
  </si>
  <si>
    <t xml:space="preserve">2144005145</t>
  </si>
  <si>
    <t xml:space="preserve">3444000911</t>
  </si>
  <si>
    <t xml:space="preserve">2144004788</t>
  </si>
  <si>
    <t xml:space="preserve">拨付到三江镇财政所一般公共预算财政专户</t>
  </si>
  <si>
    <t xml:space="preserve">2144004790</t>
  </si>
  <si>
    <t xml:space="preserve">2144004791</t>
  </si>
  <si>
    <t xml:space="preserve">2144041552</t>
  </si>
  <si>
    <t xml:space="preserve">3144000624</t>
  </si>
  <si>
    <t xml:space="preserve">2144004936</t>
  </si>
  <si>
    <t xml:space="preserve">拨付到睦洲镇财政所一般公共预算财政专户</t>
  </si>
  <si>
    <t xml:space="preserve">2144004937</t>
  </si>
  <si>
    <t xml:space="preserve">2144004938</t>
  </si>
  <si>
    <t xml:space="preserve">2144004940</t>
  </si>
  <si>
    <t xml:space="preserve">3144000604</t>
  </si>
  <si>
    <t xml:space="preserve">2144004931</t>
  </si>
  <si>
    <t xml:space="preserve">拨付到大鳌镇财政所一般公共预算财政专户</t>
  </si>
  <si>
    <t xml:space="preserve">2144004932</t>
  </si>
  <si>
    <t xml:space="preserve">2144004934</t>
  </si>
  <si>
    <t xml:space="preserve">2144004935</t>
  </si>
  <si>
    <t xml:space="preserve">3144000603</t>
  </si>
  <si>
    <t xml:space="preserve">制表：杨妙儿</t>
  </si>
  <si>
    <t xml:space="preserve">备注：公用经费补助标准已含预算内生均公用经费和学生校园责任险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#,##0_);[RED]\(#,##0\)"/>
    <numFmt numFmtId="169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: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7.12"/>
    <col collapsed="false" customWidth="true" hidden="false" outlineLevel="0" max="5" min="5" style="2" width="6.62"/>
    <col collapsed="false" customWidth="true" hidden="false" outlineLevel="0" max="6" min="6" style="2" width="7.62"/>
    <col collapsed="false" customWidth="true" hidden="false" outlineLevel="0" max="7" min="7" style="2" width="6.62"/>
    <col collapsed="false" customWidth="true" hidden="false" outlineLevel="0" max="8" min="8" style="2" width="7.37"/>
    <col collapsed="false" customWidth="true" hidden="false" outlineLevel="0" max="9" min="9" style="3" width="12.12"/>
    <col collapsed="false" customWidth="true" hidden="false" outlineLevel="0" max="10" min="10" style="3" width="13.24"/>
    <col collapsed="false" customWidth="true" hidden="false" outlineLevel="0" max="11" min="11" style="3" width="11.36"/>
    <col collapsed="false" customWidth="true" hidden="false" outlineLevel="0" max="12" min="12" style="3" width="11.99"/>
    <col collapsed="false" customWidth="true" hidden="false" outlineLevel="0" max="13" min="13" style="3" width="11.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</row>
    <row r="7" customFormat="false" ht="24" hidden="false" customHeight="false" outlineLevel="0" collapsed="false">
      <c r="A7" s="12" t="s">
        <v>18</v>
      </c>
      <c r="B7" s="13" t="n">
        <v>818</v>
      </c>
      <c r="C7" s="14" t="n">
        <v>0</v>
      </c>
      <c r="D7" s="14" t="n">
        <v>818</v>
      </c>
      <c r="E7" s="14" t="n">
        <v>0</v>
      </c>
      <c r="F7" s="14" t="n">
        <v>544</v>
      </c>
      <c r="G7" s="14" t="n">
        <v>0</v>
      </c>
      <c r="H7" s="14" t="n">
        <v>274</v>
      </c>
      <c r="I7" s="15" t="n">
        <f aca="false">SUM(J7:M7)</f>
        <v>797550</v>
      </c>
      <c r="J7" s="15" t="n">
        <f aca="false">E7*575</f>
        <v>0</v>
      </c>
      <c r="K7" s="15" t="n">
        <f aca="false">F7*975</f>
        <v>530400</v>
      </c>
      <c r="L7" s="15" t="n">
        <f aca="false">G7*575</f>
        <v>0</v>
      </c>
      <c r="M7" s="15" t="n">
        <f aca="false">H7*975</f>
        <v>267150</v>
      </c>
    </row>
    <row r="8" customFormat="false" ht="24" hidden="false" customHeight="false" outlineLevel="0" collapsed="false">
      <c r="A8" s="12" t="s">
        <v>19</v>
      </c>
      <c r="B8" s="13" t="n">
        <v>633</v>
      </c>
      <c r="C8" s="14" t="n">
        <v>0</v>
      </c>
      <c r="D8" s="14" t="n">
        <v>633</v>
      </c>
      <c r="E8" s="14" t="n">
        <v>0</v>
      </c>
      <c r="F8" s="14" t="n">
        <v>174</v>
      </c>
      <c r="G8" s="14" t="n">
        <v>0</v>
      </c>
      <c r="H8" s="14" t="n">
        <v>459</v>
      </c>
      <c r="I8" s="15" t="n">
        <f aca="false">SUM(J8:M8)</f>
        <v>617175</v>
      </c>
      <c r="J8" s="15" t="n">
        <f aca="false">E8*575</f>
        <v>0</v>
      </c>
      <c r="K8" s="15" t="n">
        <f aca="false">F8*975</f>
        <v>169650</v>
      </c>
      <c r="L8" s="15" t="n">
        <f aca="false">G8*575</f>
        <v>0</v>
      </c>
      <c r="M8" s="15" t="n">
        <f aca="false">H8*975</f>
        <v>447525</v>
      </c>
    </row>
    <row r="9" customFormat="false" ht="24" hidden="false" customHeight="false" outlineLevel="0" collapsed="false">
      <c r="A9" s="12" t="s">
        <v>20</v>
      </c>
      <c r="B9" s="13" t="n">
        <v>1305</v>
      </c>
      <c r="C9" s="14" t="n">
        <v>0</v>
      </c>
      <c r="D9" s="14" t="n">
        <v>1305</v>
      </c>
      <c r="E9" s="14" t="n">
        <v>0</v>
      </c>
      <c r="F9" s="14" t="n">
        <v>978</v>
      </c>
      <c r="G9" s="14" t="n">
        <v>0</v>
      </c>
      <c r="H9" s="14" t="n">
        <v>327</v>
      </c>
      <c r="I9" s="15" t="n">
        <f aca="false">SUM(J9:M9)</f>
        <v>1272375</v>
      </c>
      <c r="J9" s="15" t="n">
        <f aca="false">E9*575</f>
        <v>0</v>
      </c>
      <c r="K9" s="15" t="n">
        <f aca="false">F9*975</f>
        <v>953550</v>
      </c>
      <c r="L9" s="15" t="n">
        <f aca="false">G9*575</f>
        <v>0</v>
      </c>
      <c r="M9" s="15" t="n">
        <f aca="false">H9*975</f>
        <v>318825</v>
      </c>
    </row>
    <row r="10" customFormat="false" ht="36" hidden="false" customHeight="false" outlineLevel="0" collapsed="false">
      <c r="A10" s="12" t="s">
        <v>21</v>
      </c>
      <c r="B10" s="13" t="n">
        <v>1414</v>
      </c>
      <c r="C10" s="14" t="n">
        <v>0</v>
      </c>
      <c r="D10" s="14" t="n">
        <v>1414</v>
      </c>
      <c r="E10" s="16" t="n">
        <v>0</v>
      </c>
      <c r="F10" s="16" t="n">
        <v>1012</v>
      </c>
      <c r="G10" s="16" t="n">
        <v>0</v>
      </c>
      <c r="H10" s="16" t="n">
        <v>402</v>
      </c>
      <c r="I10" s="15" t="n">
        <f aca="false">SUM(J10:M10)</f>
        <v>1378650</v>
      </c>
      <c r="J10" s="15" t="n">
        <f aca="false">E10*575</f>
        <v>0</v>
      </c>
      <c r="K10" s="15" t="n">
        <f aca="false">F10*975</f>
        <v>986700</v>
      </c>
      <c r="L10" s="15" t="n">
        <f aca="false">G10*575</f>
        <v>0</v>
      </c>
      <c r="M10" s="15" t="n">
        <f aca="false">H10*975</f>
        <v>391950</v>
      </c>
    </row>
    <row r="11" customFormat="false" ht="24" hidden="false" customHeight="false" outlineLevel="0" collapsed="false">
      <c r="A11" s="12" t="s">
        <v>22</v>
      </c>
      <c r="B11" s="13" t="n">
        <v>2486</v>
      </c>
      <c r="C11" s="14" t="n">
        <v>0</v>
      </c>
      <c r="D11" s="14" t="n">
        <v>2486</v>
      </c>
      <c r="E11" s="14" t="n">
        <v>0</v>
      </c>
      <c r="F11" s="14" t="n">
        <v>1457</v>
      </c>
      <c r="G11" s="14" t="n">
        <v>0</v>
      </c>
      <c r="H11" s="14" t="n">
        <v>1029</v>
      </c>
      <c r="I11" s="15" t="n">
        <f aca="false">SUM(J11:M11)</f>
        <v>2423850</v>
      </c>
      <c r="J11" s="15" t="n">
        <f aca="false">E11*575</f>
        <v>0</v>
      </c>
      <c r="K11" s="15" t="n">
        <f aca="false">F11*975</f>
        <v>1420575</v>
      </c>
      <c r="L11" s="15" t="n">
        <f aca="false">G11*575</f>
        <v>0</v>
      </c>
      <c r="M11" s="15" t="n">
        <f aca="false">H11*975</f>
        <v>1003275</v>
      </c>
    </row>
    <row r="12" customFormat="false" ht="24" hidden="false" customHeight="false" outlineLevel="0" collapsed="false">
      <c r="A12" s="12" t="s">
        <v>23</v>
      </c>
      <c r="B12" s="13" t="n">
        <v>475</v>
      </c>
      <c r="C12" s="14" t="n">
        <v>0</v>
      </c>
      <c r="D12" s="14" t="n">
        <v>475</v>
      </c>
      <c r="E12" s="16" t="n">
        <v>0</v>
      </c>
      <c r="F12" s="16" t="n">
        <v>464</v>
      </c>
      <c r="G12" s="16" t="n">
        <v>0</v>
      </c>
      <c r="H12" s="16" t="n">
        <v>11</v>
      </c>
      <c r="I12" s="15" t="n">
        <f aca="false">SUM(J12:M12)</f>
        <v>463125</v>
      </c>
      <c r="J12" s="15" t="n">
        <f aca="false">E12*575</f>
        <v>0</v>
      </c>
      <c r="K12" s="15" t="n">
        <f aca="false">F12*975</f>
        <v>452400</v>
      </c>
      <c r="L12" s="15" t="n">
        <f aca="false">G12*575</f>
        <v>0</v>
      </c>
      <c r="M12" s="15" t="n">
        <f aca="false">H12*975</f>
        <v>10725</v>
      </c>
    </row>
    <row r="13" customFormat="false" ht="24" hidden="false" customHeight="false" outlineLevel="0" collapsed="false">
      <c r="A13" s="12" t="s">
        <v>24</v>
      </c>
      <c r="B13" s="13" t="n">
        <v>893</v>
      </c>
      <c r="C13" s="14" t="n">
        <v>648</v>
      </c>
      <c r="D13" s="14" t="n">
        <v>245</v>
      </c>
      <c r="E13" s="16" t="n">
        <v>607</v>
      </c>
      <c r="F13" s="16" t="n">
        <v>241</v>
      </c>
      <c r="G13" s="16" t="n">
        <v>41</v>
      </c>
      <c r="H13" s="16" t="n">
        <v>4</v>
      </c>
      <c r="I13" s="15" t="n">
        <f aca="false">SUM(J13:M13)</f>
        <v>611475</v>
      </c>
      <c r="J13" s="15" t="n">
        <f aca="false">E13*575</f>
        <v>349025</v>
      </c>
      <c r="K13" s="15" t="n">
        <f aca="false">F13*975</f>
        <v>234975</v>
      </c>
      <c r="L13" s="15" t="n">
        <f aca="false">G13*575</f>
        <v>23575</v>
      </c>
      <c r="M13" s="15" t="n">
        <f aca="false">H13*975</f>
        <v>3900</v>
      </c>
    </row>
    <row r="14" customFormat="false" ht="24" hidden="false" customHeight="false" outlineLevel="0" collapsed="false">
      <c r="A14" s="12" t="s">
        <v>25</v>
      </c>
      <c r="B14" s="13" t="n">
        <v>773</v>
      </c>
      <c r="C14" s="14" t="n">
        <v>339</v>
      </c>
      <c r="D14" s="14" t="n">
        <v>434</v>
      </c>
      <c r="E14" s="16" t="n">
        <v>339</v>
      </c>
      <c r="F14" s="16" t="n">
        <v>355</v>
      </c>
      <c r="G14" s="16" t="n">
        <v>0</v>
      </c>
      <c r="H14" s="16" t="n">
        <v>79</v>
      </c>
      <c r="I14" s="15" t="n">
        <f aca="false">SUM(J14:M14)</f>
        <v>618075</v>
      </c>
      <c r="J14" s="15" t="n">
        <f aca="false">E14*575</f>
        <v>194925</v>
      </c>
      <c r="K14" s="15" t="n">
        <f aca="false">F14*975</f>
        <v>346125</v>
      </c>
      <c r="L14" s="15" t="n">
        <f aca="false">G14*575</f>
        <v>0</v>
      </c>
      <c r="M14" s="15" t="n">
        <f aca="false">H14*975</f>
        <v>77025</v>
      </c>
    </row>
    <row r="15" customFormat="false" ht="24" hidden="false" customHeight="false" outlineLevel="0" collapsed="false">
      <c r="A15" s="12" t="s">
        <v>26</v>
      </c>
      <c r="B15" s="13" t="n">
        <v>833</v>
      </c>
      <c r="C15" s="14" t="n">
        <v>595</v>
      </c>
      <c r="D15" s="14" t="n">
        <v>238</v>
      </c>
      <c r="E15" s="16" t="n">
        <v>536</v>
      </c>
      <c r="F15" s="16" t="n">
        <v>235</v>
      </c>
      <c r="G15" s="16" t="n">
        <v>59</v>
      </c>
      <c r="H15" s="16" t="n">
        <v>3</v>
      </c>
      <c r="I15" s="15" t="n">
        <f aca="false">SUM(J15:M15)</f>
        <v>574175</v>
      </c>
      <c r="J15" s="15" t="n">
        <f aca="false">E15*575</f>
        <v>308200</v>
      </c>
      <c r="K15" s="15" t="n">
        <f aca="false">F15*975</f>
        <v>229125</v>
      </c>
      <c r="L15" s="15" t="n">
        <f aca="false">G15*575</f>
        <v>33925</v>
      </c>
      <c r="M15" s="15" t="n">
        <f aca="false">H15*975</f>
        <v>2925</v>
      </c>
    </row>
    <row r="16" customFormat="false" ht="24" hidden="false" customHeight="false" outlineLevel="0" collapsed="false">
      <c r="A16" s="12" t="s">
        <v>27</v>
      </c>
      <c r="B16" s="13" t="n">
        <v>950</v>
      </c>
      <c r="C16" s="17" t="n">
        <v>950</v>
      </c>
      <c r="D16" s="17" t="n">
        <v>0</v>
      </c>
      <c r="E16" s="16" t="n">
        <v>640</v>
      </c>
      <c r="F16" s="16" t="n">
        <v>0</v>
      </c>
      <c r="G16" s="16" t="n">
        <v>310</v>
      </c>
      <c r="H16" s="16" t="n">
        <v>0</v>
      </c>
      <c r="I16" s="15" t="n">
        <f aca="false">SUM(J16:M16)</f>
        <v>546250</v>
      </c>
      <c r="J16" s="15" t="n">
        <f aca="false">E16*575</f>
        <v>368000</v>
      </c>
      <c r="K16" s="15" t="n">
        <f aca="false">F16*975</f>
        <v>0</v>
      </c>
      <c r="L16" s="15" t="n">
        <f aca="false">G16*575</f>
        <v>178250</v>
      </c>
      <c r="M16" s="15" t="n">
        <f aca="false">H16*975</f>
        <v>0</v>
      </c>
    </row>
    <row r="17" customFormat="false" ht="24" hidden="false" customHeight="false" outlineLevel="0" collapsed="false">
      <c r="A17" s="12" t="s">
        <v>28</v>
      </c>
      <c r="B17" s="13" t="n">
        <v>724</v>
      </c>
      <c r="C17" s="17" t="n">
        <v>724</v>
      </c>
      <c r="D17" s="17" t="n">
        <v>0</v>
      </c>
      <c r="E17" s="16" t="n">
        <v>507</v>
      </c>
      <c r="F17" s="17" t="n">
        <v>0</v>
      </c>
      <c r="G17" s="16" t="n">
        <v>217</v>
      </c>
      <c r="H17" s="17" t="n">
        <v>0</v>
      </c>
      <c r="I17" s="15" t="n">
        <f aca="false">SUM(J17:M17)</f>
        <v>416300</v>
      </c>
      <c r="J17" s="15" t="n">
        <f aca="false">E17*575</f>
        <v>291525</v>
      </c>
      <c r="K17" s="15" t="n">
        <f aca="false">F17*975</f>
        <v>0</v>
      </c>
      <c r="L17" s="15" t="n">
        <f aca="false">G17*575</f>
        <v>124775</v>
      </c>
      <c r="M17" s="15" t="n">
        <f aca="false">H17*975</f>
        <v>0</v>
      </c>
    </row>
    <row r="18" customFormat="false" ht="24" hidden="false" customHeight="false" outlineLevel="0" collapsed="false">
      <c r="A18" s="12" t="s">
        <v>29</v>
      </c>
      <c r="B18" s="13" t="n">
        <v>2606</v>
      </c>
      <c r="C18" s="17" t="n">
        <v>2606</v>
      </c>
      <c r="D18" s="17" t="n">
        <v>0</v>
      </c>
      <c r="E18" s="16" t="n">
        <v>1451</v>
      </c>
      <c r="F18" s="17" t="n">
        <v>0</v>
      </c>
      <c r="G18" s="16" t="n">
        <v>1155</v>
      </c>
      <c r="H18" s="17" t="n">
        <v>0</v>
      </c>
      <c r="I18" s="15" t="n">
        <f aca="false">SUM(J18:M18)</f>
        <v>1498450</v>
      </c>
      <c r="J18" s="15" t="n">
        <f aca="false">E18*575</f>
        <v>834325</v>
      </c>
      <c r="K18" s="15" t="n">
        <f aca="false">F18*975</f>
        <v>0</v>
      </c>
      <c r="L18" s="15" t="n">
        <f aca="false">G18*575</f>
        <v>664125</v>
      </c>
      <c r="M18" s="15" t="n">
        <f aca="false">H18*975</f>
        <v>0</v>
      </c>
    </row>
    <row r="19" customFormat="false" ht="24" hidden="false" customHeight="false" outlineLevel="0" collapsed="false">
      <c r="A19" s="12" t="s">
        <v>30</v>
      </c>
      <c r="B19" s="13" t="n">
        <v>365</v>
      </c>
      <c r="C19" s="17" t="n">
        <v>365</v>
      </c>
      <c r="D19" s="17" t="n">
        <v>0</v>
      </c>
      <c r="E19" s="16" t="n">
        <v>123</v>
      </c>
      <c r="F19" s="17" t="n">
        <v>0</v>
      </c>
      <c r="G19" s="16" t="n">
        <v>242</v>
      </c>
      <c r="H19" s="17" t="n">
        <v>0</v>
      </c>
      <c r="I19" s="15" t="n">
        <f aca="false">SUM(J19:M19)</f>
        <v>209875</v>
      </c>
      <c r="J19" s="15" t="n">
        <f aca="false">E19*575</f>
        <v>70725</v>
      </c>
      <c r="K19" s="15" t="n">
        <f aca="false">F19*975</f>
        <v>0</v>
      </c>
      <c r="L19" s="15" t="n">
        <f aca="false">G19*575</f>
        <v>139150</v>
      </c>
      <c r="M19" s="15" t="n">
        <f aca="false">H19*975</f>
        <v>0</v>
      </c>
    </row>
    <row r="20" customFormat="false" ht="24" hidden="false" customHeight="false" outlineLevel="0" collapsed="false">
      <c r="A20" s="12" t="s">
        <v>31</v>
      </c>
      <c r="B20" s="13" t="n">
        <v>840</v>
      </c>
      <c r="C20" s="17" t="n">
        <v>840</v>
      </c>
      <c r="D20" s="17" t="n">
        <v>0</v>
      </c>
      <c r="E20" s="16" t="n">
        <v>616</v>
      </c>
      <c r="F20" s="17" t="n">
        <v>0</v>
      </c>
      <c r="G20" s="16" t="n">
        <v>224</v>
      </c>
      <c r="H20" s="17" t="n">
        <v>0</v>
      </c>
      <c r="I20" s="15" t="n">
        <f aca="false">SUM(J20:M20)</f>
        <v>483000</v>
      </c>
      <c r="J20" s="15" t="n">
        <f aca="false">E20*575</f>
        <v>354200</v>
      </c>
      <c r="K20" s="15" t="n">
        <f aca="false">F20*975</f>
        <v>0</v>
      </c>
      <c r="L20" s="15" t="n">
        <f aca="false">G20*575</f>
        <v>128800</v>
      </c>
      <c r="M20" s="15" t="n">
        <f aca="false">H20*975</f>
        <v>0</v>
      </c>
    </row>
    <row r="21" customFormat="false" ht="24" hidden="false" customHeight="false" outlineLevel="0" collapsed="false">
      <c r="A21" s="12" t="s">
        <v>32</v>
      </c>
      <c r="B21" s="13" t="n">
        <v>1129</v>
      </c>
      <c r="C21" s="17" t="n">
        <v>1129</v>
      </c>
      <c r="D21" s="17" t="n">
        <v>0</v>
      </c>
      <c r="E21" s="16" t="n">
        <v>932</v>
      </c>
      <c r="F21" s="17" t="n">
        <v>0</v>
      </c>
      <c r="G21" s="16" t="n">
        <v>197</v>
      </c>
      <c r="H21" s="17" t="n">
        <v>0</v>
      </c>
      <c r="I21" s="15" t="n">
        <f aca="false">SUM(J21:M21)</f>
        <v>649175</v>
      </c>
      <c r="J21" s="15" t="n">
        <f aca="false">E21*575</f>
        <v>535900</v>
      </c>
      <c r="K21" s="15" t="n">
        <f aca="false">F21*975</f>
        <v>0</v>
      </c>
      <c r="L21" s="15" t="n">
        <f aca="false">G21*575</f>
        <v>113275</v>
      </c>
      <c r="M21" s="15" t="n">
        <f aca="false">H21*975</f>
        <v>0</v>
      </c>
    </row>
    <row r="22" customFormat="false" ht="24" hidden="false" customHeight="false" outlineLevel="0" collapsed="false">
      <c r="A22" s="12" t="s">
        <v>33</v>
      </c>
      <c r="B22" s="13" t="n">
        <v>619</v>
      </c>
      <c r="C22" s="17" t="n">
        <v>619</v>
      </c>
      <c r="D22" s="17" t="n">
        <v>0</v>
      </c>
      <c r="E22" s="16" t="n">
        <v>491</v>
      </c>
      <c r="F22" s="17" t="n">
        <v>0</v>
      </c>
      <c r="G22" s="16" t="n">
        <v>128</v>
      </c>
      <c r="H22" s="17" t="n">
        <v>0</v>
      </c>
      <c r="I22" s="15" t="n">
        <f aca="false">SUM(J22:M22)</f>
        <v>355925</v>
      </c>
      <c r="J22" s="15" t="n">
        <f aca="false">E22*575</f>
        <v>282325</v>
      </c>
      <c r="K22" s="15" t="n">
        <f aca="false">F22*975</f>
        <v>0</v>
      </c>
      <c r="L22" s="15" t="n">
        <f aca="false">G22*575</f>
        <v>73600</v>
      </c>
      <c r="M22" s="15" t="n">
        <f aca="false">H22*975</f>
        <v>0</v>
      </c>
    </row>
    <row r="23" customFormat="false" ht="36" hidden="false" customHeight="false" outlineLevel="0" collapsed="false">
      <c r="A23" s="12" t="s">
        <v>34</v>
      </c>
      <c r="B23" s="13" t="n">
        <v>1305</v>
      </c>
      <c r="C23" s="17" t="n">
        <v>1305</v>
      </c>
      <c r="D23" s="14" t="n">
        <v>0</v>
      </c>
      <c r="E23" s="16" t="n">
        <v>1119</v>
      </c>
      <c r="F23" s="14" t="n">
        <v>0</v>
      </c>
      <c r="G23" s="16" t="n">
        <v>186</v>
      </c>
      <c r="H23" s="14" t="n">
        <v>0</v>
      </c>
      <c r="I23" s="15" t="n">
        <f aca="false">SUM(J23:M23)</f>
        <v>750375</v>
      </c>
      <c r="J23" s="15" t="n">
        <f aca="false">E23*575</f>
        <v>643425</v>
      </c>
      <c r="K23" s="15" t="n">
        <f aca="false">F23*975</f>
        <v>0</v>
      </c>
      <c r="L23" s="15" t="n">
        <f aca="false">G23*575</f>
        <v>106950</v>
      </c>
      <c r="M23" s="15" t="n">
        <f aca="false">H23*975</f>
        <v>0</v>
      </c>
    </row>
    <row r="24" customFormat="false" ht="24" hidden="false" customHeight="false" outlineLevel="0" collapsed="false">
      <c r="A24" s="12" t="s">
        <v>35</v>
      </c>
      <c r="B24" s="13" t="n">
        <v>1234</v>
      </c>
      <c r="C24" s="17" t="n">
        <v>1234</v>
      </c>
      <c r="D24" s="14" t="n">
        <v>0</v>
      </c>
      <c r="E24" s="16" t="n">
        <v>828</v>
      </c>
      <c r="F24" s="14" t="n">
        <v>0</v>
      </c>
      <c r="G24" s="16" t="n">
        <v>406</v>
      </c>
      <c r="H24" s="14" t="n">
        <v>0</v>
      </c>
      <c r="I24" s="15" t="n">
        <f aca="false">SUM(J24:M24)</f>
        <v>709550</v>
      </c>
      <c r="J24" s="15" t="n">
        <f aca="false">E24*575</f>
        <v>476100</v>
      </c>
      <c r="K24" s="15" t="n">
        <f aca="false">F24*975</f>
        <v>0</v>
      </c>
      <c r="L24" s="15" t="n">
        <f aca="false">G24*575</f>
        <v>233450</v>
      </c>
      <c r="M24" s="15" t="n">
        <f aca="false">H24*975</f>
        <v>0</v>
      </c>
    </row>
    <row r="25" customFormat="false" ht="24" hidden="false" customHeight="false" outlineLevel="0" collapsed="false">
      <c r="A25" s="12" t="s">
        <v>36</v>
      </c>
      <c r="B25" s="13" t="n">
        <v>1228</v>
      </c>
      <c r="C25" s="17" t="n">
        <v>1228</v>
      </c>
      <c r="D25" s="14" t="n">
        <v>0</v>
      </c>
      <c r="E25" s="16" t="n">
        <v>817</v>
      </c>
      <c r="F25" s="14" t="n">
        <v>0</v>
      </c>
      <c r="G25" s="16" t="n">
        <v>411</v>
      </c>
      <c r="H25" s="14" t="n">
        <v>0</v>
      </c>
      <c r="I25" s="15" t="n">
        <f aca="false">SUM(J25:M25)</f>
        <v>706100</v>
      </c>
      <c r="J25" s="15" t="n">
        <f aca="false">E25*575</f>
        <v>469775</v>
      </c>
      <c r="K25" s="15" t="n">
        <f aca="false">F25*975</f>
        <v>0</v>
      </c>
      <c r="L25" s="15" t="n">
        <f aca="false">G25*575</f>
        <v>236325</v>
      </c>
      <c r="M25" s="15" t="n">
        <f aca="false">H25*975</f>
        <v>0</v>
      </c>
    </row>
    <row r="26" customFormat="false" ht="24" hidden="false" customHeight="false" outlineLevel="0" collapsed="false">
      <c r="A26" s="12" t="s">
        <v>37</v>
      </c>
      <c r="B26" s="13" t="n">
        <v>1297</v>
      </c>
      <c r="C26" s="17" t="n">
        <v>1297</v>
      </c>
      <c r="D26" s="14" t="n">
        <v>0</v>
      </c>
      <c r="E26" s="16" t="n">
        <v>842</v>
      </c>
      <c r="F26" s="14" t="n">
        <v>0</v>
      </c>
      <c r="G26" s="16" t="n">
        <v>455</v>
      </c>
      <c r="H26" s="14" t="n">
        <v>0</v>
      </c>
      <c r="I26" s="15" t="n">
        <f aca="false">SUM(J26:M26)</f>
        <v>745775</v>
      </c>
      <c r="J26" s="15" t="n">
        <f aca="false">E26*575</f>
        <v>484150</v>
      </c>
      <c r="K26" s="15" t="n">
        <f aca="false">F26*975</f>
        <v>0</v>
      </c>
      <c r="L26" s="15" t="n">
        <f aca="false">G26*575</f>
        <v>261625</v>
      </c>
      <c r="M26" s="15" t="n">
        <f aca="false">H26*975</f>
        <v>0</v>
      </c>
    </row>
    <row r="27" customFormat="false" ht="24" hidden="false" customHeight="false" outlineLevel="0" collapsed="false">
      <c r="A27" s="12" t="s">
        <v>38</v>
      </c>
      <c r="B27" s="13" t="n">
        <v>761</v>
      </c>
      <c r="C27" s="17" t="n">
        <v>761</v>
      </c>
      <c r="D27" s="14" t="n">
        <v>0</v>
      </c>
      <c r="E27" s="16" t="n">
        <v>732</v>
      </c>
      <c r="F27" s="14" t="n">
        <v>0</v>
      </c>
      <c r="G27" s="16" t="n">
        <v>29</v>
      </c>
      <c r="H27" s="14" t="n">
        <v>0</v>
      </c>
      <c r="I27" s="15" t="n">
        <f aca="false">SUM(J27:M27)</f>
        <v>437575</v>
      </c>
      <c r="J27" s="15" t="n">
        <f aca="false">E27*575</f>
        <v>420900</v>
      </c>
      <c r="K27" s="15" t="n">
        <f aca="false">F27*975</f>
        <v>0</v>
      </c>
      <c r="L27" s="15" t="n">
        <f aca="false">G27*575</f>
        <v>16675</v>
      </c>
      <c r="M27" s="15" t="n">
        <f aca="false">H27*975</f>
        <v>0</v>
      </c>
    </row>
    <row r="28" customFormat="false" ht="24" hidden="false" customHeight="false" outlineLevel="0" collapsed="false">
      <c r="A28" s="12" t="s">
        <v>39</v>
      </c>
      <c r="B28" s="13" t="n">
        <v>825</v>
      </c>
      <c r="C28" s="17" t="n">
        <v>825</v>
      </c>
      <c r="D28" s="14" t="n">
        <v>0</v>
      </c>
      <c r="E28" s="16" t="n">
        <v>790</v>
      </c>
      <c r="F28" s="14" t="n">
        <v>0</v>
      </c>
      <c r="G28" s="16" t="n">
        <v>35</v>
      </c>
      <c r="H28" s="14" t="n">
        <v>0</v>
      </c>
      <c r="I28" s="15" t="n">
        <f aca="false">SUM(J28:M28)</f>
        <v>474375</v>
      </c>
      <c r="J28" s="15" t="n">
        <f aca="false">E28*575</f>
        <v>454250</v>
      </c>
      <c r="K28" s="15" t="n">
        <f aca="false">F28*975</f>
        <v>0</v>
      </c>
      <c r="L28" s="15" t="n">
        <f aca="false">G28*575</f>
        <v>20125</v>
      </c>
      <c r="M28" s="15" t="n">
        <f aca="false">H28*975</f>
        <v>0</v>
      </c>
    </row>
    <row r="29" customFormat="false" ht="24" hidden="false" customHeight="false" outlineLevel="0" collapsed="false">
      <c r="A29" s="12" t="s">
        <v>40</v>
      </c>
      <c r="B29" s="13" t="n">
        <v>2029</v>
      </c>
      <c r="C29" s="17" t="n">
        <v>2029</v>
      </c>
      <c r="D29" s="14" t="n">
        <v>0</v>
      </c>
      <c r="E29" s="16" t="n">
        <v>1642</v>
      </c>
      <c r="F29" s="14" t="n">
        <v>0</v>
      </c>
      <c r="G29" s="16" t="n">
        <v>387</v>
      </c>
      <c r="H29" s="14" t="n">
        <v>0</v>
      </c>
      <c r="I29" s="15" t="n">
        <f aca="false">SUM(J29:M29)</f>
        <v>1166675</v>
      </c>
      <c r="J29" s="15" t="n">
        <f aca="false">E29*575</f>
        <v>944150</v>
      </c>
      <c r="K29" s="15" t="n">
        <f aca="false">F29*975</f>
        <v>0</v>
      </c>
      <c r="L29" s="15" t="n">
        <f aca="false">G29*575</f>
        <v>222525</v>
      </c>
      <c r="M29" s="15" t="n">
        <f aca="false">H29*975</f>
        <v>0</v>
      </c>
    </row>
    <row r="30" customFormat="false" ht="24" hidden="false" customHeight="false" outlineLevel="0" collapsed="false">
      <c r="A30" s="12" t="s">
        <v>41</v>
      </c>
      <c r="B30" s="13" t="n">
        <v>1076</v>
      </c>
      <c r="C30" s="17" t="n">
        <v>1076</v>
      </c>
      <c r="D30" s="14" t="n">
        <v>0</v>
      </c>
      <c r="E30" s="16" t="n">
        <v>972</v>
      </c>
      <c r="F30" s="14" t="n">
        <v>0</v>
      </c>
      <c r="G30" s="16" t="n">
        <v>104</v>
      </c>
      <c r="H30" s="14" t="n">
        <v>0</v>
      </c>
      <c r="I30" s="15" t="n">
        <f aca="false">SUM(J30:M30)</f>
        <v>618700</v>
      </c>
      <c r="J30" s="15" t="n">
        <f aca="false">E30*575</f>
        <v>558900</v>
      </c>
      <c r="K30" s="15" t="n">
        <f aca="false">F30*975</f>
        <v>0</v>
      </c>
      <c r="L30" s="15" t="n">
        <f aca="false">G30*575</f>
        <v>59800</v>
      </c>
      <c r="M30" s="15" t="n">
        <f aca="false">H30*975</f>
        <v>0</v>
      </c>
    </row>
    <row r="31" customFormat="false" ht="24" hidden="false" customHeight="false" outlineLevel="0" collapsed="false">
      <c r="A31" s="12" t="s">
        <v>42</v>
      </c>
      <c r="B31" s="13" t="n">
        <v>431</v>
      </c>
      <c r="C31" s="17" t="n">
        <v>431</v>
      </c>
      <c r="D31" s="14" t="n">
        <v>0</v>
      </c>
      <c r="E31" s="14" t="n">
        <v>415</v>
      </c>
      <c r="F31" s="14" t="n">
        <v>0</v>
      </c>
      <c r="G31" s="14" t="n">
        <v>16</v>
      </c>
      <c r="H31" s="14" t="n">
        <v>0</v>
      </c>
      <c r="I31" s="15" t="n">
        <f aca="false">SUM(J31:M31)</f>
        <v>247825</v>
      </c>
      <c r="J31" s="15" t="n">
        <f aca="false">E31*575</f>
        <v>238625</v>
      </c>
      <c r="K31" s="15" t="n">
        <f aca="false">F31*975</f>
        <v>0</v>
      </c>
      <c r="L31" s="15" t="n">
        <f aca="false">G31*575</f>
        <v>9200</v>
      </c>
      <c r="M31" s="15" t="n">
        <f aca="false">H31*975</f>
        <v>0</v>
      </c>
    </row>
    <row r="32" customFormat="false" ht="24" hidden="false" customHeight="false" outlineLevel="0" collapsed="false">
      <c r="A32" s="12" t="s">
        <v>43</v>
      </c>
      <c r="B32" s="13" t="n">
        <v>432</v>
      </c>
      <c r="C32" s="14" t="n">
        <v>432</v>
      </c>
      <c r="D32" s="14" t="n">
        <v>0</v>
      </c>
      <c r="E32" s="14" t="n">
        <v>427</v>
      </c>
      <c r="F32" s="14" t="n">
        <v>0</v>
      </c>
      <c r="G32" s="14" t="n">
        <v>5</v>
      </c>
      <c r="H32" s="14" t="n">
        <v>0</v>
      </c>
      <c r="I32" s="15" t="n">
        <f aca="false">SUM(J32:M32)</f>
        <v>248400</v>
      </c>
      <c r="J32" s="15" t="n">
        <f aca="false">E32*575</f>
        <v>245525</v>
      </c>
      <c r="K32" s="15" t="n">
        <f aca="false">F32*975</f>
        <v>0</v>
      </c>
      <c r="L32" s="15" t="n">
        <f aca="false">G32*575</f>
        <v>2875</v>
      </c>
      <c r="M32" s="15" t="n">
        <f aca="false">H32*975</f>
        <v>0</v>
      </c>
    </row>
    <row r="33" customFormat="false" ht="36" hidden="false" customHeight="false" outlineLevel="0" collapsed="false">
      <c r="A33" s="12" t="s">
        <v>44</v>
      </c>
      <c r="B33" s="13" t="n">
        <v>109</v>
      </c>
      <c r="C33" s="17" t="n">
        <v>109</v>
      </c>
      <c r="D33" s="14" t="n">
        <v>0</v>
      </c>
      <c r="E33" s="14" t="n">
        <v>94</v>
      </c>
      <c r="F33" s="14" t="n">
        <v>0</v>
      </c>
      <c r="G33" s="14" t="n">
        <v>15</v>
      </c>
      <c r="H33" s="14" t="n">
        <v>0</v>
      </c>
      <c r="I33" s="15" t="n">
        <f aca="false">SUM(J33:M33)</f>
        <v>62675</v>
      </c>
      <c r="J33" s="15" t="n">
        <f aca="false">E33*575</f>
        <v>54050</v>
      </c>
      <c r="K33" s="15" t="n">
        <f aca="false">F33*975</f>
        <v>0</v>
      </c>
      <c r="L33" s="15" t="n">
        <f aca="false">G33*575</f>
        <v>8625</v>
      </c>
      <c r="M33" s="15" t="n">
        <f aca="false">H33*975</f>
        <v>0</v>
      </c>
    </row>
    <row r="34" customFormat="false" ht="24" hidden="false" customHeight="false" outlineLevel="0" collapsed="false">
      <c r="A34" s="12" t="s">
        <v>45</v>
      </c>
      <c r="B34" s="13" t="n">
        <v>516</v>
      </c>
      <c r="C34" s="17" t="n">
        <v>516</v>
      </c>
      <c r="D34" s="14" t="n">
        <v>0</v>
      </c>
      <c r="E34" s="14" t="n">
        <v>510</v>
      </c>
      <c r="F34" s="14" t="n">
        <v>0</v>
      </c>
      <c r="G34" s="14" t="n">
        <v>6</v>
      </c>
      <c r="H34" s="14" t="n">
        <v>0</v>
      </c>
      <c r="I34" s="15" t="n">
        <f aca="false">SUM(J34:M34)</f>
        <v>296700</v>
      </c>
      <c r="J34" s="15" t="n">
        <f aca="false">E34*575</f>
        <v>293250</v>
      </c>
      <c r="K34" s="15" t="n">
        <f aca="false">F34*975</f>
        <v>0</v>
      </c>
      <c r="L34" s="15" t="n">
        <f aca="false">G34*575</f>
        <v>3450</v>
      </c>
      <c r="M34" s="15" t="n">
        <f aca="false">H34*975</f>
        <v>0</v>
      </c>
    </row>
    <row r="35" customFormat="false" ht="36" hidden="false" customHeight="false" outlineLevel="0" collapsed="false">
      <c r="A35" s="12" t="s">
        <v>46</v>
      </c>
      <c r="B35" s="13" t="n">
        <v>2333</v>
      </c>
      <c r="C35" s="14" t="n">
        <v>2333</v>
      </c>
      <c r="D35" s="14" t="n">
        <v>0</v>
      </c>
      <c r="E35" s="16" t="n">
        <v>1505</v>
      </c>
      <c r="F35" s="14" t="n">
        <v>0</v>
      </c>
      <c r="G35" s="16" t="n">
        <v>828</v>
      </c>
      <c r="H35" s="14" t="n">
        <v>0</v>
      </c>
      <c r="I35" s="15" t="n">
        <f aca="false">SUM(J35:M35)</f>
        <v>1341475</v>
      </c>
      <c r="J35" s="15" t="n">
        <f aca="false">E35*575</f>
        <v>865375</v>
      </c>
      <c r="K35" s="15" t="n">
        <f aca="false">F35*975</f>
        <v>0</v>
      </c>
      <c r="L35" s="15" t="n">
        <f aca="false">G35*575</f>
        <v>476100</v>
      </c>
      <c r="M35" s="15" t="n">
        <f aca="false">H35*975</f>
        <v>0</v>
      </c>
    </row>
    <row r="36" customFormat="false" ht="24" hidden="false" customHeight="false" outlineLevel="0" collapsed="false">
      <c r="A36" s="18" t="s">
        <v>47</v>
      </c>
      <c r="B36" s="13" t="n">
        <v>1187</v>
      </c>
      <c r="C36" s="14" t="n">
        <v>1187</v>
      </c>
      <c r="D36" s="14" t="n">
        <v>0</v>
      </c>
      <c r="E36" s="14" t="n">
        <v>1159</v>
      </c>
      <c r="F36" s="14" t="n">
        <v>0</v>
      </c>
      <c r="G36" s="14" t="n">
        <v>28</v>
      </c>
      <c r="H36" s="14" t="n">
        <v>0</v>
      </c>
      <c r="I36" s="15" t="n">
        <f aca="false">SUM(J36:M36)</f>
        <v>682525</v>
      </c>
      <c r="J36" s="15" t="n">
        <f aca="false">E36*575</f>
        <v>666425</v>
      </c>
      <c r="K36" s="15" t="n">
        <f aca="false">F36*975</f>
        <v>0</v>
      </c>
      <c r="L36" s="15" t="n">
        <f aca="false">G36*575</f>
        <v>16100</v>
      </c>
      <c r="M36" s="15" t="n">
        <f aca="false">H36*975</f>
        <v>0</v>
      </c>
    </row>
    <row r="37" customFormat="false" ht="14.25" hidden="false" customHeight="false" outlineLevel="0" collapsed="false">
      <c r="A37" s="19" t="s">
        <v>48</v>
      </c>
      <c r="B37" s="13" t="n">
        <f aca="false">SUM(B7:B36)</f>
        <v>31626</v>
      </c>
      <c r="C37" s="14" t="n">
        <f aca="false">SUM(C7:C36)</f>
        <v>23578</v>
      </c>
      <c r="D37" s="13" t="n">
        <f aca="false">SUM(D7:D36)</f>
        <v>8048</v>
      </c>
      <c r="E37" s="14" t="n">
        <f aca="false">SUM(E7:E36)</f>
        <v>18094</v>
      </c>
      <c r="F37" s="13" t="n">
        <f aca="false">SUM(F7:F36)</f>
        <v>5460</v>
      </c>
      <c r="G37" s="14" t="n">
        <f aca="false">SUM(G7:G36)</f>
        <v>5484</v>
      </c>
      <c r="H37" s="13" t="n">
        <f aca="false">SUM(H7:H36)</f>
        <v>2588</v>
      </c>
      <c r="I37" s="20" t="n">
        <f aca="false">SUM(I7:I36)</f>
        <v>21404150</v>
      </c>
      <c r="J37" s="20" t="n">
        <f aca="false">SUM(J7:J36)</f>
        <v>10404050</v>
      </c>
      <c r="K37" s="20" t="n">
        <f aca="false">SUM(K7:K36)</f>
        <v>5323500</v>
      </c>
      <c r="L37" s="20" t="n">
        <f aca="false">SUM(L7:L36)</f>
        <v>3153300</v>
      </c>
      <c r="M37" s="20" t="n">
        <f aca="false">SUM(M7:M36)</f>
        <v>252330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5"/>
    <col collapsed="false" customWidth="true" hidden="false" outlineLevel="0" max="8" min="2" style="35" width="7.24"/>
    <col collapsed="false" customWidth="true" hidden="false" outlineLevel="0" max="9" min="9" style="35" width="11.62"/>
    <col collapsed="false" customWidth="true" hidden="false" outlineLevel="0" max="10" min="10" style="35" width="11.87"/>
    <col collapsed="false" customWidth="true" hidden="false" outlineLevel="0" max="11" min="11" style="35" width="10.6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117</v>
      </c>
      <c r="B7" s="13" t="n">
        <f aca="false">C7+D7</f>
        <v>176</v>
      </c>
      <c r="C7" s="14" t="n">
        <v>176</v>
      </c>
      <c r="D7" s="14" t="n">
        <v>0</v>
      </c>
      <c r="E7" s="14" t="n">
        <v>175</v>
      </c>
      <c r="F7" s="14" t="n">
        <v>0</v>
      </c>
      <c r="G7" s="14" t="n">
        <v>1</v>
      </c>
      <c r="H7" s="14" t="n">
        <v>0</v>
      </c>
      <c r="I7" s="15" t="n">
        <f aca="false">SUM(J7:M7)</f>
        <v>101200</v>
      </c>
      <c r="J7" s="15" t="n">
        <f aca="false">E7*575</f>
        <v>100625</v>
      </c>
      <c r="K7" s="15" t="n">
        <f aca="false">F7*975</f>
        <v>0</v>
      </c>
      <c r="L7" s="15" t="n">
        <f aca="false">G7*575</f>
        <v>575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18</v>
      </c>
      <c r="B8" s="13" t="n">
        <f aca="false">C8+D8</f>
        <v>398</v>
      </c>
      <c r="C8" s="14" t="n">
        <v>398</v>
      </c>
      <c r="D8" s="14" t="n">
        <v>0</v>
      </c>
      <c r="E8" s="14" t="n">
        <v>394</v>
      </c>
      <c r="F8" s="14" t="n">
        <v>0</v>
      </c>
      <c r="G8" s="14" t="n">
        <v>4</v>
      </c>
      <c r="H8" s="14" t="n">
        <v>0</v>
      </c>
      <c r="I8" s="15" t="n">
        <f aca="false">SUM(J8:M8)</f>
        <v>228850</v>
      </c>
      <c r="J8" s="15" t="n">
        <f aca="false">E8*575</f>
        <v>226550</v>
      </c>
      <c r="K8" s="15" t="n">
        <f aca="false">F8*975</f>
        <v>0</v>
      </c>
      <c r="L8" s="15" t="n">
        <f aca="false">G8*575</f>
        <v>2300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119</v>
      </c>
      <c r="B9" s="13" t="n">
        <f aca="false">C9+D9</f>
        <v>1148</v>
      </c>
      <c r="C9" s="14" t="n">
        <v>1148</v>
      </c>
      <c r="D9" s="14" t="n">
        <v>0</v>
      </c>
      <c r="E9" s="14" t="n">
        <v>1106</v>
      </c>
      <c r="F9" s="14" t="n">
        <v>0</v>
      </c>
      <c r="G9" s="14" t="n">
        <v>42</v>
      </c>
      <c r="H9" s="14" t="n">
        <v>0</v>
      </c>
      <c r="I9" s="15" t="n">
        <f aca="false">SUM(J9:M9)</f>
        <v>660100</v>
      </c>
      <c r="J9" s="15" t="n">
        <f aca="false">E9*575</f>
        <v>635950</v>
      </c>
      <c r="K9" s="15" t="n">
        <f aca="false">F9*975</f>
        <v>0</v>
      </c>
      <c r="L9" s="15" t="n">
        <f aca="false">G9*575</f>
        <v>24150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120</v>
      </c>
      <c r="B10" s="13" t="n">
        <f aca="false">C10+D10</f>
        <v>192</v>
      </c>
      <c r="C10" s="14" t="n">
        <v>192</v>
      </c>
      <c r="D10" s="14" t="n">
        <v>0</v>
      </c>
      <c r="E10" s="14" t="n">
        <v>187</v>
      </c>
      <c r="F10" s="14" t="n">
        <v>0</v>
      </c>
      <c r="G10" s="14" t="n">
        <v>5</v>
      </c>
      <c r="H10" s="14" t="n">
        <v>0</v>
      </c>
      <c r="I10" s="15" t="n">
        <f aca="false">SUM(J10:M10)</f>
        <v>110400</v>
      </c>
      <c r="J10" s="15" t="n">
        <f aca="false">E10*575</f>
        <v>107525</v>
      </c>
      <c r="K10" s="15" t="n">
        <f aca="false">F10*975</f>
        <v>0</v>
      </c>
      <c r="L10" s="15" t="n">
        <f aca="false">G10*575</f>
        <v>2875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121</v>
      </c>
      <c r="B11" s="13" t="n">
        <f aca="false">C11+D11</f>
        <v>779</v>
      </c>
      <c r="C11" s="14" t="n">
        <v>0</v>
      </c>
      <c r="D11" s="14" t="n">
        <v>779</v>
      </c>
      <c r="E11" s="14" t="n">
        <v>0</v>
      </c>
      <c r="F11" s="14" t="n">
        <v>759</v>
      </c>
      <c r="G11" s="14" t="n">
        <v>0</v>
      </c>
      <c r="H11" s="14" t="n">
        <v>20</v>
      </c>
      <c r="I11" s="15" t="n">
        <f aca="false">SUM(J11:M11)</f>
        <v>759525</v>
      </c>
      <c r="J11" s="15" t="n">
        <f aca="false">E11*575</f>
        <v>0</v>
      </c>
      <c r="K11" s="15" t="n">
        <f aca="false">F11*975</f>
        <v>740025</v>
      </c>
      <c r="L11" s="15" t="n">
        <f aca="false">G11*575</f>
        <v>0</v>
      </c>
      <c r="M11" s="15" t="n">
        <f aca="false">H11*975</f>
        <v>19500</v>
      </c>
    </row>
    <row r="12" s="2" customFormat="true" ht="14.25" hidden="false" customHeight="false" outlineLevel="0" collapsed="false">
      <c r="A12" s="12" t="s">
        <v>122</v>
      </c>
      <c r="B12" s="13" t="n">
        <f aca="false">C12+D12</f>
        <v>2693</v>
      </c>
      <c r="C12" s="14" t="n">
        <f aca="false">SUM(C7:C11)</f>
        <v>1914</v>
      </c>
      <c r="D12" s="14" t="n">
        <f aca="false">SUM(D7:D11)</f>
        <v>779</v>
      </c>
      <c r="E12" s="14" t="n">
        <f aca="false">SUM(E7:E11)</f>
        <v>1862</v>
      </c>
      <c r="F12" s="14" t="n">
        <f aca="false">SUM(F7:F11)</f>
        <v>759</v>
      </c>
      <c r="G12" s="14" t="n">
        <f aca="false">SUM(G7:G11)</f>
        <v>52</v>
      </c>
      <c r="H12" s="14" t="n">
        <f aca="false">SUM(H7:H11)</f>
        <v>20</v>
      </c>
      <c r="I12" s="15" t="n">
        <f aca="false">SUM(I7:I11)</f>
        <v>1860075</v>
      </c>
      <c r="J12" s="15" t="n">
        <f aca="false">SUM(J7:J11)</f>
        <v>1070650</v>
      </c>
      <c r="K12" s="15" t="n">
        <f aca="false">SUM(K7:K11)</f>
        <v>740025</v>
      </c>
      <c r="L12" s="15" t="n">
        <f aca="false">SUM(L7:L11)</f>
        <v>29900</v>
      </c>
      <c r="M12" s="15" t="n">
        <f aca="false">SUM(M7:M11)</f>
        <v>1950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12"/>
    <col collapsed="false" customWidth="true" hidden="false" outlineLevel="0" max="8" min="2" style="35" width="7.74"/>
    <col collapsed="false" customWidth="true" hidden="false" outlineLevel="0" max="11" min="9" style="35" width="11.74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123</v>
      </c>
      <c r="B7" s="13" t="n">
        <f aca="false">C7+D7</f>
        <v>776</v>
      </c>
      <c r="C7" s="14" t="n">
        <v>776</v>
      </c>
      <c r="D7" s="14" t="n">
        <v>0</v>
      </c>
      <c r="E7" s="14" t="n">
        <v>756</v>
      </c>
      <c r="F7" s="14" t="n">
        <v>0</v>
      </c>
      <c r="G7" s="14" t="n">
        <v>20</v>
      </c>
      <c r="H7" s="14" t="n">
        <v>0</v>
      </c>
      <c r="I7" s="15" t="n">
        <f aca="false">SUM(J7:M7)</f>
        <v>446200</v>
      </c>
      <c r="J7" s="15" t="n">
        <f aca="false">E7*575</f>
        <v>434700</v>
      </c>
      <c r="K7" s="15" t="n">
        <f aca="false">F7*975</f>
        <v>0</v>
      </c>
      <c r="L7" s="15" t="n">
        <f aca="false">G7*575</f>
        <v>11500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24</v>
      </c>
      <c r="B8" s="13" t="n">
        <f aca="false">C8+D8</f>
        <v>666</v>
      </c>
      <c r="C8" s="14" t="n">
        <v>666</v>
      </c>
      <c r="D8" s="14" t="n">
        <v>0</v>
      </c>
      <c r="E8" s="14" t="n">
        <v>665</v>
      </c>
      <c r="F8" s="14" t="n">
        <v>0</v>
      </c>
      <c r="G8" s="14" t="n">
        <v>1</v>
      </c>
      <c r="H8" s="14" t="n">
        <v>0</v>
      </c>
      <c r="I8" s="15" t="n">
        <f aca="false">SUM(J8:M8)</f>
        <v>382950</v>
      </c>
      <c r="J8" s="15" t="n">
        <f aca="false">E8*575</f>
        <v>382375</v>
      </c>
      <c r="K8" s="15" t="n">
        <f aca="false">F8*975</f>
        <v>0</v>
      </c>
      <c r="L8" s="15" t="n">
        <f aca="false">G8*575</f>
        <v>575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125</v>
      </c>
      <c r="B9" s="13" t="n">
        <f aca="false">C9+D9</f>
        <v>864</v>
      </c>
      <c r="C9" s="14" t="n">
        <v>864</v>
      </c>
      <c r="D9" s="14" t="n">
        <v>0</v>
      </c>
      <c r="E9" s="14" t="n">
        <v>760</v>
      </c>
      <c r="F9" s="14" t="n">
        <v>0</v>
      </c>
      <c r="G9" s="14" t="n">
        <v>104</v>
      </c>
      <c r="H9" s="14" t="n">
        <v>0</v>
      </c>
      <c r="I9" s="15" t="n">
        <f aca="false">SUM(J9:M9)</f>
        <v>496800</v>
      </c>
      <c r="J9" s="15" t="n">
        <f aca="false">E9*575</f>
        <v>437000</v>
      </c>
      <c r="K9" s="15" t="n">
        <f aca="false">F9*975</f>
        <v>0</v>
      </c>
      <c r="L9" s="15" t="n">
        <f aca="false">G9*575</f>
        <v>59800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126</v>
      </c>
      <c r="B10" s="13" t="n">
        <f aca="false">C10+D10</f>
        <v>222</v>
      </c>
      <c r="C10" s="14" t="n">
        <v>222</v>
      </c>
      <c r="D10" s="14" t="n">
        <v>0</v>
      </c>
      <c r="E10" s="14" t="n">
        <v>219</v>
      </c>
      <c r="F10" s="14" t="n">
        <v>0</v>
      </c>
      <c r="G10" s="14" t="n">
        <v>3</v>
      </c>
      <c r="H10" s="14" t="n">
        <v>0</v>
      </c>
      <c r="I10" s="15" t="n">
        <f aca="false">SUM(J10:M10)</f>
        <v>127650</v>
      </c>
      <c r="J10" s="15" t="n">
        <f aca="false">E10*575</f>
        <v>125925</v>
      </c>
      <c r="K10" s="15" t="n">
        <f aca="false">F10*975</f>
        <v>0</v>
      </c>
      <c r="L10" s="15" t="n">
        <f aca="false">G10*575</f>
        <v>1725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127</v>
      </c>
      <c r="B11" s="13" t="n">
        <f aca="false">C11+D11</f>
        <v>746</v>
      </c>
      <c r="C11" s="14" t="n">
        <v>0</v>
      </c>
      <c r="D11" s="14" t="n">
        <v>746</v>
      </c>
      <c r="E11" s="14" t="n">
        <v>0</v>
      </c>
      <c r="F11" s="14" t="n">
        <v>696</v>
      </c>
      <c r="G11" s="14" t="n">
        <v>0</v>
      </c>
      <c r="H11" s="14" t="n">
        <v>50</v>
      </c>
      <c r="I11" s="15" t="n">
        <f aca="false">SUM(J11:M11)</f>
        <v>727350</v>
      </c>
      <c r="J11" s="15" t="n">
        <f aca="false">E11*575</f>
        <v>0</v>
      </c>
      <c r="K11" s="15" t="n">
        <f aca="false">F11*975</f>
        <v>678600</v>
      </c>
      <c r="L11" s="15" t="n">
        <f aca="false">G11*575</f>
        <v>0</v>
      </c>
      <c r="M11" s="15" t="n">
        <f aca="false">H11*975</f>
        <v>48750</v>
      </c>
    </row>
    <row r="12" s="2" customFormat="true" ht="14.25" hidden="false" customHeight="false" outlineLevel="0" collapsed="false">
      <c r="A12" s="12" t="s">
        <v>128</v>
      </c>
      <c r="B12" s="13" t="n">
        <f aca="false">C12+D12</f>
        <v>3274</v>
      </c>
      <c r="C12" s="14" t="n">
        <f aca="false">SUM(C7:C11)</f>
        <v>2528</v>
      </c>
      <c r="D12" s="14" t="n">
        <f aca="false">SUM(D7:D11)</f>
        <v>746</v>
      </c>
      <c r="E12" s="14" t="n">
        <f aca="false">SUM(E7:E11)</f>
        <v>2400</v>
      </c>
      <c r="F12" s="14" t="n">
        <f aca="false">SUM(F7:F11)</f>
        <v>696</v>
      </c>
      <c r="G12" s="14" t="n">
        <f aca="false">SUM(G7:G11)</f>
        <v>128</v>
      </c>
      <c r="H12" s="14" t="n">
        <f aca="false">SUM(H7:H11)</f>
        <v>50</v>
      </c>
      <c r="I12" s="15" t="n">
        <f aca="false">SUM(I7:I11)</f>
        <v>2180950</v>
      </c>
      <c r="J12" s="15" t="n">
        <f aca="false">SUM(J7:J11)</f>
        <v>1380000</v>
      </c>
      <c r="K12" s="15" t="n">
        <f aca="false">SUM(K7:K11)</f>
        <v>678600</v>
      </c>
      <c r="L12" s="15" t="n">
        <f aca="false">SUM(L7:L11)</f>
        <v>73600</v>
      </c>
      <c r="M12" s="15" t="n">
        <f aca="false">SUM(M7:M11)</f>
        <v>4875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8" min="2" style="35" width="6.36"/>
    <col collapsed="false" customWidth="true" hidden="false" outlineLevel="0" max="10" min="9" style="35" width="12.36"/>
    <col collapsed="false" customWidth="true" hidden="false" outlineLevel="0" max="11" min="11" style="35" width="11.1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129</v>
      </c>
      <c r="B7" s="13" t="n">
        <f aca="false">C7+D7</f>
        <v>138</v>
      </c>
      <c r="C7" s="14" t="n">
        <v>138</v>
      </c>
      <c r="D7" s="14" t="n">
        <v>0</v>
      </c>
      <c r="E7" s="14" t="n">
        <v>137</v>
      </c>
      <c r="F7" s="14" t="n">
        <v>0</v>
      </c>
      <c r="G7" s="14" t="n">
        <v>1</v>
      </c>
      <c r="H7" s="14" t="n">
        <v>0</v>
      </c>
      <c r="I7" s="15" t="n">
        <f aca="false">SUM(J7:M7)</f>
        <v>79350</v>
      </c>
      <c r="J7" s="15" t="n">
        <f aca="false">E7*575</f>
        <v>78775</v>
      </c>
      <c r="K7" s="15" t="n">
        <f aca="false">F7*975</f>
        <v>0</v>
      </c>
      <c r="L7" s="15" t="n">
        <f aca="false">G7*575</f>
        <v>575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30</v>
      </c>
      <c r="B8" s="13" t="n">
        <f aca="false">C8+D8</f>
        <v>288</v>
      </c>
      <c r="C8" s="14" t="n">
        <v>288</v>
      </c>
      <c r="D8" s="14" t="n">
        <v>0</v>
      </c>
      <c r="E8" s="14" t="n">
        <v>287</v>
      </c>
      <c r="F8" s="14" t="n">
        <v>0</v>
      </c>
      <c r="G8" s="14" t="n">
        <v>1</v>
      </c>
      <c r="H8" s="14" t="n">
        <v>0</v>
      </c>
      <c r="I8" s="15" t="n">
        <f aca="false">SUM(J8:M8)</f>
        <v>165600</v>
      </c>
      <c r="J8" s="15" t="n">
        <f aca="false">E8*575</f>
        <v>165025</v>
      </c>
      <c r="K8" s="15" t="n">
        <f aca="false">F8*975</f>
        <v>0</v>
      </c>
      <c r="L8" s="15" t="n">
        <f aca="false">G8*575</f>
        <v>575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131</v>
      </c>
      <c r="B9" s="13" t="n">
        <f aca="false">C9+D9</f>
        <v>920</v>
      </c>
      <c r="C9" s="14" t="n">
        <v>920</v>
      </c>
      <c r="D9" s="14" t="n">
        <v>0</v>
      </c>
      <c r="E9" s="14" t="n">
        <v>890</v>
      </c>
      <c r="F9" s="14" t="n">
        <v>0</v>
      </c>
      <c r="G9" s="14" t="n">
        <v>30</v>
      </c>
      <c r="H9" s="14" t="n">
        <v>0</v>
      </c>
      <c r="I9" s="15" t="n">
        <f aca="false">SUM(J9:M9)</f>
        <v>529000</v>
      </c>
      <c r="J9" s="15" t="n">
        <f aca="false">E9*575</f>
        <v>511750</v>
      </c>
      <c r="K9" s="15" t="n">
        <f aca="false">F9*975</f>
        <v>0</v>
      </c>
      <c r="L9" s="15" t="n">
        <f aca="false">G9*575</f>
        <v>17250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132</v>
      </c>
      <c r="B10" s="13" t="n">
        <f aca="false">C10+D10</f>
        <v>867</v>
      </c>
      <c r="C10" s="14" t="n">
        <v>867</v>
      </c>
      <c r="D10" s="14" t="n">
        <v>0</v>
      </c>
      <c r="E10" s="14" t="n">
        <v>813</v>
      </c>
      <c r="F10" s="14" t="n">
        <v>0</v>
      </c>
      <c r="G10" s="14" t="n">
        <v>54</v>
      </c>
      <c r="H10" s="14" t="n">
        <v>0</v>
      </c>
      <c r="I10" s="15" t="n">
        <f aca="false">SUM(J10:M10)</f>
        <v>498525</v>
      </c>
      <c r="J10" s="15" t="n">
        <f aca="false">E10*575</f>
        <v>467475</v>
      </c>
      <c r="K10" s="15" t="n">
        <f aca="false">F10*975</f>
        <v>0</v>
      </c>
      <c r="L10" s="15" t="n">
        <f aca="false">G10*575</f>
        <v>31050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133</v>
      </c>
      <c r="B11" s="13" t="n">
        <f aca="false">C11+D11</f>
        <v>585</v>
      </c>
      <c r="C11" s="14" t="n">
        <v>0</v>
      </c>
      <c r="D11" s="14" t="n">
        <v>585</v>
      </c>
      <c r="E11" s="14" t="n">
        <v>0</v>
      </c>
      <c r="F11" s="14" t="n">
        <v>570</v>
      </c>
      <c r="G11" s="14" t="n">
        <v>0</v>
      </c>
      <c r="H11" s="14" t="n">
        <v>15</v>
      </c>
      <c r="I11" s="15" t="n">
        <f aca="false">SUM(J11:M11)</f>
        <v>570375</v>
      </c>
      <c r="J11" s="15" t="n">
        <f aca="false">E11*575</f>
        <v>0</v>
      </c>
      <c r="K11" s="15" t="n">
        <f aca="false">F11*975</f>
        <v>555750</v>
      </c>
      <c r="L11" s="15" t="n">
        <f aca="false">G11*575</f>
        <v>0</v>
      </c>
      <c r="M11" s="15" t="n">
        <f aca="false">H11*975</f>
        <v>14625</v>
      </c>
    </row>
    <row r="12" s="2" customFormat="true" ht="14.25" hidden="false" customHeight="false" outlineLevel="0" collapsed="false">
      <c r="A12" s="12" t="s">
        <v>134</v>
      </c>
      <c r="B12" s="13" t="n">
        <f aca="false">C12+D12</f>
        <v>2798</v>
      </c>
      <c r="C12" s="14" t="n">
        <f aca="false">SUM(C7:C11)</f>
        <v>2213</v>
      </c>
      <c r="D12" s="14" t="n">
        <f aca="false">SUM(D7:D11)</f>
        <v>585</v>
      </c>
      <c r="E12" s="14" t="n">
        <f aca="false">SUM(E7:E11)</f>
        <v>2127</v>
      </c>
      <c r="F12" s="14" t="n">
        <f aca="false">SUM(F7:F11)</f>
        <v>570</v>
      </c>
      <c r="G12" s="14" t="n">
        <f aca="false">SUM(G7:G11)</f>
        <v>86</v>
      </c>
      <c r="H12" s="14" t="n">
        <f aca="false">SUM(H7:H11)</f>
        <v>15</v>
      </c>
      <c r="I12" s="15" t="n">
        <f aca="false">SUM(I7:I11)</f>
        <v>1842850</v>
      </c>
      <c r="J12" s="15" t="n">
        <f aca="false">SUM(J7:J11)</f>
        <v>1223025</v>
      </c>
      <c r="K12" s="15" t="n">
        <f aca="false">SUM(K7:K11)</f>
        <v>555750</v>
      </c>
      <c r="L12" s="15" t="n">
        <f aca="false">SUM(L7:L11)</f>
        <v>49450</v>
      </c>
      <c r="M12" s="15" t="n">
        <f aca="false">SUM(M7:M11)</f>
        <v>14625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P109" activePane="bottomRight" state="frozen"/>
      <selection pane="topLeft" activeCell="A1" activeCellId="0" sqref="A1"/>
      <selection pane="topRight" activeCell="P1" activeCellId="0" sqref="P1"/>
      <selection pane="bottomLeft" activeCell="A109" activeCellId="0" sqref="A109"/>
      <selection pane="bottomRight" activeCell="Q117" activeCellId="0" sqref="Q117:V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5"/>
    <col collapsed="false" customWidth="true" hidden="false" outlineLevel="0" max="2" min="2" style="62" width="19.99"/>
    <col collapsed="false" customWidth="true" hidden="true" outlineLevel="0" max="3" min="3" style="63" width="6.87"/>
    <col collapsed="false" customWidth="true" hidden="true" outlineLevel="0" max="5" min="4" style="63" width="7.5"/>
    <col collapsed="false" customWidth="true" hidden="true" outlineLevel="0" max="6" min="6" style="63" width="6.87"/>
    <col collapsed="false" customWidth="true" hidden="true" outlineLevel="0" max="8" min="7" style="63" width="6.99"/>
    <col collapsed="false" customWidth="true" hidden="true" outlineLevel="0" max="9" min="9" style="63" width="5.87"/>
    <col collapsed="false" customWidth="true" hidden="true" outlineLevel="0" max="10" min="10" style="63" width="4.99"/>
    <col collapsed="false" customWidth="true" hidden="true" outlineLevel="0" max="11" min="11" style="63" width="3.62"/>
    <col collapsed="false" customWidth="true" hidden="true" outlineLevel="0" max="12" min="12" style="22" width="5.36"/>
    <col collapsed="false" customWidth="true" hidden="true" outlineLevel="0" max="13" min="13" style="22" width="4.5"/>
    <col collapsed="false" customWidth="true" hidden="true" outlineLevel="0" max="14" min="14" style="22" width="3.62"/>
    <col collapsed="false" customWidth="true" hidden="true" outlineLevel="0" max="15" min="15" style="22" width="4.24"/>
    <col collapsed="false" customWidth="true" hidden="false" outlineLevel="0" max="17" min="16" style="63" width="6.75"/>
    <col collapsed="false" customWidth="true" hidden="false" outlineLevel="0" max="18" min="18" style="63" width="7.87"/>
    <col collapsed="false" customWidth="true" hidden="false" outlineLevel="0" max="19" min="19" style="63" width="6.99"/>
    <col collapsed="false" customWidth="true" hidden="false" outlineLevel="0" max="20" min="20" style="63" width="6.87"/>
    <col collapsed="false" customWidth="true" hidden="false" outlineLevel="0" max="22" min="21" style="63" width="7.37"/>
    <col collapsed="false" customWidth="true" hidden="false" outlineLevel="0" max="23" min="23" style="22" width="12.36"/>
    <col collapsed="false" customWidth="true" hidden="false" outlineLevel="0" max="24" min="24" style="22" width="12.5"/>
    <col collapsed="false" customWidth="true" hidden="false" outlineLevel="0" max="25" min="25" style="22" width="13.12"/>
    <col collapsed="false" customWidth="true" hidden="false" outlineLevel="0" max="27" min="26" style="22" width="10.99"/>
    <col collapsed="false" customWidth="true" hidden="true" outlineLevel="0" max="28" min="28" style="22" width="12.24"/>
    <col collapsed="false" customWidth="true" hidden="true" outlineLevel="0" max="29" min="29" style="22" width="12.62"/>
    <col collapsed="false" customWidth="true" hidden="true" outlineLevel="0" max="30" min="30" style="22" width="12.36"/>
    <col collapsed="false" customWidth="true" hidden="true" outlineLevel="0" max="34" min="31" style="22" width="12.87"/>
    <col collapsed="false" customWidth="true" hidden="true" outlineLevel="0" max="35" min="35" style="64" width="12.87"/>
    <col collapsed="false" customWidth="true" hidden="true" outlineLevel="0" max="36" min="36" style="65" width="11.5"/>
    <col collapsed="false" customWidth="true" hidden="true" outlineLevel="0" max="37" min="37" style="65" width="11.62"/>
    <col collapsed="false" customWidth="true" hidden="true" outlineLevel="0" max="38" min="38" style="66" width="12.36"/>
    <col collapsed="false" customWidth="false" hidden="false" outlineLevel="0" max="257" min="39" style="22" width="8.99"/>
  </cols>
  <sheetData>
    <row r="1" customFormat="false" ht="12.75" hidden="false" customHeight="true" outlineLevel="0" collapsed="false">
      <c r="A1" s="67" t="s">
        <v>0</v>
      </c>
      <c r="AI1" s="68"/>
      <c r="AJ1" s="69"/>
    </row>
    <row r="2" customFormat="false" ht="21.7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</row>
    <row r="3" s="63" customFormat="true" ht="15.75" hidden="false" customHeight="true" outlineLevel="0" collapsed="false">
      <c r="A3" s="71" t="s">
        <v>1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64"/>
      <c r="AJ3" s="74" t="s">
        <v>137</v>
      </c>
      <c r="AK3" s="74"/>
      <c r="AL3" s="66"/>
    </row>
    <row r="4" s="79" customFormat="true" ht="25.5" hidden="false" customHeight="true" outlineLevel="0" collapsed="false">
      <c r="A4" s="75" t="s">
        <v>138</v>
      </c>
      <c r="B4" s="75" t="s">
        <v>3</v>
      </c>
      <c r="C4" s="76" t="s">
        <v>4</v>
      </c>
      <c r="D4" s="76" t="s">
        <v>4</v>
      </c>
      <c r="E4" s="76"/>
      <c r="F4" s="76"/>
      <c r="G4" s="76"/>
      <c r="H4" s="76"/>
      <c r="I4" s="76"/>
      <c r="J4" s="76" t="s">
        <v>139</v>
      </c>
      <c r="K4" s="76"/>
      <c r="L4" s="76"/>
      <c r="M4" s="76"/>
      <c r="N4" s="76"/>
      <c r="O4" s="76"/>
      <c r="P4" s="76" t="s">
        <v>4</v>
      </c>
      <c r="Q4" s="76" t="s">
        <v>140</v>
      </c>
      <c r="R4" s="76"/>
      <c r="S4" s="76"/>
      <c r="T4" s="76"/>
      <c r="U4" s="76"/>
      <c r="V4" s="76"/>
      <c r="W4" s="77" t="s">
        <v>141</v>
      </c>
      <c r="X4" s="77" t="s">
        <v>142</v>
      </c>
      <c r="Y4" s="77"/>
      <c r="Z4" s="77"/>
      <c r="AA4" s="77"/>
      <c r="AB4" s="77" t="s">
        <v>143</v>
      </c>
      <c r="AC4" s="75" t="s">
        <v>142</v>
      </c>
      <c r="AD4" s="75"/>
      <c r="AE4" s="75"/>
      <c r="AF4" s="75"/>
      <c r="AG4" s="77" t="s">
        <v>144</v>
      </c>
      <c r="AH4" s="77" t="s">
        <v>145</v>
      </c>
      <c r="AI4" s="77"/>
      <c r="AJ4" s="77"/>
      <c r="AK4" s="77"/>
      <c r="AL4" s="78" t="s">
        <v>146</v>
      </c>
    </row>
    <row r="5" s="79" customFormat="true" ht="34.5" hidden="false" customHeight="true" outlineLevel="0" collapsed="false">
      <c r="A5" s="75"/>
      <c r="B5" s="75"/>
      <c r="C5" s="76"/>
      <c r="D5" s="80" t="s">
        <v>8</v>
      </c>
      <c r="E5" s="80" t="s">
        <v>9</v>
      </c>
      <c r="F5" s="76" t="s">
        <v>10</v>
      </c>
      <c r="G5" s="76"/>
      <c r="H5" s="76" t="s">
        <v>11</v>
      </c>
      <c r="I5" s="76"/>
      <c r="J5" s="81" t="s">
        <v>16</v>
      </c>
      <c r="K5" s="81" t="s">
        <v>17</v>
      </c>
      <c r="L5" s="76" t="s">
        <v>10</v>
      </c>
      <c r="M5" s="76"/>
      <c r="N5" s="76" t="s">
        <v>11</v>
      </c>
      <c r="O5" s="76"/>
      <c r="P5" s="76"/>
      <c r="Q5" s="81" t="s">
        <v>16</v>
      </c>
      <c r="R5" s="81" t="s">
        <v>17</v>
      </c>
      <c r="S5" s="76" t="s">
        <v>10</v>
      </c>
      <c r="T5" s="76"/>
      <c r="U5" s="76" t="s">
        <v>11</v>
      </c>
      <c r="V5" s="76"/>
      <c r="W5" s="77"/>
      <c r="X5" s="77" t="s">
        <v>147</v>
      </c>
      <c r="Y5" s="77" t="s">
        <v>148</v>
      </c>
      <c r="Z5" s="77" t="s">
        <v>149</v>
      </c>
      <c r="AA5" s="77" t="s">
        <v>150</v>
      </c>
      <c r="AB5" s="77"/>
      <c r="AC5" s="77" t="s">
        <v>151</v>
      </c>
      <c r="AD5" s="77" t="s">
        <v>152</v>
      </c>
      <c r="AE5" s="77" t="s">
        <v>153</v>
      </c>
      <c r="AF5" s="77" t="s">
        <v>154</v>
      </c>
      <c r="AG5" s="77"/>
      <c r="AH5" s="77" t="s">
        <v>151</v>
      </c>
      <c r="AI5" s="77" t="s">
        <v>152</v>
      </c>
      <c r="AJ5" s="77" t="s">
        <v>153</v>
      </c>
      <c r="AK5" s="77" t="s">
        <v>155</v>
      </c>
      <c r="AL5" s="78"/>
    </row>
    <row r="6" s="79" customFormat="true" ht="34.5" hidden="false" customHeight="true" outlineLevel="0" collapsed="false">
      <c r="A6" s="75"/>
      <c r="B6" s="75"/>
      <c r="C6" s="76"/>
      <c r="D6" s="80"/>
      <c r="E6" s="80"/>
      <c r="F6" s="80" t="s">
        <v>16</v>
      </c>
      <c r="G6" s="80" t="s">
        <v>17</v>
      </c>
      <c r="H6" s="80" t="s">
        <v>16</v>
      </c>
      <c r="I6" s="80" t="s">
        <v>17</v>
      </c>
      <c r="J6" s="81"/>
      <c r="K6" s="81"/>
      <c r="L6" s="80" t="s">
        <v>16</v>
      </c>
      <c r="M6" s="80" t="s">
        <v>17</v>
      </c>
      <c r="N6" s="80" t="s">
        <v>16</v>
      </c>
      <c r="O6" s="80" t="s">
        <v>17</v>
      </c>
      <c r="P6" s="76"/>
      <c r="Q6" s="81"/>
      <c r="R6" s="81"/>
      <c r="S6" s="80" t="s">
        <v>16</v>
      </c>
      <c r="T6" s="80" t="s">
        <v>17</v>
      </c>
      <c r="U6" s="80" t="s">
        <v>16</v>
      </c>
      <c r="V6" s="80" t="s">
        <v>17</v>
      </c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8"/>
    </row>
    <row r="7" s="86" customFormat="true" ht="18" hidden="false" customHeight="true" outlineLevel="0" collapsed="false">
      <c r="A7" s="82"/>
      <c r="B7" s="83" t="s">
        <v>156</v>
      </c>
      <c r="C7" s="84" t="n">
        <f aca="false">D7+E7</f>
        <v>89232</v>
      </c>
      <c r="D7" s="84" t="n">
        <f aca="false">D16+D48+D53+D64+D71+D86+D94+D99+D104+D110+D116+D122</f>
        <v>62125</v>
      </c>
      <c r="E7" s="84" t="n">
        <f aca="false">E16+E48+E53+E64+E71+E86+E94+E99+E104+E110+E116+E122</f>
        <v>27107</v>
      </c>
      <c r="F7" s="84" t="n">
        <f aca="false">F16+F48+F53+F64+F71+F86+F94+F99+F104+F110+F116+F122</f>
        <v>47983</v>
      </c>
      <c r="G7" s="84" t="n">
        <f aca="false">G16+G48+G53+G64+G71+G86+G94+G99+G104+G110+G116+G122</f>
        <v>19821</v>
      </c>
      <c r="H7" s="84" t="n">
        <f aca="false">H16+H48+H53+H64+H71+H86+H94+H99+H104+H110+H116+H122</f>
        <v>14142</v>
      </c>
      <c r="I7" s="84" t="n">
        <f aca="false">I16+I48+I53+I64+I71+I86+I94+I99+I104+I110+I116+I122</f>
        <v>7286</v>
      </c>
      <c r="J7" s="84" t="n">
        <f aca="false">J16+J48+J53+J64+J71+J86+J94+J99+J104+J110+J116+J122</f>
        <v>139</v>
      </c>
      <c r="K7" s="84" t="n">
        <f aca="false">K16+K48+K53+K64+K71+K86+K94+K99+K104+K110+K116+K122</f>
        <v>86</v>
      </c>
      <c r="L7" s="84" t="n">
        <f aca="false">L16+L48+L53+L64+L71+L86+L94+L99+L104+L110+L116+L122</f>
        <v>111</v>
      </c>
      <c r="M7" s="84" t="n">
        <f aca="false">M16+M48+M53+M64+M71+M86+M94+M99+M104+M110+M116+M122</f>
        <v>65</v>
      </c>
      <c r="N7" s="84" t="n">
        <f aca="false">N16+N48+N53+N64+N71+N86+N94+N99+N104+N110+N116+N122</f>
        <v>28</v>
      </c>
      <c r="O7" s="84" t="n">
        <f aca="false">O16+O48+O53+O64+O71+O86+O94+O99+O104+O110+O116+O122</f>
        <v>21</v>
      </c>
      <c r="P7" s="84" t="n">
        <f aca="false">Q7+R7</f>
        <v>89007</v>
      </c>
      <c r="Q7" s="84" t="n">
        <f aca="false">Q16+Q48+Q53+Q64+Q71+Q86+Q94+Q99+Q104+Q110+Q116+Q122</f>
        <v>61986</v>
      </c>
      <c r="R7" s="84" t="n">
        <f aca="false">R16+R48+R53+R64+R71+R86+R94+R99+R104+R110+R116+R122</f>
        <v>27021</v>
      </c>
      <c r="S7" s="84" t="n">
        <f aca="false">S16+S48+S53+S64+S71+S86+S94+S99+S104+S110+S116+S122</f>
        <v>47872</v>
      </c>
      <c r="T7" s="84" t="n">
        <f aca="false">T16+T48+T53+T64+T71+T86+T94+T99+T104+T110+T116+T122</f>
        <v>19756</v>
      </c>
      <c r="U7" s="84" t="n">
        <f aca="false">U16+U48+U53+U64+U71+U86+U94+U99+U104+U110+U116+U122</f>
        <v>14114</v>
      </c>
      <c r="V7" s="84" t="n">
        <f aca="false">V16+V48+V53+V64+V71+V86+V94+V99+V104+V110+V116+V122</f>
        <v>7265</v>
      </c>
      <c r="W7" s="85" t="n">
        <f aca="false">W16+W48+W53+W64+W71+W86+W94+W99+W104+W110+W116+W122</f>
        <v>61987425</v>
      </c>
      <c r="X7" s="85" t="n">
        <f aca="false">X16+X48+X53+X64+X71+X86+X94+X99+X104+X110+X116+X122</f>
        <v>27526400</v>
      </c>
      <c r="Y7" s="85" t="n">
        <f aca="false">Y16+Y48+Y53+Y64+Y71+Y86+Y94+Y99+Y104+Y110+Y116+Y122</f>
        <v>19262100</v>
      </c>
      <c r="Z7" s="85" t="n">
        <f aca="false">Z16+Z48+Z53+Z64+Z71+Z86+Z94+Z99+Z104+Z110+Z116+Z122</f>
        <v>8115550</v>
      </c>
      <c r="AA7" s="85" t="n">
        <f aca="false">AA16+AA48+AA53+AA64+AA71+AA86+AA94+AA99+AA104+AA110+AA116+AA122</f>
        <v>7083375</v>
      </c>
      <c r="AB7" s="85" t="n">
        <f aca="false">AB16+AB48+AB53+AB64+AB71+AB86+AB94+AB99+AB104+AB110+AB116+AB122</f>
        <v>30993712.5</v>
      </c>
      <c r="AC7" s="85" t="n">
        <f aca="false">AC16+AC48+AC53+AC64+AC71+AC86+AC94+AC99+AC104+AC110+AC116+AC122</f>
        <v>13763200</v>
      </c>
      <c r="AD7" s="85" t="n">
        <f aca="false">AD16+AD48+AD53+AD64+AD71+AD86+AD94+AD99+AD104+AD110+AD116+AD122</f>
        <v>9631050</v>
      </c>
      <c r="AE7" s="85" t="n">
        <f aca="false">AE16+AE48+AE53+AE64+AE71+AE86+AE94+AE99+AE104+AE110+AE116+AE122</f>
        <v>4057775</v>
      </c>
      <c r="AF7" s="85" t="n">
        <f aca="false">AF16+AF48+AF53+AF64+AF71+AF86+AF94+AF99+AF104+AF110+AF116+AF122</f>
        <v>3541687.5</v>
      </c>
      <c r="AG7" s="85" t="n">
        <f aca="false">AG16+AG48+AG53+AG64+AG71+AG86+AG94+AG99+AG104+AG110+AG116+AG122</f>
        <v>30993712.5</v>
      </c>
      <c r="AH7" s="85" t="n">
        <f aca="false">AH16+AH48+AH53+AH64+AH71+AH86+AH94+AH99+AH104+AH110+AH116+AH122</f>
        <v>13763200</v>
      </c>
      <c r="AI7" s="85" t="n">
        <f aca="false">AI16+AI48+AI53+AI64+AI71+AI86+AI94+AI99+AI104+AI110+AI116+AI122</f>
        <v>9631050</v>
      </c>
      <c r="AJ7" s="85" t="n">
        <f aca="false">AJ16+AJ48+AJ53+AJ64+AJ71+AJ86+AJ94+AJ99+AJ104+AJ110+AJ116+AJ122</f>
        <v>4057775</v>
      </c>
      <c r="AK7" s="85" t="n">
        <f aca="false">AK16+AK48+AK53+AK64+AK71+AK86+AK94+AK99+AK104+AK110+AK116+AK122</f>
        <v>3541687.5</v>
      </c>
      <c r="AL7" s="78"/>
    </row>
    <row r="8" s="93" customFormat="true" ht="18" hidden="false" customHeight="true" outlineLevel="0" collapsed="false">
      <c r="A8" s="87" t="s">
        <v>157</v>
      </c>
      <c r="B8" s="88" t="s">
        <v>50</v>
      </c>
      <c r="C8" s="32" t="n">
        <f aca="false">D8+E8</f>
        <v>3263</v>
      </c>
      <c r="D8" s="89"/>
      <c r="E8" s="89" t="n">
        <v>3263</v>
      </c>
      <c r="F8" s="33"/>
      <c r="G8" s="90" t="n">
        <v>977</v>
      </c>
      <c r="H8" s="33"/>
      <c r="I8" s="90" t="n">
        <v>2286</v>
      </c>
      <c r="J8" s="33"/>
      <c r="K8" s="33" t="n">
        <v>3</v>
      </c>
      <c r="L8" s="90"/>
      <c r="M8" s="90" t="n">
        <v>1</v>
      </c>
      <c r="N8" s="90"/>
      <c r="O8" s="90" t="n">
        <v>2</v>
      </c>
      <c r="P8" s="32" t="n">
        <f aca="false">Q8+R8</f>
        <v>3260</v>
      </c>
      <c r="Q8" s="33" t="n">
        <f aca="false">D8-J8</f>
        <v>0</v>
      </c>
      <c r="R8" s="33" t="n">
        <f aca="false">E8-K8</f>
        <v>3260</v>
      </c>
      <c r="S8" s="33" t="n">
        <f aca="false">F8-L8</f>
        <v>0</v>
      </c>
      <c r="T8" s="33" t="n">
        <f aca="false">G8-M8</f>
        <v>976</v>
      </c>
      <c r="U8" s="33" t="n">
        <f aca="false">H8-N8</f>
        <v>0</v>
      </c>
      <c r="V8" s="33" t="n">
        <f aca="false">I8-O8</f>
        <v>2284</v>
      </c>
      <c r="W8" s="91" t="n">
        <f aca="false">SUM(X8:AA8)</f>
        <v>3178500</v>
      </c>
      <c r="X8" s="91" t="n">
        <f aca="false">S8*575</f>
        <v>0</v>
      </c>
      <c r="Y8" s="91" t="n">
        <f aca="false">T8*975</f>
        <v>951600</v>
      </c>
      <c r="Z8" s="91" t="n">
        <f aca="false">U8*575</f>
        <v>0</v>
      </c>
      <c r="AA8" s="91" t="n">
        <f aca="false">V8*975</f>
        <v>2226900</v>
      </c>
      <c r="AB8" s="91" t="n">
        <f aca="false">SUM(AC8:AF8)</f>
        <v>1589250</v>
      </c>
      <c r="AC8" s="91" t="n">
        <f aca="false">S8*287.5</f>
        <v>0</v>
      </c>
      <c r="AD8" s="91" t="n">
        <f aca="false">T8*487.5</f>
        <v>475800</v>
      </c>
      <c r="AE8" s="91" t="n">
        <f aca="false">U8*287.5</f>
        <v>0</v>
      </c>
      <c r="AF8" s="91" t="n">
        <f aca="false">V8*487.5</f>
        <v>1113450</v>
      </c>
      <c r="AG8" s="91" t="n">
        <f aca="false">SUM(AH8:AK8)</f>
        <v>1589250</v>
      </c>
      <c r="AH8" s="91" t="n">
        <f aca="false">S8*287.5</f>
        <v>0</v>
      </c>
      <c r="AI8" s="91" t="n">
        <f aca="false">T8*487.5</f>
        <v>475800</v>
      </c>
      <c r="AJ8" s="91" t="n">
        <f aca="false">U8*287.5</f>
        <v>0</v>
      </c>
      <c r="AK8" s="91" t="n">
        <f aca="false">V8*487.5</f>
        <v>1113450</v>
      </c>
      <c r="AL8" s="92" t="s">
        <v>158</v>
      </c>
    </row>
    <row r="9" s="93" customFormat="true" ht="18" hidden="false" customHeight="true" outlineLevel="0" collapsed="false">
      <c r="A9" s="87" t="s">
        <v>159</v>
      </c>
      <c r="B9" s="88" t="s">
        <v>51</v>
      </c>
      <c r="C9" s="32" t="n">
        <f aca="false">D9+E9</f>
        <v>928</v>
      </c>
      <c r="D9" s="89"/>
      <c r="E9" s="89" t="n">
        <v>928</v>
      </c>
      <c r="F9" s="33"/>
      <c r="G9" s="90" t="n">
        <v>354</v>
      </c>
      <c r="H9" s="33"/>
      <c r="I9" s="90" t="n">
        <v>574</v>
      </c>
      <c r="J9" s="33"/>
      <c r="K9" s="33" t="n">
        <v>5</v>
      </c>
      <c r="L9" s="90"/>
      <c r="M9" s="90" t="n">
        <v>2</v>
      </c>
      <c r="N9" s="90"/>
      <c r="O9" s="90" t="n">
        <v>3</v>
      </c>
      <c r="P9" s="32" t="n">
        <f aca="false">Q9+R9</f>
        <v>923</v>
      </c>
      <c r="Q9" s="33" t="n">
        <f aca="false">D9-J9</f>
        <v>0</v>
      </c>
      <c r="R9" s="33" t="n">
        <f aca="false">E9-K9</f>
        <v>923</v>
      </c>
      <c r="S9" s="33" t="n">
        <f aca="false">F9-L9</f>
        <v>0</v>
      </c>
      <c r="T9" s="33" t="n">
        <f aca="false">G9-M9</f>
        <v>352</v>
      </c>
      <c r="U9" s="33" t="n">
        <f aca="false">H9-N9</f>
        <v>0</v>
      </c>
      <c r="V9" s="33" t="n">
        <f aca="false">I9-O9</f>
        <v>571</v>
      </c>
      <c r="W9" s="91" t="n">
        <f aca="false">SUM(X9:AA9)</f>
        <v>899925</v>
      </c>
      <c r="X9" s="91" t="n">
        <f aca="false">S9*575</f>
        <v>0</v>
      </c>
      <c r="Y9" s="91" t="n">
        <f aca="false">T9*975</f>
        <v>343200</v>
      </c>
      <c r="Z9" s="91" t="n">
        <f aca="false">U9*575</f>
        <v>0</v>
      </c>
      <c r="AA9" s="91" t="n">
        <f aca="false">V9*975</f>
        <v>556725</v>
      </c>
      <c r="AB9" s="91" t="n">
        <f aca="false">SUM(AC9:AF9)</f>
        <v>449962.5</v>
      </c>
      <c r="AC9" s="91" t="n">
        <f aca="false">S9*287.5</f>
        <v>0</v>
      </c>
      <c r="AD9" s="91" t="n">
        <f aca="false">T9*487.5</f>
        <v>171600</v>
      </c>
      <c r="AE9" s="91" t="n">
        <f aca="false">U9*287.5</f>
        <v>0</v>
      </c>
      <c r="AF9" s="91" t="n">
        <f aca="false">V9*487.5</f>
        <v>278362.5</v>
      </c>
      <c r="AG9" s="91" t="n">
        <f aca="false">SUM(AH9:AK9)</f>
        <v>449962.5</v>
      </c>
      <c r="AH9" s="91" t="n">
        <f aca="false">S9*287.5</f>
        <v>0</v>
      </c>
      <c r="AI9" s="91" t="n">
        <f aca="false">T9*487.5</f>
        <v>171600</v>
      </c>
      <c r="AJ9" s="91" t="n">
        <f aca="false">U9*287.5</f>
        <v>0</v>
      </c>
      <c r="AK9" s="91" t="n">
        <f aca="false">V9*487.5</f>
        <v>278362.5</v>
      </c>
      <c r="AL9" s="94" t="s">
        <v>160</v>
      </c>
    </row>
    <row r="10" s="93" customFormat="true" ht="18" hidden="false" customHeight="true" outlineLevel="0" collapsed="false">
      <c r="A10" s="87" t="s">
        <v>161</v>
      </c>
      <c r="B10" s="88" t="s">
        <v>52</v>
      </c>
      <c r="C10" s="32" t="n">
        <f aca="false">D10+E10</f>
        <v>1837</v>
      </c>
      <c r="D10" s="89"/>
      <c r="E10" s="89" t="n">
        <v>1837</v>
      </c>
      <c r="F10" s="95"/>
      <c r="G10" s="90" t="n">
        <v>1188</v>
      </c>
      <c r="H10" s="95"/>
      <c r="I10" s="90" t="n">
        <v>649</v>
      </c>
      <c r="J10" s="95"/>
      <c r="K10" s="95" t="n">
        <v>1</v>
      </c>
      <c r="L10" s="90"/>
      <c r="M10" s="90" t="n">
        <v>0</v>
      </c>
      <c r="N10" s="90"/>
      <c r="O10" s="90" t="n">
        <v>1</v>
      </c>
      <c r="P10" s="32" t="n">
        <f aca="false">Q10+R10</f>
        <v>1836</v>
      </c>
      <c r="Q10" s="33" t="n">
        <f aca="false">D10-J10</f>
        <v>0</v>
      </c>
      <c r="R10" s="33" t="n">
        <f aca="false">E10-K10</f>
        <v>1836</v>
      </c>
      <c r="S10" s="33" t="n">
        <f aca="false">F10-L10</f>
        <v>0</v>
      </c>
      <c r="T10" s="33" t="n">
        <f aca="false">G10-M10</f>
        <v>1188</v>
      </c>
      <c r="U10" s="33" t="n">
        <f aca="false">H10-N10</f>
        <v>0</v>
      </c>
      <c r="V10" s="33" t="n">
        <f aca="false">I10-O10</f>
        <v>648</v>
      </c>
      <c r="W10" s="91" t="n">
        <f aca="false">SUM(X10:AA10)</f>
        <v>1790100</v>
      </c>
      <c r="X10" s="91" t="n">
        <f aca="false">S10*575</f>
        <v>0</v>
      </c>
      <c r="Y10" s="91" t="n">
        <f aca="false">T10*975</f>
        <v>1158300</v>
      </c>
      <c r="Z10" s="91" t="n">
        <f aca="false">U10*575</f>
        <v>0</v>
      </c>
      <c r="AA10" s="91" t="n">
        <f aca="false">V10*975</f>
        <v>631800</v>
      </c>
      <c r="AB10" s="91" t="n">
        <f aca="false">SUM(AC10:AF10)</f>
        <v>895050</v>
      </c>
      <c r="AC10" s="91" t="n">
        <f aca="false">S10*287.5</f>
        <v>0</v>
      </c>
      <c r="AD10" s="91" t="n">
        <f aca="false">T10*487.5</f>
        <v>579150</v>
      </c>
      <c r="AE10" s="91" t="n">
        <f aca="false">U10*287.5</f>
        <v>0</v>
      </c>
      <c r="AF10" s="91" t="n">
        <f aca="false">V10*487.5</f>
        <v>315900</v>
      </c>
      <c r="AG10" s="91" t="n">
        <f aca="false">SUM(AH10:AK10)</f>
        <v>895050</v>
      </c>
      <c r="AH10" s="91" t="n">
        <f aca="false">S10*287.5</f>
        <v>0</v>
      </c>
      <c r="AI10" s="91" t="n">
        <f aca="false">T10*487.5</f>
        <v>579150</v>
      </c>
      <c r="AJ10" s="91" t="n">
        <f aca="false">U10*287.5</f>
        <v>0</v>
      </c>
      <c r="AK10" s="91" t="n">
        <f aca="false">V10*487.5</f>
        <v>315900</v>
      </c>
      <c r="AL10" s="92" t="s">
        <v>158</v>
      </c>
    </row>
    <row r="11" s="93" customFormat="true" ht="18" hidden="false" customHeight="true" outlineLevel="0" collapsed="false">
      <c r="A11" s="87" t="s">
        <v>162</v>
      </c>
      <c r="B11" s="88" t="s">
        <v>53</v>
      </c>
      <c r="C11" s="32" t="n">
        <f aca="false">D11+E11</f>
        <v>574</v>
      </c>
      <c r="D11" s="89"/>
      <c r="E11" s="89" t="n">
        <v>574</v>
      </c>
      <c r="F11" s="95"/>
      <c r="G11" s="90" t="n">
        <v>543</v>
      </c>
      <c r="H11" s="95"/>
      <c r="I11" s="90" t="n">
        <v>31</v>
      </c>
      <c r="J11" s="95"/>
      <c r="K11" s="95" t="n">
        <v>2</v>
      </c>
      <c r="L11" s="90"/>
      <c r="M11" s="90" t="n">
        <v>2</v>
      </c>
      <c r="N11" s="90"/>
      <c r="O11" s="90" t="n">
        <v>0</v>
      </c>
      <c r="P11" s="32" t="n">
        <f aca="false">Q11+R11</f>
        <v>572</v>
      </c>
      <c r="Q11" s="33" t="n">
        <f aca="false">D11-J11</f>
        <v>0</v>
      </c>
      <c r="R11" s="33" t="n">
        <f aca="false">E11-K11</f>
        <v>572</v>
      </c>
      <c r="S11" s="33" t="n">
        <f aca="false">F11-L11</f>
        <v>0</v>
      </c>
      <c r="T11" s="33" t="n">
        <f aca="false">G11-M11</f>
        <v>541</v>
      </c>
      <c r="U11" s="33" t="n">
        <f aca="false">H11-N11</f>
        <v>0</v>
      </c>
      <c r="V11" s="33" t="n">
        <f aca="false">I11-O11</f>
        <v>31</v>
      </c>
      <c r="W11" s="91" t="n">
        <f aca="false">SUM(X11:AA11)</f>
        <v>557700</v>
      </c>
      <c r="X11" s="91" t="n">
        <f aca="false">S11*575</f>
        <v>0</v>
      </c>
      <c r="Y11" s="91" t="n">
        <f aca="false">T11*975</f>
        <v>527475</v>
      </c>
      <c r="Z11" s="91" t="n">
        <f aca="false">U11*575</f>
        <v>0</v>
      </c>
      <c r="AA11" s="91" t="n">
        <f aca="false">V11*975</f>
        <v>30225</v>
      </c>
      <c r="AB11" s="91" t="n">
        <f aca="false">SUM(AC11:AF11)</f>
        <v>278850</v>
      </c>
      <c r="AC11" s="91" t="n">
        <f aca="false">S11*287.5</f>
        <v>0</v>
      </c>
      <c r="AD11" s="91" t="n">
        <f aca="false">T11*487.5</f>
        <v>263737.5</v>
      </c>
      <c r="AE11" s="91" t="n">
        <f aca="false">U11*287.5</f>
        <v>0</v>
      </c>
      <c r="AF11" s="91" t="n">
        <f aca="false">V11*487.5</f>
        <v>15112.5</v>
      </c>
      <c r="AG11" s="91" t="n">
        <f aca="false">SUM(AH11:AK11)</f>
        <v>278850</v>
      </c>
      <c r="AH11" s="91" t="n">
        <f aca="false">S11*287.5</f>
        <v>0</v>
      </c>
      <c r="AI11" s="91" t="n">
        <f aca="false">T11*487.5</f>
        <v>263737.5</v>
      </c>
      <c r="AJ11" s="91" t="n">
        <f aca="false">U11*287.5</f>
        <v>0</v>
      </c>
      <c r="AK11" s="91" t="n">
        <f aca="false">V11*487.5</f>
        <v>15112.5</v>
      </c>
      <c r="AL11" s="94" t="s">
        <v>160</v>
      </c>
    </row>
    <row r="12" s="93" customFormat="true" ht="18" hidden="false" customHeight="true" outlineLevel="0" collapsed="false">
      <c r="A12" s="87" t="s">
        <v>163</v>
      </c>
      <c r="B12" s="88" t="s">
        <v>54</v>
      </c>
      <c r="C12" s="32" t="n">
        <f aca="false">D12+E12</f>
        <v>63</v>
      </c>
      <c r="D12" s="96" t="n">
        <v>20</v>
      </c>
      <c r="E12" s="89" t="n">
        <v>43</v>
      </c>
      <c r="F12" s="90" t="n">
        <v>10</v>
      </c>
      <c r="G12" s="90" t="n">
        <v>35</v>
      </c>
      <c r="H12" s="90" t="n">
        <v>10</v>
      </c>
      <c r="I12" s="90" t="n">
        <v>8</v>
      </c>
      <c r="J12" s="33"/>
      <c r="K12" s="33"/>
      <c r="L12" s="90"/>
      <c r="M12" s="90"/>
      <c r="N12" s="90"/>
      <c r="O12" s="90"/>
      <c r="P12" s="32" t="n">
        <f aca="false">Q12+R12</f>
        <v>63</v>
      </c>
      <c r="Q12" s="33" t="n">
        <f aca="false">D12-J12</f>
        <v>20</v>
      </c>
      <c r="R12" s="33" t="n">
        <f aca="false">E12-K12</f>
        <v>43</v>
      </c>
      <c r="S12" s="33" t="n">
        <f aca="false">F12-L12</f>
        <v>10</v>
      </c>
      <c r="T12" s="33" t="n">
        <f aca="false">G12-M12</f>
        <v>35</v>
      </c>
      <c r="U12" s="33" t="n">
        <f aca="false">H12-N12</f>
        <v>10</v>
      </c>
      <c r="V12" s="33" t="n">
        <f aca="false">I12-O12</f>
        <v>8</v>
      </c>
      <c r="W12" s="91" t="n">
        <f aca="false">SUM(X12:AA12)</f>
        <v>53425</v>
      </c>
      <c r="X12" s="91" t="n">
        <f aca="false">S12*575</f>
        <v>5750</v>
      </c>
      <c r="Y12" s="91" t="n">
        <f aca="false">T12*975</f>
        <v>34125</v>
      </c>
      <c r="Z12" s="91" t="n">
        <f aca="false">U12*575</f>
        <v>5750</v>
      </c>
      <c r="AA12" s="91" t="n">
        <f aca="false">V12*975</f>
        <v>7800</v>
      </c>
      <c r="AB12" s="91" t="n">
        <f aca="false">SUM(AC12:AF12)</f>
        <v>26712.5</v>
      </c>
      <c r="AC12" s="91" t="n">
        <f aca="false">S12*287.5</f>
        <v>2875</v>
      </c>
      <c r="AD12" s="91" t="n">
        <f aca="false">T12*487.5</f>
        <v>17062.5</v>
      </c>
      <c r="AE12" s="91" t="n">
        <f aca="false">U12*287.5</f>
        <v>2875</v>
      </c>
      <c r="AF12" s="91" t="n">
        <f aca="false">V12*487.5</f>
        <v>3900</v>
      </c>
      <c r="AG12" s="91" t="n">
        <f aca="false">SUM(AH12:AK12)</f>
        <v>26712.5</v>
      </c>
      <c r="AH12" s="91" t="n">
        <f aca="false">S12*287.5</f>
        <v>2875</v>
      </c>
      <c r="AI12" s="91" t="n">
        <f aca="false">T12*487.5</f>
        <v>17062.5</v>
      </c>
      <c r="AJ12" s="91" t="n">
        <f aca="false">U12*287.5</f>
        <v>2875</v>
      </c>
      <c r="AK12" s="91" t="n">
        <f aca="false">V12*487.5</f>
        <v>3900</v>
      </c>
      <c r="AL12" s="94" t="s">
        <v>160</v>
      </c>
    </row>
    <row r="13" s="93" customFormat="true" ht="18" hidden="false" customHeight="true" outlineLevel="0" collapsed="false">
      <c r="A13" s="87" t="s">
        <v>164</v>
      </c>
      <c r="B13" s="88" t="s">
        <v>55</v>
      </c>
      <c r="C13" s="32" t="n">
        <f aca="false">D13+E13</f>
        <v>1978</v>
      </c>
      <c r="D13" s="96" t="n">
        <v>1978</v>
      </c>
      <c r="E13" s="89"/>
      <c r="F13" s="90" t="n">
        <v>345</v>
      </c>
      <c r="G13" s="33"/>
      <c r="H13" s="90" t="n">
        <v>1633</v>
      </c>
      <c r="I13" s="33"/>
      <c r="J13" s="33" t="n">
        <v>1</v>
      </c>
      <c r="K13" s="33"/>
      <c r="L13" s="90"/>
      <c r="M13" s="90"/>
      <c r="N13" s="90" t="n">
        <v>1</v>
      </c>
      <c r="O13" s="90"/>
      <c r="P13" s="32" t="n">
        <f aca="false">Q13+R13</f>
        <v>1977</v>
      </c>
      <c r="Q13" s="33" t="n">
        <f aca="false">D13-J13</f>
        <v>1977</v>
      </c>
      <c r="R13" s="33" t="n">
        <f aca="false">E13-K13</f>
        <v>0</v>
      </c>
      <c r="S13" s="33" t="n">
        <f aca="false">F13-L13</f>
        <v>345</v>
      </c>
      <c r="T13" s="33" t="n">
        <f aca="false">G13-M13</f>
        <v>0</v>
      </c>
      <c r="U13" s="33" t="n">
        <f aca="false">H13-N13</f>
        <v>1632</v>
      </c>
      <c r="V13" s="33" t="n">
        <f aca="false">I13-O13</f>
        <v>0</v>
      </c>
      <c r="W13" s="91" t="n">
        <f aca="false">SUM(X13:AA13)</f>
        <v>1136775</v>
      </c>
      <c r="X13" s="91" t="n">
        <f aca="false">S13*575</f>
        <v>198375</v>
      </c>
      <c r="Y13" s="91" t="n">
        <f aca="false">T13*975</f>
        <v>0</v>
      </c>
      <c r="Z13" s="91" t="n">
        <f aca="false">U13*575</f>
        <v>938400</v>
      </c>
      <c r="AA13" s="91" t="n">
        <f aca="false">V13*975</f>
        <v>0</v>
      </c>
      <c r="AB13" s="91" t="n">
        <f aca="false">SUM(AC13:AF13)</f>
        <v>568387.5</v>
      </c>
      <c r="AC13" s="91" t="n">
        <f aca="false">S13*287.5</f>
        <v>99187.5</v>
      </c>
      <c r="AD13" s="91" t="n">
        <f aca="false">T13*487.5</f>
        <v>0</v>
      </c>
      <c r="AE13" s="91" t="n">
        <f aca="false">U13*287.5</f>
        <v>469200</v>
      </c>
      <c r="AF13" s="91" t="n">
        <f aca="false">V13*487.5</f>
        <v>0</v>
      </c>
      <c r="AG13" s="91" t="n">
        <f aca="false">SUM(AH13:AK13)</f>
        <v>568387.5</v>
      </c>
      <c r="AH13" s="91" t="n">
        <f aca="false">S13*287.5</f>
        <v>99187.5</v>
      </c>
      <c r="AI13" s="91" t="n">
        <f aca="false">T13*487.5</f>
        <v>0</v>
      </c>
      <c r="AJ13" s="91" t="n">
        <f aca="false">U13*287.5</f>
        <v>469200</v>
      </c>
      <c r="AK13" s="91" t="n">
        <f aca="false">V13*487.5</f>
        <v>0</v>
      </c>
      <c r="AL13" s="94" t="s">
        <v>160</v>
      </c>
    </row>
    <row r="14" s="93" customFormat="true" ht="18" hidden="false" customHeight="true" outlineLevel="0" collapsed="false">
      <c r="A14" s="87" t="s">
        <v>165</v>
      </c>
      <c r="B14" s="88" t="s">
        <v>56</v>
      </c>
      <c r="C14" s="32" t="n">
        <f aca="false">D14+E14</f>
        <v>4456</v>
      </c>
      <c r="D14" s="96" t="n">
        <v>4456</v>
      </c>
      <c r="E14" s="89"/>
      <c r="F14" s="90" t="n">
        <v>1621</v>
      </c>
      <c r="G14" s="33"/>
      <c r="H14" s="90" t="n">
        <v>2835</v>
      </c>
      <c r="I14" s="33"/>
      <c r="J14" s="33" t="n">
        <v>1</v>
      </c>
      <c r="K14" s="33"/>
      <c r="L14" s="90" t="n">
        <v>1</v>
      </c>
      <c r="M14" s="90"/>
      <c r="N14" s="90"/>
      <c r="O14" s="90"/>
      <c r="P14" s="32" t="n">
        <f aca="false">Q14+R14</f>
        <v>4455</v>
      </c>
      <c r="Q14" s="33" t="n">
        <f aca="false">D14-J14</f>
        <v>4455</v>
      </c>
      <c r="R14" s="33" t="n">
        <f aca="false">E14-K14</f>
        <v>0</v>
      </c>
      <c r="S14" s="33" t="n">
        <f aca="false">F14-L14</f>
        <v>1620</v>
      </c>
      <c r="T14" s="33" t="n">
        <f aca="false">G14-M14</f>
        <v>0</v>
      </c>
      <c r="U14" s="33" t="n">
        <f aca="false">H14-N14</f>
        <v>2835</v>
      </c>
      <c r="V14" s="33" t="n">
        <f aca="false">I14-O14</f>
        <v>0</v>
      </c>
      <c r="W14" s="91" t="n">
        <f aca="false">SUM(X14:AA14)</f>
        <v>2561625</v>
      </c>
      <c r="X14" s="91" t="n">
        <f aca="false">S14*575</f>
        <v>931500</v>
      </c>
      <c r="Y14" s="91" t="n">
        <f aca="false">T14*975</f>
        <v>0</v>
      </c>
      <c r="Z14" s="91" t="n">
        <f aca="false">U14*575</f>
        <v>1630125</v>
      </c>
      <c r="AA14" s="91" t="n">
        <f aca="false">V14*975</f>
        <v>0</v>
      </c>
      <c r="AB14" s="91" t="n">
        <f aca="false">SUM(AC14:AF14)</f>
        <v>1280812.5</v>
      </c>
      <c r="AC14" s="91" t="n">
        <f aca="false">S14*287.5</f>
        <v>465750</v>
      </c>
      <c r="AD14" s="91" t="n">
        <f aca="false">T14*487.5</f>
        <v>0</v>
      </c>
      <c r="AE14" s="91" t="n">
        <f aca="false">U14*287.5</f>
        <v>815062.5</v>
      </c>
      <c r="AF14" s="91" t="n">
        <f aca="false">V14*487.5</f>
        <v>0</v>
      </c>
      <c r="AG14" s="91" t="n">
        <f aca="false">SUM(AH14:AK14)</f>
        <v>1280812.5</v>
      </c>
      <c r="AH14" s="91" t="n">
        <f aca="false">S14*287.5</f>
        <v>465750</v>
      </c>
      <c r="AI14" s="91" t="n">
        <f aca="false">T14*487.5</f>
        <v>0</v>
      </c>
      <c r="AJ14" s="91" t="n">
        <f aca="false">U14*287.5</f>
        <v>815062.5</v>
      </c>
      <c r="AK14" s="91" t="n">
        <f aca="false">V14*487.5</f>
        <v>0</v>
      </c>
      <c r="AL14" s="92" t="s">
        <v>158</v>
      </c>
    </row>
    <row r="15" s="93" customFormat="true" ht="18" hidden="false" customHeight="true" outlineLevel="0" collapsed="false">
      <c r="A15" s="87" t="s">
        <v>166</v>
      </c>
      <c r="B15" s="88" t="s">
        <v>57</v>
      </c>
      <c r="C15" s="32" t="n">
        <f aca="false">D15+E15</f>
        <v>4870</v>
      </c>
      <c r="D15" s="89" t="n">
        <v>4043</v>
      </c>
      <c r="E15" s="89" t="n">
        <v>827</v>
      </c>
      <c r="F15" s="90" t="n">
        <v>1814</v>
      </c>
      <c r="G15" s="33" t="n">
        <v>344</v>
      </c>
      <c r="H15" s="90" t="n">
        <v>2229</v>
      </c>
      <c r="I15" s="33" t="n">
        <v>483</v>
      </c>
      <c r="J15" s="33" t="n">
        <v>2</v>
      </c>
      <c r="K15" s="33" t="n">
        <v>2</v>
      </c>
      <c r="L15" s="90" t="n">
        <v>1</v>
      </c>
      <c r="M15" s="90"/>
      <c r="N15" s="90" t="n">
        <v>1</v>
      </c>
      <c r="O15" s="90" t="n">
        <v>2</v>
      </c>
      <c r="P15" s="32" t="n">
        <f aca="false">Q15+R15</f>
        <v>4866</v>
      </c>
      <c r="Q15" s="33" t="n">
        <f aca="false">D15-J15</f>
        <v>4041</v>
      </c>
      <c r="R15" s="33" t="n">
        <f aca="false">E15-K15</f>
        <v>825</v>
      </c>
      <c r="S15" s="33" t="n">
        <f aca="false">F15-L15</f>
        <v>1813</v>
      </c>
      <c r="T15" s="33" t="n">
        <f aca="false">G15-M15</f>
        <v>344</v>
      </c>
      <c r="U15" s="33" t="n">
        <f aca="false">H15-N15</f>
        <v>2228</v>
      </c>
      <c r="V15" s="33" t="n">
        <f aca="false">I15-O15</f>
        <v>481</v>
      </c>
      <c r="W15" s="91" t="n">
        <f aca="false">SUM(X15:AA15)</f>
        <v>3127950</v>
      </c>
      <c r="X15" s="91" t="n">
        <f aca="false">S15*575</f>
        <v>1042475</v>
      </c>
      <c r="Y15" s="91" t="n">
        <f aca="false">T15*975</f>
        <v>335400</v>
      </c>
      <c r="Z15" s="91" t="n">
        <f aca="false">U15*575</f>
        <v>1281100</v>
      </c>
      <c r="AA15" s="91" t="n">
        <f aca="false">V15*975</f>
        <v>468975</v>
      </c>
      <c r="AB15" s="91" t="n">
        <f aca="false">SUM(AC15:AF15)</f>
        <v>1563975</v>
      </c>
      <c r="AC15" s="91" t="n">
        <f aca="false">S15*287.5</f>
        <v>521237.5</v>
      </c>
      <c r="AD15" s="91" t="n">
        <f aca="false">T15*487.5</f>
        <v>167700</v>
      </c>
      <c r="AE15" s="91" t="n">
        <f aca="false">U15*287.5</f>
        <v>640550</v>
      </c>
      <c r="AF15" s="91" t="n">
        <f aca="false">V15*487.5</f>
        <v>234487.5</v>
      </c>
      <c r="AG15" s="91" t="n">
        <f aca="false">SUM(AH15:AK15)</f>
        <v>1563975</v>
      </c>
      <c r="AH15" s="91" t="n">
        <f aca="false">S15*287.5</f>
        <v>521237.5</v>
      </c>
      <c r="AI15" s="91" t="n">
        <f aca="false">T15*487.5</f>
        <v>167700</v>
      </c>
      <c r="AJ15" s="91" t="n">
        <f aca="false">U15*287.5</f>
        <v>640550</v>
      </c>
      <c r="AK15" s="91" t="n">
        <f aca="false">V15*487.5</f>
        <v>234487.5</v>
      </c>
      <c r="AL15" s="92" t="s">
        <v>158</v>
      </c>
    </row>
    <row r="16" s="98" customFormat="true" ht="18" hidden="false" customHeight="true" outlineLevel="0" collapsed="false">
      <c r="A16" s="82"/>
      <c r="B16" s="83" t="s">
        <v>59</v>
      </c>
      <c r="C16" s="84" t="n">
        <f aca="false">D16+E16</f>
        <v>17969</v>
      </c>
      <c r="D16" s="84" t="n">
        <f aca="false">SUM(D8:D15)</f>
        <v>10497</v>
      </c>
      <c r="E16" s="84" t="n">
        <f aca="false">SUM(E8:E15)</f>
        <v>7472</v>
      </c>
      <c r="F16" s="84" t="n">
        <f aca="false">SUM(F8:F15)</f>
        <v>3790</v>
      </c>
      <c r="G16" s="84" t="n">
        <f aca="false">SUM(G8:G15)</f>
        <v>3441</v>
      </c>
      <c r="H16" s="84" t="n">
        <f aca="false">SUM(H8:H15)</f>
        <v>6707</v>
      </c>
      <c r="I16" s="84" t="n">
        <f aca="false">SUM(I8:I15)</f>
        <v>4031</v>
      </c>
      <c r="J16" s="84" t="n">
        <f aca="false">SUM(J8:J15)</f>
        <v>4</v>
      </c>
      <c r="K16" s="84" t="n">
        <f aca="false">SUM(K8:K15)</f>
        <v>13</v>
      </c>
      <c r="L16" s="84" t="n">
        <f aca="false">SUM(L8:L15)</f>
        <v>2</v>
      </c>
      <c r="M16" s="84" t="n">
        <f aca="false">SUM(M8:M15)</f>
        <v>5</v>
      </c>
      <c r="N16" s="84" t="n">
        <f aca="false">SUM(N8:N15)</f>
        <v>2</v>
      </c>
      <c r="O16" s="84" t="n">
        <f aca="false">SUM(O8:O15)</f>
        <v>8</v>
      </c>
      <c r="P16" s="84" t="n">
        <f aca="false">Q16+R16</f>
        <v>17952</v>
      </c>
      <c r="Q16" s="84" t="n">
        <f aca="false">SUM(Q8:Q15)</f>
        <v>10493</v>
      </c>
      <c r="R16" s="84" t="n">
        <f aca="false">SUM(R8:R15)</f>
        <v>7459</v>
      </c>
      <c r="S16" s="84" t="n">
        <f aca="false">SUM(S8:S15)</f>
        <v>3788</v>
      </c>
      <c r="T16" s="84" t="n">
        <f aca="false">SUM(T8:T15)</f>
        <v>3436</v>
      </c>
      <c r="U16" s="84" t="n">
        <f aca="false">SUM(U8:U15)</f>
        <v>6705</v>
      </c>
      <c r="V16" s="84" t="n">
        <f aca="false">SUM(V8:V15)</f>
        <v>4023</v>
      </c>
      <c r="W16" s="85" t="n">
        <f aca="false">SUM(W8:W15)</f>
        <v>13306000</v>
      </c>
      <c r="X16" s="85" t="n">
        <f aca="false">SUM(X8:X15)</f>
        <v>2178100</v>
      </c>
      <c r="Y16" s="85" t="n">
        <f aca="false">SUM(Y8:Y15)</f>
        <v>3350100</v>
      </c>
      <c r="Z16" s="85" t="n">
        <f aca="false">SUM(Z8:Z15)</f>
        <v>3855375</v>
      </c>
      <c r="AA16" s="85" t="n">
        <f aca="false">SUM(AA8:AA15)</f>
        <v>3922425</v>
      </c>
      <c r="AB16" s="85" t="n">
        <f aca="false">SUM(AB8:AB15)</f>
        <v>6653000</v>
      </c>
      <c r="AC16" s="85" t="n">
        <f aca="false">S16*287.5</f>
        <v>1089050</v>
      </c>
      <c r="AD16" s="85" t="n">
        <f aca="false">T16*487.5</f>
        <v>1675050</v>
      </c>
      <c r="AE16" s="85" t="n">
        <f aca="false">U16*287.5</f>
        <v>1927687.5</v>
      </c>
      <c r="AF16" s="85" t="n">
        <f aca="false">V16*487.5</f>
        <v>1961212.5</v>
      </c>
      <c r="AG16" s="85" t="n">
        <f aca="false">SUM(AG8:AG15)</f>
        <v>6653000</v>
      </c>
      <c r="AH16" s="85" t="n">
        <f aca="false">S16*287.5</f>
        <v>1089050</v>
      </c>
      <c r="AI16" s="85" t="n">
        <f aca="false">T16*487.5</f>
        <v>1675050</v>
      </c>
      <c r="AJ16" s="85" t="n">
        <f aca="false">U16*287.5</f>
        <v>1927687.5</v>
      </c>
      <c r="AK16" s="85" t="n">
        <f aca="false">V16*487.5</f>
        <v>1961212.5</v>
      </c>
      <c r="AL16" s="97"/>
    </row>
    <row r="17" s="93" customFormat="true" ht="18" hidden="false" customHeight="true" outlineLevel="0" collapsed="false">
      <c r="A17" s="87" t="s">
        <v>167</v>
      </c>
      <c r="B17" s="99" t="s">
        <v>168</v>
      </c>
      <c r="C17" s="32" t="n">
        <f aca="false">D17+E17</f>
        <v>260</v>
      </c>
      <c r="D17" s="89"/>
      <c r="E17" s="89" t="n">
        <v>260</v>
      </c>
      <c r="F17" s="33"/>
      <c r="G17" s="33" t="n">
        <v>223</v>
      </c>
      <c r="H17" s="33"/>
      <c r="I17" s="33" t="n">
        <v>37</v>
      </c>
      <c r="J17" s="33"/>
      <c r="K17" s="33"/>
      <c r="L17" s="90"/>
      <c r="M17" s="90"/>
      <c r="N17" s="90"/>
      <c r="O17" s="90"/>
      <c r="P17" s="32" t="n">
        <f aca="false">Q17+R17</f>
        <v>260</v>
      </c>
      <c r="Q17" s="33" t="n">
        <f aca="false">D17-J17</f>
        <v>0</v>
      </c>
      <c r="R17" s="33" t="n">
        <f aca="false">E17-K17</f>
        <v>260</v>
      </c>
      <c r="S17" s="33" t="n">
        <f aca="false">F17-L17</f>
        <v>0</v>
      </c>
      <c r="T17" s="33" t="n">
        <f aca="false">G17-M17</f>
        <v>223</v>
      </c>
      <c r="U17" s="33" t="n">
        <f aca="false">H17-N17</f>
        <v>0</v>
      </c>
      <c r="V17" s="33" t="n">
        <f aca="false">I17-O17</f>
        <v>37</v>
      </c>
      <c r="W17" s="91" t="n">
        <f aca="false">SUM(X17:AA17)</f>
        <v>253500</v>
      </c>
      <c r="X17" s="91" t="n">
        <f aca="false">S17*575</f>
        <v>0</v>
      </c>
      <c r="Y17" s="91" t="n">
        <f aca="false">T17*975</f>
        <v>217425</v>
      </c>
      <c r="Z17" s="91" t="n">
        <f aca="false">U17*575</f>
        <v>0</v>
      </c>
      <c r="AA17" s="91" t="n">
        <f aca="false">V17*975</f>
        <v>36075</v>
      </c>
      <c r="AB17" s="91" t="n">
        <f aca="false">SUM(AC17:AF17)</f>
        <v>126750</v>
      </c>
      <c r="AC17" s="91" t="n">
        <f aca="false">S17*287.5</f>
        <v>0</v>
      </c>
      <c r="AD17" s="91" t="n">
        <f aca="false">T17*487.5</f>
        <v>108712.5</v>
      </c>
      <c r="AE17" s="91" t="n">
        <f aca="false">U17*287.5</f>
        <v>0</v>
      </c>
      <c r="AF17" s="91" t="n">
        <f aca="false">V17*487.5</f>
        <v>18037.5</v>
      </c>
      <c r="AG17" s="91" t="n">
        <f aca="false">SUM(AH17:AK17)</f>
        <v>126750</v>
      </c>
      <c r="AH17" s="91" t="n">
        <f aca="false">S17*287.5</f>
        <v>0</v>
      </c>
      <c r="AI17" s="91" t="n">
        <f aca="false">T17*487.5</f>
        <v>108712.5</v>
      </c>
      <c r="AJ17" s="91" t="n">
        <f aca="false">U17*287.5</f>
        <v>0</v>
      </c>
      <c r="AK17" s="91" t="n">
        <f aca="false">V17*487.5</f>
        <v>18037.5</v>
      </c>
      <c r="AL17" s="94" t="s">
        <v>160</v>
      </c>
    </row>
    <row r="18" s="93" customFormat="true" ht="18" hidden="false" customHeight="true" outlineLevel="0" collapsed="false">
      <c r="A18" s="87" t="s">
        <v>169</v>
      </c>
      <c r="B18" s="88" t="s">
        <v>18</v>
      </c>
      <c r="C18" s="32" t="n">
        <f aca="false">D18+E18</f>
        <v>795</v>
      </c>
      <c r="D18" s="89"/>
      <c r="E18" s="89" t="n">
        <v>795</v>
      </c>
      <c r="F18" s="33"/>
      <c r="G18" s="33" t="n">
        <v>491</v>
      </c>
      <c r="H18" s="33"/>
      <c r="I18" s="33" t="n">
        <v>304</v>
      </c>
      <c r="J18" s="33"/>
      <c r="K18" s="33" t="n">
        <v>2</v>
      </c>
      <c r="L18" s="90"/>
      <c r="M18" s="90" t="n">
        <v>1</v>
      </c>
      <c r="N18" s="90"/>
      <c r="O18" s="90" t="n">
        <v>1</v>
      </c>
      <c r="P18" s="32" t="n">
        <f aca="false">Q18+R18</f>
        <v>793</v>
      </c>
      <c r="Q18" s="33" t="n">
        <f aca="false">D18-J18</f>
        <v>0</v>
      </c>
      <c r="R18" s="33" t="n">
        <f aca="false">E18-K18</f>
        <v>793</v>
      </c>
      <c r="S18" s="33" t="n">
        <f aca="false">F18-L18</f>
        <v>0</v>
      </c>
      <c r="T18" s="33" t="n">
        <f aca="false">G18-M18</f>
        <v>490</v>
      </c>
      <c r="U18" s="33" t="n">
        <f aca="false">H18-N18</f>
        <v>0</v>
      </c>
      <c r="V18" s="33" t="n">
        <f aca="false">I18-O18</f>
        <v>303</v>
      </c>
      <c r="W18" s="91" t="n">
        <f aca="false">SUM(X18:AA18)</f>
        <v>773175</v>
      </c>
      <c r="X18" s="91" t="n">
        <f aca="false">S18*575</f>
        <v>0</v>
      </c>
      <c r="Y18" s="91" t="n">
        <f aca="false">T18*975</f>
        <v>477750</v>
      </c>
      <c r="Z18" s="91" t="n">
        <f aca="false">U18*575</f>
        <v>0</v>
      </c>
      <c r="AA18" s="91" t="n">
        <f aca="false">V18*975</f>
        <v>295425</v>
      </c>
      <c r="AB18" s="91" t="n">
        <f aca="false">SUM(AC18:AF18)</f>
        <v>386587.5</v>
      </c>
      <c r="AC18" s="91" t="n">
        <f aca="false">S18*287.5</f>
        <v>0</v>
      </c>
      <c r="AD18" s="91" t="n">
        <f aca="false">T18*487.5</f>
        <v>238875</v>
      </c>
      <c r="AE18" s="91" t="n">
        <f aca="false">U18*287.5</f>
        <v>0</v>
      </c>
      <c r="AF18" s="91" t="n">
        <f aca="false">V18*487.5</f>
        <v>147712.5</v>
      </c>
      <c r="AG18" s="91" t="n">
        <f aca="false">SUM(AH18:AK18)</f>
        <v>386587.5</v>
      </c>
      <c r="AH18" s="91" t="n">
        <f aca="false">S18*287.5</f>
        <v>0</v>
      </c>
      <c r="AI18" s="91" t="n">
        <f aca="false">T18*487.5</f>
        <v>238875</v>
      </c>
      <c r="AJ18" s="91" t="n">
        <f aca="false">U18*287.5</f>
        <v>0</v>
      </c>
      <c r="AK18" s="91" t="n">
        <f aca="false">V18*487.5</f>
        <v>147712.5</v>
      </c>
      <c r="AL18" s="100" t="s">
        <v>170</v>
      </c>
    </row>
    <row r="19" s="93" customFormat="true" ht="18" hidden="false" customHeight="true" outlineLevel="0" collapsed="false">
      <c r="A19" s="87" t="s">
        <v>171</v>
      </c>
      <c r="B19" s="88" t="s">
        <v>19</v>
      </c>
      <c r="C19" s="32" t="n">
        <f aca="false">D19+E19</f>
        <v>607</v>
      </c>
      <c r="D19" s="89"/>
      <c r="E19" s="89" t="n">
        <v>607</v>
      </c>
      <c r="F19" s="33"/>
      <c r="G19" s="33" t="n">
        <v>157</v>
      </c>
      <c r="H19" s="33"/>
      <c r="I19" s="33" t="n">
        <v>450</v>
      </c>
      <c r="J19" s="33"/>
      <c r="K19" s="33" t="n">
        <v>1</v>
      </c>
      <c r="L19" s="90"/>
      <c r="M19" s="90"/>
      <c r="N19" s="90"/>
      <c r="O19" s="90" t="n">
        <v>1</v>
      </c>
      <c r="P19" s="32" t="n">
        <f aca="false">Q19+R19</f>
        <v>606</v>
      </c>
      <c r="Q19" s="33" t="n">
        <f aca="false">D19-J19</f>
        <v>0</v>
      </c>
      <c r="R19" s="33" t="n">
        <f aca="false">E19-K19</f>
        <v>606</v>
      </c>
      <c r="S19" s="33" t="n">
        <f aca="false">F19-L19</f>
        <v>0</v>
      </c>
      <c r="T19" s="33" t="n">
        <f aca="false">G19-M19</f>
        <v>157</v>
      </c>
      <c r="U19" s="33" t="n">
        <f aca="false">H19-N19</f>
        <v>0</v>
      </c>
      <c r="V19" s="33" t="n">
        <f aca="false">I19-O19</f>
        <v>449</v>
      </c>
      <c r="W19" s="91" t="n">
        <f aca="false">SUM(X19:AA19)</f>
        <v>590850</v>
      </c>
      <c r="X19" s="91" t="n">
        <f aca="false">S19*575</f>
        <v>0</v>
      </c>
      <c r="Y19" s="91" t="n">
        <f aca="false">T19*975</f>
        <v>153075</v>
      </c>
      <c r="Z19" s="91" t="n">
        <f aca="false">U19*575</f>
        <v>0</v>
      </c>
      <c r="AA19" s="91" t="n">
        <f aca="false">V19*975</f>
        <v>437775</v>
      </c>
      <c r="AB19" s="91" t="n">
        <f aca="false">SUM(AC19:AF19)</f>
        <v>295425</v>
      </c>
      <c r="AC19" s="91" t="n">
        <f aca="false">S19*287.5</f>
        <v>0</v>
      </c>
      <c r="AD19" s="91" t="n">
        <f aca="false">T19*487.5</f>
        <v>76537.5</v>
      </c>
      <c r="AE19" s="91" t="n">
        <f aca="false">U19*287.5</f>
        <v>0</v>
      </c>
      <c r="AF19" s="91" t="n">
        <f aca="false">V19*487.5</f>
        <v>218887.5</v>
      </c>
      <c r="AG19" s="91" t="n">
        <f aca="false">SUM(AH19:AK19)</f>
        <v>295425</v>
      </c>
      <c r="AH19" s="91" t="n">
        <f aca="false">S19*287.5</f>
        <v>0</v>
      </c>
      <c r="AI19" s="91" t="n">
        <f aca="false">T19*487.5</f>
        <v>76537.5</v>
      </c>
      <c r="AJ19" s="91" t="n">
        <f aca="false">U19*287.5</f>
        <v>0</v>
      </c>
      <c r="AK19" s="91" t="n">
        <f aca="false">V19*487.5</f>
        <v>218887.5</v>
      </c>
      <c r="AL19" s="100"/>
    </row>
    <row r="20" s="93" customFormat="true" ht="18" hidden="false" customHeight="true" outlineLevel="0" collapsed="false">
      <c r="A20" s="87" t="s">
        <v>172</v>
      </c>
      <c r="B20" s="88" t="s">
        <v>20</v>
      </c>
      <c r="C20" s="32" t="n">
        <f aca="false">D20+E20</f>
        <v>1332</v>
      </c>
      <c r="D20" s="89"/>
      <c r="E20" s="89" t="n">
        <v>1332</v>
      </c>
      <c r="F20" s="33"/>
      <c r="G20" s="33" t="n">
        <v>978</v>
      </c>
      <c r="H20" s="33"/>
      <c r="I20" s="33" t="n">
        <v>354</v>
      </c>
      <c r="J20" s="33"/>
      <c r="K20" s="33" t="n">
        <v>2</v>
      </c>
      <c r="L20" s="90"/>
      <c r="M20" s="90" t="n">
        <v>1</v>
      </c>
      <c r="N20" s="90"/>
      <c r="O20" s="90" t="n">
        <v>1</v>
      </c>
      <c r="P20" s="32" t="n">
        <f aca="false">Q20+R20</f>
        <v>1330</v>
      </c>
      <c r="Q20" s="33" t="n">
        <f aca="false">D20-J20</f>
        <v>0</v>
      </c>
      <c r="R20" s="33" t="n">
        <f aca="false">E20-K20</f>
        <v>1330</v>
      </c>
      <c r="S20" s="33" t="n">
        <f aca="false">F20-L20</f>
        <v>0</v>
      </c>
      <c r="T20" s="33" t="n">
        <f aca="false">G20-M20</f>
        <v>977</v>
      </c>
      <c r="U20" s="33" t="n">
        <f aca="false">H20-N20</f>
        <v>0</v>
      </c>
      <c r="V20" s="33" t="n">
        <f aca="false">I20-O20</f>
        <v>353</v>
      </c>
      <c r="W20" s="91" t="n">
        <f aca="false">SUM(X20:AA20)</f>
        <v>1296750</v>
      </c>
      <c r="X20" s="91" t="n">
        <f aca="false">S20*575</f>
        <v>0</v>
      </c>
      <c r="Y20" s="91" t="n">
        <f aca="false">T20*975</f>
        <v>952575</v>
      </c>
      <c r="Z20" s="91" t="n">
        <f aca="false">U20*575</f>
        <v>0</v>
      </c>
      <c r="AA20" s="91" t="n">
        <f aca="false">V20*975</f>
        <v>344175</v>
      </c>
      <c r="AB20" s="91" t="n">
        <f aca="false">SUM(AC20:AF20)</f>
        <v>648375</v>
      </c>
      <c r="AC20" s="91" t="n">
        <f aca="false">S20*287.5</f>
        <v>0</v>
      </c>
      <c r="AD20" s="91" t="n">
        <f aca="false">T20*487.5</f>
        <v>476287.5</v>
      </c>
      <c r="AE20" s="91" t="n">
        <f aca="false">U20*287.5</f>
        <v>0</v>
      </c>
      <c r="AF20" s="91" t="n">
        <f aca="false">V20*487.5</f>
        <v>172087.5</v>
      </c>
      <c r="AG20" s="91" t="n">
        <f aca="false">SUM(AH20:AK20)</f>
        <v>648375</v>
      </c>
      <c r="AH20" s="91" t="n">
        <f aca="false">S20*287.5</f>
        <v>0</v>
      </c>
      <c r="AI20" s="91" t="n">
        <f aca="false">T20*487.5</f>
        <v>476287.5</v>
      </c>
      <c r="AJ20" s="91" t="n">
        <f aca="false">U20*287.5</f>
        <v>0</v>
      </c>
      <c r="AK20" s="91" t="n">
        <f aca="false">V20*487.5</f>
        <v>172087.5</v>
      </c>
      <c r="AL20" s="100"/>
    </row>
    <row r="21" s="93" customFormat="true" ht="18" hidden="false" customHeight="true" outlineLevel="0" collapsed="false">
      <c r="A21" s="87" t="s">
        <v>173</v>
      </c>
      <c r="B21" s="88" t="s">
        <v>21</v>
      </c>
      <c r="C21" s="32" t="n">
        <f aca="false">D21+E21</f>
        <v>1396</v>
      </c>
      <c r="D21" s="89"/>
      <c r="E21" s="89" t="n">
        <v>1396</v>
      </c>
      <c r="F21" s="90"/>
      <c r="G21" s="90" t="n">
        <v>940</v>
      </c>
      <c r="H21" s="90"/>
      <c r="I21" s="90" t="n">
        <v>456</v>
      </c>
      <c r="J21" s="33"/>
      <c r="K21" s="33" t="n">
        <v>6</v>
      </c>
      <c r="L21" s="90"/>
      <c r="M21" s="90" t="n">
        <v>3</v>
      </c>
      <c r="N21" s="90"/>
      <c r="O21" s="90" t="n">
        <v>3</v>
      </c>
      <c r="P21" s="32" t="n">
        <f aca="false">Q21+R21</f>
        <v>1390</v>
      </c>
      <c r="Q21" s="33" t="n">
        <f aca="false">D21-J21</f>
        <v>0</v>
      </c>
      <c r="R21" s="33" t="n">
        <f aca="false">E21-K21</f>
        <v>1390</v>
      </c>
      <c r="S21" s="33" t="n">
        <f aca="false">F21-L21</f>
        <v>0</v>
      </c>
      <c r="T21" s="33" t="n">
        <f aca="false">G21-M21</f>
        <v>937</v>
      </c>
      <c r="U21" s="33" t="n">
        <f aca="false">H21-N21</f>
        <v>0</v>
      </c>
      <c r="V21" s="33" t="n">
        <f aca="false">I21-O21</f>
        <v>453</v>
      </c>
      <c r="W21" s="91" t="n">
        <f aca="false">SUM(X21:AA21)</f>
        <v>1355250</v>
      </c>
      <c r="X21" s="91" t="n">
        <f aca="false">S21*575</f>
        <v>0</v>
      </c>
      <c r="Y21" s="91" t="n">
        <f aca="false">T21*975</f>
        <v>913575</v>
      </c>
      <c r="Z21" s="91" t="n">
        <f aca="false">U21*575</f>
        <v>0</v>
      </c>
      <c r="AA21" s="91" t="n">
        <f aca="false">V21*975</f>
        <v>441675</v>
      </c>
      <c r="AB21" s="91" t="n">
        <f aca="false">SUM(AC21:AF21)</f>
        <v>677625</v>
      </c>
      <c r="AC21" s="91" t="n">
        <f aca="false">S21*287.5</f>
        <v>0</v>
      </c>
      <c r="AD21" s="91" t="n">
        <f aca="false">T21*487.5</f>
        <v>456787.5</v>
      </c>
      <c r="AE21" s="91" t="n">
        <f aca="false">U21*287.5</f>
        <v>0</v>
      </c>
      <c r="AF21" s="91" t="n">
        <f aca="false">V21*487.5</f>
        <v>220837.5</v>
      </c>
      <c r="AG21" s="91" t="n">
        <f aca="false">SUM(AH21:AK21)</f>
        <v>677625</v>
      </c>
      <c r="AH21" s="91" t="n">
        <f aca="false">S21*287.5</f>
        <v>0</v>
      </c>
      <c r="AI21" s="91" t="n">
        <f aca="false">T21*487.5</f>
        <v>456787.5</v>
      </c>
      <c r="AJ21" s="91" t="n">
        <f aca="false">U21*287.5</f>
        <v>0</v>
      </c>
      <c r="AK21" s="91" t="n">
        <f aca="false">V21*487.5</f>
        <v>220837.5</v>
      </c>
      <c r="AL21" s="100"/>
    </row>
    <row r="22" s="93" customFormat="true" ht="18" hidden="false" customHeight="true" outlineLevel="0" collapsed="false">
      <c r="A22" s="87" t="s">
        <v>174</v>
      </c>
      <c r="B22" s="88" t="s">
        <v>22</v>
      </c>
      <c r="C22" s="32" t="n">
        <f aca="false">D22+E22</f>
        <v>2287</v>
      </c>
      <c r="D22" s="89"/>
      <c r="E22" s="89" t="n">
        <v>2287</v>
      </c>
      <c r="F22" s="33"/>
      <c r="G22" s="33" t="n">
        <v>1279</v>
      </c>
      <c r="H22" s="33"/>
      <c r="I22" s="33" t="n">
        <v>1008</v>
      </c>
      <c r="J22" s="33"/>
      <c r="K22" s="33" t="n">
        <v>8</v>
      </c>
      <c r="L22" s="90"/>
      <c r="M22" s="90" t="n">
        <v>3</v>
      </c>
      <c r="N22" s="90"/>
      <c r="O22" s="90" t="n">
        <v>5</v>
      </c>
      <c r="P22" s="32" t="n">
        <f aca="false">Q22+R22</f>
        <v>2279</v>
      </c>
      <c r="Q22" s="33" t="n">
        <f aca="false">D22-J22</f>
        <v>0</v>
      </c>
      <c r="R22" s="33" t="n">
        <f aca="false">E22-K22</f>
        <v>2279</v>
      </c>
      <c r="S22" s="33" t="n">
        <f aca="false">F22-L22</f>
        <v>0</v>
      </c>
      <c r="T22" s="33" t="n">
        <f aca="false">G22-M22</f>
        <v>1276</v>
      </c>
      <c r="U22" s="33" t="n">
        <f aca="false">H22-N22</f>
        <v>0</v>
      </c>
      <c r="V22" s="33" t="n">
        <f aca="false">I22-O22</f>
        <v>1003</v>
      </c>
      <c r="W22" s="91" t="n">
        <f aca="false">SUM(X22:AA22)</f>
        <v>2222025</v>
      </c>
      <c r="X22" s="91" t="n">
        <f aca="false">S22*575</f>
        <v>0</v>
      </c>
      <c r="Y22" s="91" t="n">
        <f aca="false">T22*975</f>
        <v>1244100</v>
      </c>
      <c r="Z22" s="91" t="n">
        <f aca="false">U22*575</f>
        <v>0</v>
      </c>
      <c r="AA22" s="91" t="n">
        <f aca="false">V22*975</f>
        <v>977925</v>
      </c>
      <c r="AB22" s="91" t="n">
        <f aca="false">SUM(AC22:AF22)</f>
        <v>1111012.5</v>
      </c>
      <c r="AC22" s="91" t="n">
        <f aca="false">S22*287.5</f>
        <v>0</v>
      </c>
      <c r="AD22" s="91" t="n">
        <f aca="false">T22*487.5</f>
        <v>622050</v>
      </c>
      <c r="AE22" s="91" t="n">
        <f aca="false">U22*287.5</f>
        <v>0</v>
      </c>
      <c r="AF22" s="91" t="n">
        <f aca="false">V22*487.5</f>
        <v>488962.5</v>
      </c>
      <c r="AG22" s="91" t="n">
        <f aca="false">SUM(AH22:AK22)</f>
        <v>1111012.5</v>
      </c>
      <c r="AH22" s="91" t="n">
        <f aca="false">S22*287.5</f>
        <v>0</v>
      </c>
      <c r="AI22" s="91" t="n">
        <f aca="false">T22*487.5</f>
        <v>622050</v>
      </c>
      <c r="AJ22" s="91" t="n">
        <f aca="false">U22*287.5</f>
        <v>0</v>
      </c>
      <c r="AK22" s="91" t="n">
        <f aca="false">V22*487.5</f>
        <v>488962.5</v>
      </c>
      <c r="AL22" s="100"/>
    </row>
    <row r="23" s="93" customFormat="true" ht="18" hidden="false" customHeight="true" outlineLevel="0" collapsed="false">
      <c r="A23" s="87" t="s">
        <v>175</v>
      </c>
      <c r="B23" s="88" t="s">
        <v>23</v>
      </c>
      <c r="C23" s="32" t="n">
        <f aca="false">D23+E23</f>
        <v>504</v>
      </c>
      <c r="D23" s="89"/>
      <c r="E23" s="89" t="n">
        <v>504</v>
      </c>
      <c r="F23" s="90"/>
      <c r="G23" s="90" t="n">
        <v>484</v>
      </c>
      <c r="H23" s="90"/>
      <c r="I23" s="90" t="n">
        <v>20</v>
      </c>
      <c r="J23" s="33"/>
      <c r="K23" s="33" t="n">
        <v>1</v>
      </c>
      <c r="L23" s="90"/>
      <c r="M23" s="90" t="n">
        <v>1</v>
      </c>
      <c r="N23" s="90"/>
      <c r="O23" s="90"/>
      <c r="P23" s="32" t="n">
        <f aca="false">Q23+R23</f>
        <v>503</v>
      </c>
      <c r="Q23" s="33" t="n">
        <f aca="false">D23-J23</f>
        <v>0</v>
      </c>
      <c r="R23" s="33" t="n">
        <f aca="false">E23-K23</f>
        <v>503</v>
      </c>
      <c r="S23" s="33" t="n">
        <f aca="false">F23-L23</f>
        <v>0</v>
      </c>
      <c r="T23" s="33" t="n">
        <f aca="false">G23-M23</f>
        <v>483</v>
      </c>
      <c r="U23" s="33" t="n">
        <f aca="false">H23-N23</f>
        <v>0</v>
      </c>
      <c r="V23" s="33" t="n">
        <f aca="false">I23-O23</f>
        <v>20</v>
      </c>
      <c r="W23" s="91" t="n">
        <f aca="false">SUM(X23:AA23)</f>
        <v>490425</v>
      </c>
      <c r="X23" s="91" t="n">
        <f aca="false">S23*575</f>
        <v>0</v>
      </c>
      <c r="Y23" s="91" t="n">
        <f aca="false">T23*975</f>
        <v>470925</v>
      </c>
      <c r="Z23" s="91" t="n">
        <f aca="false">U23*575</f>
        <v>0</v>
      </c>
      <c r="AA23" s="91" t="n">
        <f aca="false">V23*975</f>
        <v>19500</v>
      </c>
      <c r="AB23" s="91" t="n">
        <f aca="false">SUM(AC23:AF23)</f>
        <v>245212.5</v>
      </c>
      <c r="AC23" s="91" t="n">
        <f aca="false">S23*287.5</f>
        <v>0</v>
      </c>
      <c r="AD23" s="91" t="n">
        <f aca="false">T23*487.5</f>
        <v>235462.5</v>
      </c>
      <c r="AE23" s="91" t="n">
        <f aca="false">U23*287.5</f>
        <v>0</v>
      </c>
      <c r="AF23" s="91" t="n">
        <f aca="false">V23*487.5</f>
        <v>9750</v>
      </c>
      <c r="AG23" s="91" t="n">
        <f aca="false">SUM(AH23:AK23)</f>
        <v>245212.5</v>
      </c>
      <c r="AH23" s="91" t="n">
        <f aca="false">S23*287.5</f>
        <v>0</v>
      </c>
      <c r="AI23" s="91" t="n">
        <f aca="false">T23*487.5</f>
        <v>235462.5</v>
      </c>
      <c r="AJ23" s="91" t="n">
        <f aca="false">U23*287.5</f>
        <v>0</v>
      </c>
      <c r="AK23" s="91" t="n">
        <f aca="false">V23*487.5</f>
        <v>9750</v>
      </c>
      <c r="AL23" s="100"/>
    </row>
    <row r="24" s="93" customFormat="true" ht="18" hidden="false" customHeight="true" outlineLevel="0" collapsed="false">
      <c r="A24" s="87" t="s">
        <v>176</v>
      </c>
      <c r="B24" s="88" t="s">
        <v>24</v>
      </c>
      <c r="C24" s="32" t="n">
        <f aca="false">D24+E24</f>
        <v>898</v>
      </c>
      <c r="D24" s="89" t="n">
        <v>660</v>
      </c>
      <c r="E24" s="89" t="n">
        <v>238</v>
      </c>
      <c r="F24" s="90" t="n">
        <v>617</v>
      </c>
      <c r="G24" s="90" t="n">
        <v>234</v>
      </c>
      <c r="H24" s="90" t="n">
        <v>43</v>
      </c>
      <c r="I24" s="90" t="n">
        <v>4</v>
      </c>
      <c r="J24" s="33" t="n">
        <v>1</v>
      </c>
      <c r="K24" s="33"/>
      <c r="L24" s="90" t="n">
        <v>1</v>
      </c>
      <c r="M24" s="90"/>
      <c r="N24" s="90"/>
      <c r="O24" s="90"/>
      <c r="P24" s="32" t="n">
        <f aca="false">Q24+R24</f>
        <v>897</v>
      </c>
      <c r="Q24" s="33" t="n">
        <f aca="false">D24-J24</f>
        <v>659</v>
      </c>
      <c r="R24" s="33" t="n">
        <f aca="false">E24-K24</f>
        <v>238</v>
      </c>
      <c r="S24" s="33" t="n">
        <f aca="false">F24-L24</f>
        <v>616</v>
      </c>
      <c r="T24" s="33" t="n">
        <f aca="false">G24-M24</f>
        <v>234</v>
      </c>
      <c r="U24" s="33" t="n">
        <f aca="false">H24-N24</f>
        <v>43</v>
      </c>
      <c r="V24" s="33" t="n">
        <f aca="false">I24-O24</f>
        <v>4</v>
      </c>
      <c r="W24" s="91" t="n">
        <f aca="false">SUM(X24:AA24)</f>
        <v>610975</v>
      </c>
      <c r="X24" s="91" t="n">
        <f aca="false">S24*575</f>
        <v>354200</v>
      </c>
      <c r="Y24" s="91" t="n">
        <f aca="false">T24*975</f>
        <v>228150</v>
      </c>
      <c r="Z24" s="91" t="n">
        <f aca="false">U24*575</f>
        <v>24725</v>
      </c>
      <c r="AA24" s="91" t="n">
        <f aca="false">V24*975</f>
        <v>3900</v>
      </c>
      <c r="AB24" s="91" t="n">
        <f aca="false">SUM(AC24:AF24)</f>
        <v>305487.5</v>
      </c>
      <c r="AC24" s="91" t="n">
        <f aca="false">S24*287.5</f>
        <v>177100</v>
      </c>
      <c r="AD24" s="91" t="n">
        <f aca="false">T24*487.5</f>
        <v>114075</v>
      </c>
      <c r="AE24" s="91" t="n">
        <f aca="false">U24*287.5</f>
        <v>12362.5</v>
      </c>
      <c r="AF24" s="91" t="n">
        <f aca="false">V24*487.5</f>
        <v>1950</v>
      </c>
      <c r="AG24" s="91" t="n">
        <f aca="false">SUM(AH24:AK24)</f>
        <v>305487.5</v>
      </c>
      <c r="AH24" s="91" t="n">
        <f aca="false">S24*287.5</f>
        <v>177100</v>
      </c>
      <c r="AI24" s="91" t="n">
        <f aca="false">T24*487.5</f>
        <v>114075</v>
      </c>
      <c r="AJ24" s="91" t="n">
        <f aca="false">U24*287.5</f>
        <v>12362.5</v>
      </c>
      <c r="AK24" s="91" t="n">
        <f aca="false">V24*487.5</f>
        <v>1950</v>
      </c>
      <c r="AL24" s="100"/>
    </row>
    <row r="25" s="93" customFormat="true" ht="18" hidden="false" customHeight="true" outlineLevel="0" collapsed="false">
      <c r="A25" s="87" t="s">
        <v>177</v>
      </c>
      <c r="B25" s="88" t="s">
        <v>25</v>
      </c>
      <c r="C25" s="32" t="n">
        <f aca="false">D25+E25</f>
        <v>769</v>
      </c>
      <c r="D25" s="89" t="n">
        <v>315</v>
      </c>
      <c r="E25" s="89" t="n">
        <v>454</v>
      </c>
      <c r="F25" s="90" t="n">
        <v>315</v>
      </c>
      <c r="G25" s="90" t="n">
        <v>402</v>
      </c>
      <c r="H25" s="90"/>
      <c r="I25" s="90" t="n">
        <v>52</v>
      </c>
      <c r="J25" s="33"/>
      <c r="K25" s="33"/>
      <c r="L25" s="90"/>
      <c r="M25" s="90"/>
      <c r="N25" s="90"/>
      <c r="O25" s="90"/>
      <c r="P25" s="32" t="n">
        <f aca="false">Q25+R25</f>
        <v>769</v>
      </c>
      <c r="Q25" s="33" t="n">
        <f aca="false">D25-J25</f>
        <v>315</v>
      </c>
      <c r="R25" s="33" t="n">
        <f aca="false">E25-K25</f>
        <v>454</v>
      </c>
      <c r="S25" s="33" t="n">
        <f aca="false">F25-L25</f>
        <v>315</v>
      </c>
      <c r="T25" s="33" t="n">
        <f aca="false">G25-M25</f>
        <v>402</v>
      </c>
      <c r="U25" s="33" t="n">
        <f aca="false">H25-N25</f>
        <v>0</v>
      </c>
      <c r="V25" s="33" t="n">
        <f aca="false">I25-O25</f>
        <v>52</v>
      </c>
      <c r="W25" s="91" t="n">
        <f aca="false">SUM(X25:AA25)</f>
        <v>623775</v>
      </c>
      <c r="X25" s="91" t="n">
        <f aca="false">S25*575</f>
        <v>181125</v>
      </c>
      <c r="Y25" s="91" t="n">
        <f aca="false">T25*975</f>
        <v>391950</v>
      </c>
      <c r="Z25" s="91" t="n">
        <f aca="false">U25*575</f>
        <v>0</v>
      </c>
      <c r="AA25" s="91" t="n">
        <f aca="false">V25*975</f>
        <v>50700</v>
      </c>
      <c r="AB25" s="91" t="n">
        <f aca="false">SUM(AC25:AF25)</f>
        <v>311887.5</v>
      </c>
      <c r="AC25" s="91" t="n">
        <f aca="false">S25*287.5</f>
        <v>90562.5</v>
      </c>
      <c r="AD25" s="91" t="n">
        <f aca="false">T25*487.5</f>
        <v>195975</v>
      </c>
      <c r="AE25" s="91" t="n">
        <f aca="false">U25*287.5</f>
        <v>0</v>
      </c>
      <c r="AF25" s="91" t="n">
        <f aca="false">V25*487.5</f>
        <v>25350</v>
      </c>
      <c r="AG25" s="91" t="n">
        <f aca="false">SUM(AH25:AK25)</f>
        <v>311887.5</v>
      </c>
      <c r="AH25" s="91" t="n">
        <f aca="false">S25*287.5</f>
        <v>90562.5</v>
      </c>
      <c r="AI25" s="91" t="n">
        <f aca="false">T25*487.5</f>
        <v>195975</v>
      </c>
      <c r="AJ25" s="91" t="n">
        <f aca="false">U25*287.5</f>
        <v>0</v>
      </c>
      <c r="AK25" s="91" t="n">
        <f aca="false">V25*487.5</f>
        <v>25350</v>
      </c>
      <c r="AL25" s="100"/>
    </row>
    <row r="26" s="93" customFormat="true" ht="18" hidden="false" customHeight="true" outlineLevel="0" collapsed="false">
      <c r="A26" s="87" t="s">
        <v>178</v>
      </c>
      <c r="B26" s="88" t="s">
        <v>26</v>
      </c>
      <c r="C26" s="32" t="n">
        <f aca="false">D26+E26</f>
        <v>811</v>
      </c>
      <c r="D26" s="89" t="n">
        <v>570</v>
      </c>
      <c r="E26" s="89" t="n">
        <v>241</v>
      </c>
      <c r="F26" s="90" t="n">
        <v>559</v>
      </c>
      <c r="G26" s="90" t="n">
        <v>239</v>
      </c>
      <c r="H26" s="90" t="n">
        <v>11</v>
      </c>
      <c r="I26" s="90" t="n">
        <v>2</v>
      </c>
      <c r="J26" s="33" t="n">
        <v>1</v>
      </c>
      <c r="K26" s="33"/>
      <c r="L26" s="90" t="n">
        <v>1</v>
      </c>
      <c r="M26" s="90"/>
      <c r="N26" s="90"/>
      <c r="O26" s="90"/>
      <c r="P26" s="32" t="n">
        <f aca="false">Q26+R26</f>
        <v>810</v>
      </c>
      <c r="Q26" s="33" t="n">
        <f aca="false">D26-J26</f>
        <v>569</v>
      </c>
      <c r="R26" s="33" t="n">
        <f aca="false">E26-K26</f>
        <v>241</v>
      </c>
      <c r="S26" s="33" t="n">
        <f aca="false">F26-L26</f>
        <v>558</v>
      </c>
      <c r="T26" s="33" t="n">
        <f aca="false">G26-M26</f>
        <v>239</v>
      </c>
      <c r="U26" s="33" t="n">
        <f aca="false">H26-N26</f>
        <v>11</v>
      </c>
      <c r="V26" s="33" t="n">
        <f aca="false">I26-O26</f>
        <v>2</v>
      </c>
      <c r="W26" s="91" t="n">
        <f aca="false">SUM(X26:AA26)</f>
        <v>562150</v>
      </c>
      <c r="X26" s="91" t="n">
        <f aca="false">S26*575</f>
        <v>320850</v>
      </c>
      <c r="Y26" s="91" t="n">
        <f aca="false">T26*975</f>
        <v>233025</v>
      </c>
      <c r="Z26" s="91" t="n">
        <f aca="false">U26*575</f>
        <v>6325</v>
      </c>
      <c r="AA26" s="91" t="n">
        <f aca="false">V26*975</f>
        <v>1950</v>
      </c>
      <c r="AB26" s="91" t="n">
        <f aca="false">SUM(AC26:AF26)</f>
        <v>281075</v>
      </c>
      <c r="AC26" s="91" t="n">
        <f aca="false">S26*287.5</f>
        <v>160425</v>
      </c>
      <c r="AD26" s="91" t="n">
        <f aca="false">T26*487.5</f>
        <v>116512.5</v>
      </c>
      <c r="AE26" s="91" t="n">
        <f aca="false">U26*287.5</f>
        <v>3162.5</v>
      </c>
      <c r="AF26" s="91" t="n">
        <f aca="false">V26*487.5</f>
        <v>975</v>
      </c>
      <c r="AG26" s="91" t="n">
        <f aca="false">SUM(AH26:AK26)</f>
        <v>281075</v>
      </c>
      <c r="AH26" s="91" t="n">
        <f aca="false">S26*287.5</f>
        <v>160425</v>
      </c>
      <c r="AI26" s="91" t="n">
        <f aca="false">T26*487.5</f>
        <v>116512.5</v>
      </c>
      <c r="AJ26" s="91" t="n">
        <f aca="false">U26*287.5</f>
        <v>3162.5</v>
      </c>
      <c r="AK26" s="91" t="n">
        <f aca="false">V26*487.5</f>
        <v>975</v>
      </c>
      <c r="AL26" s="100"/>
    </row>
    <row r="27" s="93" customFormat="true" ht="18" hidden="false" customHeight="true" outlineLevel="0" collapsed="false">
      <c r="A27" s="87" t="s">
        <v>179</v>
      </c>
      <c r="B27" s="88" t="s">
        <v>27</v>
      </c>
      <c r="C27" s="32" t="n">
        <f aca="false">D27+E27</f>
        <v>934</v>
      </c>
      <c r="D27" s="96" t="n">
        <v>934</v>
      </c>
      <c r="E27" s="89"/>
      <c r="F27" s="90" t="n">
        <v>644</v>
      </c>
      <c r="G27" s="90"/>
      <c r="H27" s="90" t="n">
        <v>290</v>
      </c>
      <c r="I27" s="90"/>
      <c r="J27" s="101" t="n">
        <v>1</v>
      </c>
      <c r="K27" s="95"/>
      <c r="L27" s="90" t="n">
        <v>1</v>
      </c>
      <c r="M27" s="90"/>
      <c r="N27" s="90"/>
      <c r="O27" s="90"/>
      <c r="P27" s="32" t="n">
        <f aca="false">Q27+R27</f>
        <v>933</v>
      </c>
      <c r="Q27" s="33" t="n">
        <f aca="false">D27-J27</f>
        <v>933</v>
      </c>
      <c r="R27" s="33" t="n">
        <f aca="false">E27-K27</f>
        <v>0</v>
      </c>
      <c r="S27" s="33" t="n">
        <f aca="false">F27-L27</f>
        <v>643</v>
      </c>
      <c r="T27" s="33" t="n">
        <f aca="false">G27-M27</f>
        <v>0</v>
      </c>
      <c r="U27" s="33" t="n">
        <f aca="false">H27-N27</f>
        <v>290</v>
      </c>
      <c r="V27" s="33" t="n">
        <f aca="false">I27-O27</f>
        <v>0</v>
      </c>
      <c r="W27" s="91" t="n">
        <f aca="false">SUM(X27:AA27)</f>
        <v>536475</v>
      </c>
      <c r="X27" s="91" t="n">
        <f aca="false">S27*575</f>
        <v>369725</v>
      </c>
      <c r="Y27" s="91" t="n">
        <f aca="false">T27*975</f>
        <v>0</v>
      </c>
      <c r="Z27" s="91" t="n">
        <f aca="false">U27*575</f>
        <v>166750</v>
      </c>
      <c r="AA27" s="91" t="n">
        <f aca="false">V27*975</f>
        <v>0</v>
      </c>
      <c r="AB27" s="91" t="n">
        <f aca="false">SUM(AC27:AF27)</f>
        <v>268237.5</v>
      </c>
      <c r="AC27" s="91" t="n">
        <f aca="false">S27*287.5</f>
        <v>184862.5</v>
      </c>
      <c r="AD27" s="91" t="n">
        <f aca="false">T27*487.5</f>
        <v>0</v>
      </c>
      <c r="AE27" s="91" t="n">
        <f aca="false">U27*287.5</f>
        <v>83375</v>
      </c>
      <c r="AF27" s="91" t="n">
        <f aca="false">V27*487.5</f>
        <v>0</v>
      </c>
      <c r="AG27" s="91" t="n">
        <f aca="false">SUM(AH27:AK27)</f>
        <v>268237.5</v>
      </c>
      <c r="AH27" s="91" t="n">
        <f aca="false">S27*287.5</f>
        <v>184862.5</v>
      </c>
      <c r="AI27" s="91" t="n">
        <f aca="false">T27*487.5</f>
        <v>0</v>
      </c>
      <c r="AJ27" s="91" t="n">
        <f aca="false">U27*287.5</f>
        <v>83375</v>
      </c>
      <c r="AK27" s="91" t="n">
        <f aca="false">V27*487.5</f>
        <v>0</v>
      </c>
      <c r="AL27" s="100"/>
    </row>
    <row r="28" s="93" customFormat="true" ht="18" hidden="false" customHeight="true" outlineLevel="0" collapsed="false">
      <c r="A28" s="87" t="s">
        <v>180</v>
      </c>
      <c r="B28" s="88" t="s">
        <v>28</v>
      </c>
      <c r="C28" s="32" t="n">
        <f aca="false">D28+E28</f>
        <v>671</v>
      </c>
      <c r="D28" s="96" t="n">
        <v>671</v>
      </c>
      <c r="E28" s="89"/>
      <c r="F28" s="90" t="n">
        <v>451</v>
      </c>
      <c r="G28" s="95"/>
      <c r="H28" s="90" t="n">
        <v>220</v>
      </c>
      <c r="I28" s="95"/>
      <c r="J28" s="101" t="n">
        <v>1</v>
      </c>
      <c r="K28" s="95"/>
      <c r="L28" s="90"/>
      <c r="M28" s="90"/>
      <c r="N28" s="90" t="n">
        <v>1</v>
      </c>
      <c r="O28" s="90"/>
      <c r="P28" s="32" t="n">
        <f aca="false">Q28+R28</f>
        <v>670</v>
      </c>
      <c r="Q28" s="33" t="n">
        <f aca="false">D28-J28</f>
        <v>670</v>
      </c>
      <c r="R28" s="33" t="n">
        <f aca="false">E28-K28</f>
        <v>0</v>
      </c>
      <c r="S28" s="33" t="n">
        <f aca="false">F28-L28</f>
        <v>451</v>
      </c>
      <c r="T28" s="33" t="n">
        <f aca="false">G28-M28</f>
        <v>0</v>
      </c>
      <c r="U28" s="33" t="n">
        <f aca="false">H28-N28</f>
        <v>219</v>
      </c>
      <c r="V28" s="33" t="n">
        <f aca="false">I28-O28</f>
        <v>0</v>
      </c>
      <c r="W28" s="91" t="n">
        <f aca="false">SUM(X28:AA28)</f>
        <v>385250</v>
      </c>
      <c r="X28" s="91" t="n">
        <f aca="false">S28*575</f>
        <v>259325</v>
      </c>
      <c r="Y28" s="91" t="n">
        <f aca="false">T28*975</f>
        <v>0</v>
      </c>
      <c r="Z28" s="91" t="n">
        <f aca="false">U28*575</f>
        <v>125925</v>
      </c>
      <c r="AA28" s="91" t="n">
        <f aca="false">V28*975</f>
        <v>0</v>
      </c>
      <c r="AB28" s="91" t="n">
        <f aca="false">SUM(AC28:AF28)</f>
        <v>192625</v>
      </c>
      <c r="AC28" s="91" t="n">
        <f aca="false">S28*287.5</f>
        <v>129662.5</v>
      </c>
      <c r="AD28" s="91" t="n">
        <f aca="false">T28*487.5</f>
        <v>0</v>
      </c>
      <c r="AE28" s="91" t="n">
        <f aca="false">U28*287.5</f>
        <v>62962.5</v>
      </c>
      <c r="AF28" s="91" t="n">
        <f aca="false">V28*487.5</f>
        <v>0</v>
      </c>
      <c r="AG28" s="91" t="n">
        <f aca="false">SUM(AH28:AK28)</f>
        <v>192625</v>
      </c>
      <c r="AH28" s="91" t="n">
        <f aca="false">S28*287.5</f>
        <v>129662.5</v>
      </c>
      <c r="AI28" s="91" t="n">
        <f aca="false">T28*487.5</f>
        <v>0</v>
      </c>
      <c r="AJ28" s="91" t="n">
        <f aca="false">U28*287.5</f>
        <v>62962.5</v>
      </c>
      <c r="AK28" s="91" t="n">
        <f aca="false">V28*487.5</f>
        <v>0</v>
      </c>
      <c r="AL28" s="100"/>
    </row>
    <row r="29" s="93" customFormat="true" ht="18" hidden="false" customHeight="true" outlineLevel="0" collapsed="false">
      <c r="A29" s="87" t="s">
        <v>181</v>
      </c>
      <c r="B29" s="88" t="s">
        <v>29</v>
      </c>
      <c r="C29" s="32" t="n">
        <f aca="false">D29+E29</f>
        <v>2471</v>
      </c>
      <c r="D29" s="96" t="n">
        <v>2471</v>
      </c>
      <c r="E29" s="89"/>
      <c r="F29" s="90" t="n">
        <v>1295</v>
      </c>
      <c r="G29" s="95"/>
      <c r="H29" s="90" t="n">
        <v>1176</v>
      </c>
      <c r="I29" s="95"/>
      <c r="J29" s="101" t="n">
        <v>2</v>
      </c>
      <c r="K29" s="95"/>
      <c r="L29" s="90" t="n">
        <v>1</v>
      </c>
      <c r="M29" s="90"/>
      <c r="N29" s="90" t="n">
        <v>1</v>
      </c>
      <c r="O29" s="90"/>
      <c r="P29" s="32" t="n">
        <f aca="false">Q29+R29</f>
        <v>2469</v>
      </c>
      <c r="Q29" s="33" t="n">
        <f aca="false">D29-J29</f>
        <v>2469</v>
      </c>
      <c r="R29" s="33" t="n">
        <f aca="false">E29-K29</f>
        <v>0</v>
      </c>
      <c r="S29" s="33" t="n">
        <f aca="false">F29-L29</f>
        <v>1294</v>
      </c>
      <c r="T29" s="33" t="n">
        <f aca="false">G29-M29</f>
        <v>0</v>
      </c>
      <c r="U29" s="33" t="n">
        <f aca="false">H29-N29</f>
        <v>1175</v>
      </c>
      <c r="V29" s="33" t="n">
        <f aca="false">I29-O29</f>
        <v>0</v>
      </c>
      <c r="W29" s="91" t="n">
        <f aca="false">SUM(X29:AA29)</f>
        <v>1419675</v>
      </c>
      <c r="X29" s="91" t="n">
        <f aca="false">S29*575</f>
        <v>744050</v>
      </c>
      <c r="Y29" s="91" t="n">
        <f aca="false">T29*975</f>
        <v>0</v>
      </c>
      <c r="Z29" s="91" t="n">
        <f aca="false">U29*575</f>
        <v>675625</v>
      </c>
      <c r="AA29" s="91" t="n">
        <f aca="false">V29*975</f>
        <v>0</v>
      </c>
      <c r="AB29" s="91" t="n">
        <f aca="false">SUM(AC29:AF29)</f>
        <v>709837.5</v>
      </c>
      <c r="AC29" s="91" t="n">
        <f aca="false">S29*287.5</f>
        <v>372025</v>
      </c>
      <c r="AD29" s="91" t="n">
        <f aca="false">T29*487.5</f>
        <v>0</v>
      </c>
      <c r="AE29" s="91" t="n">
        <f aca="false">U29*287.5</f>
        <v>337812.5</v>
      </c>
      <c r="AF29" s="91" t="n">
        <f aca="false">V29*487.5</f>
        <v>0</v>
      </c>
      <c r="AG29" s="91" t="n">
        <f aca="false">SUM(AH29:AK29)</f>
        <v>709837.5</v>
      </c>
      <c r="AH29" s="91" t="n">
        <f aca="false">S29*287.5</f>
        <v>372025</v>
      </c>
      <c r="AI29" s="91" t="n">
        <f aca="false">T29*487.5</f>
        <v>0</v>
      </c>
      <c r="AJ29" s="91" t="n">
        <f aca="false">U29*287.5</f>
        <v>337812.5</v>
      </c>
      <c r="AK29" s="91" t="n">
        <f aca="false">V29*487.5</f>
        <v>0</v>
      </c>
      <c r="AL29" s="100"/>
    </row>
    <row r="30" s="93" customFormat="true" ht="18" hidden="false" customHeight="true" outlineLevel="0" collapsed="false">
      <c r="A30" s="87" t="s">
        <v>182</v>
      </c>
      <c r="B30" s="88" t="s">
        <v>30</v>
      </c>
      <c r="C30" s="32" t="n">
        <f aca="false">D30+E30</f>
        <v>363</v>
      </c>
      <c r="D30" s="96" t="n">
        <v>363</v>
      </c>
      <c r="E30" s="89"/>
      <c r="F30" s="90" t="n">
        <v>114</v>
      </c>
      <c r="G30" s="95"/>
      <c r="H30" s="90" t="n">
        <v>249</v>
      </c>
      <c r="I30" s="95"/>
      <c r="J30" s="101" t="n">
        <v>1</v>
      </c>
      <c r="K30" s="95"/>
      <c r="L30" s="90"/>
      <c r="M30" s="90"/>
      <c r="N30" s="90" t="n">
        <v>1</v>
      </c>
      <c r="O30" s="90"/>
      <c r="P30" s="32" t="n">
        <f aca="false">Q30+R30</f>
        <v>362</v>
      </c>
      <c r="Q30" s="33" t="n">
        <f aca="false">D30-J30</f>
        <v>362</v>
      </c>
      <c r="R30" s="33" t="n">
        <f aca="false">E30-K30</f>
        <v>0</v>
      </c>
      <c r="S30" s="33" t="n">
        <f aca="false">F30-L30</f>
        <v>114</v>
      </c>
      <c r="T30" s="33" t="n">
        <f aca="false">G30-M30</f>
        <v>0</v>
      </c>
      <c r="U30" s="33" t="n">
        <f aca="false">H30-N30</f>
        <v>248</v>
      </c>
      <c r="V30" s="33" t="n">
        <f aca="false">I30-O30</f>
        <v>0</v>
      </c>
      <c r="W30" s="91" t="n">
        <f aca="false">SUM(X30:AA30)</f>
        <v>208150</v>
      </c>
      <c r="X30" s="91" t="n">
        <f aca="false">S30*575</f>
        <v>65550</v>
      </c>
      <c r="Y30" s="91" t="n">
        <f aca="false">T30*975</f>
        <v>0</v>
      </c>
      <c r="Z30" s="91" t="n">
        <f aca="false">U30*575</f>
        <v>142600</v>
      </c>
      <c r="AA30" s="91" t="n">
        <f aca="false">V30*975</f>
        <v>0</v>
      </c>
      <c r="AB30" s="91" t="n">
        <f aca="false">SUM(AC30:AF30)</f>
        <v>104075</v>
      </c>
      <c r="AC30" s="91" t="n">
        <f aca="false">S30*287.5</f>
        <v>32775</v>
      </c>
      <c r="AD30" s="91" t="n">
        <f aca="false">T30*487.5</f>
        <v>0</v>
      </c>
      <c r="AE30" s="91" t="n">
        <f aca="false">U30*287.5</f>
        <v>71300</v>
      </c>
      <c r="AF30" s="91" t="n">
        <f aca="false">V30*487.5</f>
        <v>0</v>
      </c>
      <c r="AG30" s="91" t="n">
        <f aca="false">SUM(AH30:AK30)</f>
        <v>104075</v>
      </c>
      <c r="AH30" s="91" t="n">
        <f aca="false">S30*287.5</f>
        <v>32775</v>
      </c>
      <c r="AI30" s="91" t="n">
        <f aca="false">T30*487.5</f>
        <v>0</v>
      </c>
      <c r="AJ30" s="91" t="n">
        <f aca="false">U30*287.5</f>
        <v>71300</v>
      </c>
      <c r="AK30" s="91" t="n">
        <f aca="false">V30*487.5</f>
        <v>0</v>
      </c>
      <c r="AL30" s="100"/>
    </row>
    <row r="31" s="93" customFormat="true" ht="18" hidden="false" customHeight="true" outlineLevel="0" collapsed="false">
      <c r="A31" s="87" t="s">
        <v>183</v>
      </c>
      <c r="B31" s="88" t="s">
        <v>31</v>
      </c>
      <c r="C31" s="32" t="n">
        <f aca="false">D31+E31</f>
        <v>839</v>
      </c>
      <c r="D31" s="96" t="n">
        <v>839</v>
      </c>
      <c r="E31" s="89"/>
      <c r="F31" s="90" t="n">
        <v>630</v>
      </c>
      <c r="G31" s="95"/>
      <c r="H31" s="90" t="n">
        <v>209</v>
      </c>
      <c r="I31" s="95"/>
      <c r="J31" s="101" t="n">
        <v>3</v>
      </c>
      <c r="K31" s="95"/>
      <c r="L31" s="90" t="n">
        <v>1</v>
      </c>
      <c r="M31" s="90"/>
      <c r="N31" s="90" t="n">
        <v>2</v>
      </c>
      <c r="O31" s="90"/>
      <c r="P31" s="32" t="n">
        <f aca="false">Q31+R31</f>
        <v>836</v>
      </c>
      <c r="Q31" s="33" t="n">
        <f aca="false">D31-J31</f>
        <v>836</v>
      </c>
      <c r="R31" s="33" t="n">
        <f aca="false">E31-K31</f>
        <v>0</v>
      </c>
      <c r="S31" s="33" t="n">
        <f aca="false">F31-L31</f>
        <v>629</v>
      </c>
      <c r="T31" s="33" t="n">
        <f aca="false">G31-M31</f>
        <v>0</v>
      </c>
      <c r="U31" s="33" t="n">
        <f aca="false">H31-N31</f>
        <v>207</v>
      </c>
      <c r="V31" s="33" t="n">
        <f aca="false">I31-O31</f>
        <v>0</v>
      </c>
      <c r="W31" s="91" t="n">
        <f aca="false">SUM(X31:AA31)</f>
        <v>480700</v>
      </c>
      <c r="X31" s="91" t="n">
        <f aca="false">S31*575</f>
        <v>361675</v>
      </c>
      <c r="Y31" s="91" t="n">
        <f aca="false">T31*975</f>
        <v>0</v>
      </c>
      <c r="Z31" s="91" t="n">
        <f aca="false">U31*575</f>
        <v>119025</v>
      </c>
      <c r="AA31" s="91" t="n">
        <f aca="false">V31*975</f>
        <v>0</v>
      </c>
      <c r="AB31" s="91" t="n">
        <f aca="false">SUM(AC31:AF31)</f>
        <v>240350</v>
      </c>
      <c r="AC31" s="91" t="n">
        <f aca="false">S31*287.5</f>
        <v>180837.5</v>
      </c>
      <c r="AD31" s="91" t="n">
        <f aca="false">T31*487.5</f>
        <v>0</v>
      </c>
      <c r="AE31" s="91" t="n">
        <f aca="false">U31*287.5</f>
        <v>59512.5</v>
      </c>
      <c r="AF31" s="91" t="n">
        <f aca="false">V31*487.5</f>
        <v>0</v>
      </c>
      <c r="AG31" s="91" t="n">
        <f aca="false">SUM(AH31:AK31)</f>
        <v>240350</v>
      </c>
      <c r="AH31" s="91" t="n">
        <f aca="false">S31*287.5</f>
        <v>180837.5</v>
      </c>
      <c r="AI31" s="91" t="n">
        <f aca="false">T31*487.5</f>
        <v>0</v>
      </c>
      <c r="AJ31" s="91" t="n">
        <f aca="false">U31*287.5</f>
        <v>59512.5</v>
      </c>
      <c r="AK31" s="91" t="n">
        <f aca="false">V31*487.5</f>
        <v>0</v>
      </c>
      <c r="AL31" s="100"/>
    </row>
    <row r="32" s="93" customFormat="true" ht="18" hidden="false" customHeight="true" outlineLevel="0" collapsed="false">
      <c r="A32" s="87" t="s">
        <v>184</v>
      </c>
      <c r="B32" s="88" t="s">
        <v>32</v>
      </c>
      <c r="C32" s="32" t="n">
        <f aca="false">D32+E32</f>
        <v>1060</v>
      </c>
      <c r="D32" s="96" t="n">
        <v>1060</v>
      </c>
      <c r="E32" s="89"/>
      <c r="F32" s="90" t="n">
        <v>874</v>
      </c>
      <c r="G32" s="95"/>
      <c r="H32" s="90" t="n">
        <v>186</v>
      </c>
      <c r="I32" s="95"/>
      <c r="J32" s="101" t="n">
        <v>6</v>
      </c>
      <c r="K32" s="95"/>
      <c r="L32" s="90" t="n">
        <v>6</v>
      </c>
      <c r="M32" s="90"/>
      <c r="N32" s="90"/>
      <c r="O32" s="90"/>
      <c r="P32" s="32" t="n">
        <f aca="false">Q32+R32</f>
        <v>1054</v>
      </c>
      <c r="Q32" s="33" t="n">
        <f aca="false">D32-J32</f>
        <v>1054</v>
      </c>
      <c r="R32" s="33" t="n">
        <f aca="false">E32-K32</f>
        <v>0</v>
      </c>
      <c r="S32" s="33" t="n">
        <f aca="false">F32-L32</f>
        <v>868</v>
      </c>
      <c r="T32" s="33" t="n">
        <f aca="false">G32-M32</f>
        <v>0</v>
      </c>
      <c r="U32" s="33" t="n">
        <f aca="false">H32-N32</f>
        <v>186</v>
      </c>
      <c r="V32" s="33" t="n">
        <f aca="false">I32-O32</f>
        <v>0</v>
      </c>
      <c r="W32" s="91" t="n">
        <f aca="false">SUM(X32:AA32)</f>
        <v>606050</v>
      </c>
      <c r="X32" s="91" t="n">
        <f aca="false">S32*575</f>
        <v>499100</v>
      </c>
      <c r="Y32" s="91" t="n">
        <f aca="false">T32*975</f>
        <v>0</v>
      </c>
      <c r="Z32" s="91" t="n">
        <f aca="false">U32*575</f>
        <v>106950</v>
      </c>
      <c r="AA32" s="91" t="n">
        <f aca="false">V32*975</f>
        <v>0</v>
      </c>
      <c r="AB32" s="91" t="n">
        <f aca="false">SUM(AC32:AF32)</f>
        <v>303025</v>
      </c>
      <c r="AC32" s="91" t="n">
        <f aca="false">S32*287.5</f>
        <v>249550</v>
      </c>
      <c r="AD32" s="91" t="n">
        <f aca="false">T32*487.5</f>
        <v>0</v>
      </c>
      <c r="AE32" s="91" t="n">
        <f aca="false">U32*287.5</f>
        <v>53475</v>
      </c>
      <c r="AF32" s="91" t="n">
        <f aca="false">V32*487.5</f>
        <v>0</v>
      </c>
      <c r="AG32" s="91" t="n">
        <f aca="false">SUM(AH32:AK32)</f>
        <v>303025</v>
      </c>
      <c r="AH32" s="91" t="n">
        <f aca="false">S32*287.5</f>
        <v>249550</v>
      </c>
      <c r="AI32" s="91" t="n">
        <f aca="false">T32*487.5</f>
        <v>0</v>
      </c>
      <c r="AJ32" s="91" t="n">
        <f aca="false">U32*287.5</f>
        <v>53475</v>
      </c>
      <c r="AK32" s="91" t="n">
        <f aca="false">V32*487.5</f>
        <v>0</v>
      </c>
      <c r="AL32" s="100"/>
    </row>
    <row r="33" s="93" customFormat="true" ht="18" hidden="false" customHeight="true" outlineLevel="0" collapsed="false">
      <c r="A33" s="87" t="s">
        <v>185</v>
      </c>
      <c r="B33" s="88" t="s">
        <v>33</v>
      </c>
      <c r="C33" s="32" t="n">
        <f aca="false">D33+E33</f>
        <v>603</v>
      </c>
      <c r="D33" s="96" t="n">
        <v>603</v>
      </c>
      <c r="E33" s="89"/>
      <c r="F33" s="90" t="n">
        <v>469</v>
      </c>
      <c r="G33" s="95"/>
      <c r="H33" s="90" t="n">
        <v>134</v>
      </c>
      <c r="I33" s="95"/>
      <c r="J33" s="101" t="n">
        <v>1</v>
      </c>
      <c r="K33" s="95"/>
      <c r="L33" s="90"/>
      <c r="M33" s="90"/>
      <c r="N33" s="90" t="n">
        <v>1</v>
      </c>
      <c r="O33" s="90"/>
      <c r="P33" s="32" t="n">
        <f aca="false">Q33+R33</f>
        <v>602</v>
      </c>
      <c r="Q33" s="33" t="n">
        <f aca="false">D33-J33</f>
        <v>602</v>
      </c>
      <c r="R33" s="33" t="n">
        <f aca="false">E33-K33</f>
        <v>0</v>
      </c>
      <c r="S33" s="33" t="n">
        <f aca="false">F33-L33</f>
        <v>469</v>
      </c>
      <c r="T33" s="33" t="n">
        <f aca="false">G33-M33</f>
        <v>0</v>
      </c>
      <c r="U33" s="33" t="n">
        <f aca="false">H33-N33</f>
        <v>133</v>
      </c>
      <c r="V33" s="33" t="n">
        <f aca="false">I33-O33</f>
        <v>0</v>
      </c>
      <c r="W33" s="91" t="n">
        <f aca="false">SUM(X33:AA33)</f>
        <v>346150</v>
      </c>
      <c r="X33" s="91" t="n">
        <f aca="false">S33*575</f>
        <v>269675</v>
      </c>
      <c r="Y33" s="91" t="n">
        <f aca="false">T33*975</f>
        <v>0</v>
      </c>
      <c r="Z33" s="91" t="n">
        <f aca="false">U33*575</f>
        <v>76475</v>
      </c>
      <c r="AA33" s="91" t="n">
        <f aca="false">V33*975</f>
        <v>0</v>
      </c>
      <c r="AB33" s="91" t="n">
        <f aca="false">SUM(AC33:AF33)</f>
        <v>173075</v>
      </c>
      <c r="AC33" s="91" t="n">
        <f aca="false">S33*287.5</f>
        <v>134837.5</v>
      </c>
      <c r="AD33" s="91" t="n">
        <f aca="false">T33*487.5</f>
        <v>0</v>
      </c>
      <c r="AE33" s="91" t="n">
        <f aca="false">U33*287.5</f>
        <v>38237.5</v>
      </c>
      <c r="AF33" s="91" t="n">
        <f aca="false">V33*487.5</f>
        <v>0</v>
      </c>
      <c r="AG33" s="91" t="n">
        <f aca="false">SUM(AH33:AK33)</f>
        <v>173075</v>
      </c>
      <c r="AH33" s="91" t="n">
        <f aca="false">S33*287.5</f>
        <v>134837.5</v>
      </c>
      <c r="AI33" s="91" t="n">
        <f aca="false">T33*487.5</f>
        <v>0</v>
      </c>
      <c r="AJ33" s="91" t="n">
        <f aca="false">U33*287.5</f>
        <v>38237.5</v>
      </c>
      <c r="AK33" s="91" t="n">
        <f aca="false">V33*487.5</f>
        <v>0</v>
      </c>
      <c r="AL33" s="100"/>
    </row>
    <row r="34" s="93" customFormat="true" ht="18" hidden="false" customHeight="true" outlineLevel="0" collapsed="false">
      <c r="A34" s="87" t="s">
        <v>186</v>
      </c>
      <c r="B34" s="88" t="s">
        <v>34</v>
      </c>
      <c r="C34" s="32" t="n">
        <f aca="false">D34+E34</f>
        <v>1326</v>
      </c>
      <c r="D34" s="96" t="n">
        <v>1326</v>
      </c>
      <c r="E34" s="89"/>
      <c r="F34" s="90" t="n">
        <v>1198</v>
      </c>
      <c r="G34" s="33"/>
      <c r="H34" s="90" t="n">
        <v>128</v>
      </c>
      <c r="I34" s="33"/>
      <c r="J34" s="101" t="n">
        <v>2</v>
      </c>
      <c r="K34" s="33"/>
      <c r="L34" s="90" t="n">
        <v>1</v>
      </c>
      <c r="M34" s="90"/>
      <c r="N34" s="90" t="n">
        <v>1</v>
      </c>
      <c r="O34" s="90"/>
      <c r="P34" s="32" t="n">
        <f aca="false">Q34+R34</f>
        <v>1324</v>
      </c>
      <c r="Q34" s="33" t="n">
        <f aca="false">D34-J34</f>
        <v>1324</v>
      </c>
      <c r="R34" s="33" t="n">
        <f aca="false">E34-K34</f>
        <v>0</v>
      </c>
      <c r="S34" s="33" t="n">
        <f aca="false">F34-L34</f>
        <v>1197</v>
      </c>
      <c r="T34" s="33" t="n">
        <f aca="false">G34-M34</f>
        <v>0</v>
      </c>
      <c r="U34" s="33" t="n">
        <f aca="false">H34-N34</f>
        <v>127</v>
      </c>
      <c r="V34" s="33" t="n">
        <f aca="false">I34-O34</f>
        <v>0</v>
      </c>
      <c r="W34" s="91" t="n">
        <f aca="false">SUM(X34:AA34)</f>
        <v>761300</v>
      </c>
      <c r="X34" s="91" t="n">
        <f aca="false">S34*575</f>
        <v>688275</v>
      </c>
      <c r="Y34" s="91" t="n">
        <f aca="false">T34*975</f>
        <v>0</v>
      </c>
      <c r="Z34" s="91" t="n">
        <f aca="false">U34*575</f>
        <v>73025</v>
      </c>
      <c r="AA34" s="91" t="n">
        <f aca="false">V34*975</f>
        <v>0</v>
      </c>
      <c r="AB34" s="91" t="n">
        <f aca="false">SUM(AC34:AF34)</f>
        <v>380650</v>
      </c>
      <c r="AC34" s="91" t="n">
        <f aca="false">S34*287.5</f>
        <v>344137.5</v>
      </c>
      <c r="AD34" s="91" t="n">
        <f aca="false">T34*487.5</f>
        <v>0</v>
      </c>
      <c r="AE34" s="91" t="n">
        <f aca="false">U34*287.5</f>
        <v>36512.5</v>
      </c>
      <c r="AF34" s="91" t="n">
        <f aca="false">V34*487.5</f>
        <v>0</v>
      </c>
      <c r="AG34" s="91" t="n">
        <f aca="false">SUM(AH34:AK34)</f>
        <v>380650</v>
      </c>
      <c r="AH34" s="91" t="n">
        <f aca="false">S34*287.5</f>
        <v>344137.5</v>
      </c>
      <c r="AI34" s="91" t="n">
        <f aca="false">T34*487.5</f>
        <v>0</v>
      </c>
      <c r="AJ34" s="91" t="n">
        <f aca="false">U34*287.5</f>
        <v>36512.5</v>
      </c>
      <c r="AK34" s="91" t="n">
        <f aca="false">V34*487.5</f>
        <v>0</v>
      </c>
      <c r="AL34" s="100"/>
    </row>
    <row r="35" s="93" customFormat="true" ht="18" hidden="false" customHeight="true" outlineLevel="0" collapsed="false">
      <c r="A35" s="87" t="s">
        <v>187</v>
      </c>
      <c r="B35" s="88" t="s">
        <v>35</v>
      </c>
      <c r="C35" s="32" t="n">
        <f aca="false">D35+E35</f>
        <v>1220</v>
      </c>
      <c r="D35" s="96" t="n">
        <v>1220</v>
      </c>
      <c r="E35" s="89"/>
      <c r="F35" s="90" t="n">
        <v>797</v>
      </c>
      <c r="G35" s="33"/>
      <c r="H35" s="90" t="n">
        <v>423</v>
      </c>
      <c r="I35" s="33"/>
      <c r="J35" s="101" t="n">
        <v>1</v>
      </c>
      <c r="K35" s="33"/>
      <c r="L35" s="90"/>
      <c r="M35" s="90"/>
      <c r="N35" s="90" t="n">
        <v>1</v>
      </c>
      <c r="O35" s="90"/>
      <c r="P35" s="32" t="n">
        <f aca="false">Q35+R35</f>
        <v>1219</v>
      </c>
      <c r="Q35" s="33" t="n">
        <f aca="false">D35-J35</f>
        <v>1219</v>
      </c>
      <c r="R35" s="33" t="n">
        <f aca="false">E35-K35</f>
        <v>0</v>
      </c>
      <c r="S35" s="33" t="n">
        <f aca="false">F35-L35</f>
        <v>797</v>
      </c>
      <c r="T35" s="33" t="n">
        <f aca="false">G35-M35</f>
        <v>0</v>
      </c>
      <c r="U35" s="33" t="n">
        <f aca="false">H35-N35</f>
        <v>422</v>
      </c>
      <c r="V35" s="33" t="n">
        <f aca="false">I35-O35</f>
        <v>0</v>
      </c>
      <c r="W35" s="91" t="n">
        <f aca="false">SUM(X35:AA35)</f>
        <v>700925</v>
      </c>
      <c r="X35" s="91" t="n">
        <f aca="false">S35*575</f>
        <v>458275</v>
      </c>
      <c r="Y35" s="91" t="n">
        <f aca="false">T35*975</f>
        <v>0</v>
      </c>
      <c r="Z35" s="91" t="n">
        <f aca="false">U35*575</f>
        <v>242650</v>
      </c>
      <c r="AA35" s="91" t="n">
        <f aca="false">V35*975</f>
        <v>0</v>
      </c>
      <c r="AB35" s="91" t="n">
        <f aca="false">SUM(AC35:AF35)</f>
        <v>350462.5</v>
      </c>
      <c r="AC35" s="91" t="n">
        <f aca="false">S35*287.5</f>
        <v>229137.5</v>
      </c>
      <c r="AD35" s="91" t="n">
        <f aca="false">T35*487.5</f>
        <v>0</v>
      </c>
      <c r="AE35" s="91" t="n">
        <f aca="false">U35*287.5</f>
        <v>121325</v>
      </c>
      <c r="AF35" s="91" t="n">
        <f aca="false">V35*487.5</f>
        <v>0</v>
      </c>
      <c r="AG35" s="91" t="n">
        <f aca="false">SUM(AH35:AK35)</f>
        <v>350462.5</v>
      </c>
      <c r="AH35" s="91" t="n">
        <f aca="false">S35*287.5</f>
        <v>229137.5</v>
      </c>
      <c r="AI35" s="91" t="n">
        <f aca="false">T35*487.5</f>
        <v>0</v>
      </c>
      <c r="AJ35" s="91" t="n">
        <f aca="false">U35*287.5</f>
        <v>121325</v>
      </c>
      <c r="AK35" s="91" t="n">
        <f aca="false">V35*487.5</f>
        <v>0</v>
      </c>
      <c r="AL35" s="100"/>
    </row>
    <row r="36" s="93" customFormat="true" ht="18" hidden="false" customHeight="true" outlineLevel="0" collapsed="false">
      <c r="A36" s="87" t="s">
        <v>188</v>
      </c>
      <c r="B36" s="88" t="s">
        <v>36</v>
      </c>
      <c r="C36" s="32" t="n">
        <f aca="false">D36+E36</f>
        <v>1230</v>
      </c>
      <c r="D36" s="96" t="n">
        <v>1230</v>
      </c>
      <c r="E36" s="89"/>
      <c r="F36" s="90" t="n">
        <v>793</v>
      </c>
      <c r="G36" s="33"/>
      <c r="H36" s="90" t="n">
        <v>437</v>
      </c>
      <c r="I36" s="33"/>
      <c r="J36" s="101" t="n">
        <v>3</v>
      </c>
      <c r="K36" s="33"/>
      <c r="L36" s="90" t="n">
        <v>2</v>
      </c>
      <c r="M36" s="90"/>
      <c r="N36" s="90" t="n">
        <v>1</v>
      </c>
      <c r="O36" s="90"/>
      <c r="P36" s="32" t="n">
        <f aca="false">Q36+R36</f>
        <v>1227</v>
      </c>
      <c r="Q36" s="33" t="n">
        <f aca="false">D36-J36</f>
        <v>1227</v>
      </c>
      <c r="R36" s="33" t="n">
        <f aca="false">E36-K36</f>
        <v>0</v>
      </c>
      <c r="S36" s="33" t="n">
        <f aca="false">F36-L36</f>
        <v>791</v>
      </c>
      <c r="T36" s="33" t="n">
        <f aca="false">G36-M36</f>
        <v>0</v>
      </c>
      <c r="U36" s="33" t="n">
        <f aca="false">H36-N36</f>
        <v>436</v>
      </c>
      <c r="V36" s="33" t="n">
        <f aca="false">I36-O36</f>
        <v>0</v>
      </c>
      <c r="W36" s="91" t="n">
        <f aca="false">SUM(X36:AA36)</f>
        <v>705525</v>
      </c>
      <c r="X36" s="91" t="n">
        <f aca="false">S36*575</f>
        <v>454825</v>
      </c>
      <c r="Y36" s="91" t="n">
        <f aca="false">T36*975</f>
        <v>0</v>
      </c>
      <c r="Z36" s="91" t="n">
        <f aca="false">U36*575</f>
        <v>250700</v>
      </c>
      <c r="AA36" s="91" t="n">
        <f aca="false">V36*975</f>
        <v>0</v>
      </c>
      <c r="AB36" s="91" t="n">
        <f aca="false">SUM(AC36:AF36)</f>
        <v>352762.5</v>
      </c>
      <c r="AC36" s="91" t="n">
        <f aca="false">S36*287.5</f>
        <v>227412.5</v>
      </c>
      <c r="AD36" s="91" t="n">
        <f aca="false">T36*487.5</f>
        <v>0</v>
      </c>
      <c r="AE36" s="91" t="n">
        <f aca="false">U36*287.5</f>
        <v>125350</v>
      </c>
      <c r="AF36" s="91" t="n">
        <f aca="false">V36*487.5</f>
        <v>0</v>
      </c>
      <c r="AG36" s="91" t="n">
        <f aca="false">SUM(AH36:AK36)</f>
        <v>352762.5</v>
      </c>
      <c r="AH36" s="91" t="n">
        <f aca="false">S36*287.5</f>
        <v>227412.5</v>
      </c>
      <c r="AI36" s="91" t="n">
        <f aca="false">T36*487.5</f>
        <v>0</v>
      </c>
      <c r="AJ36" s="91" t="n">
        <f aca="false">U36*287.5</f>
        <v>125350</v>
      </c>
      <c r="AK36" s="91" t="n">
        <f aca="false">V36*487.5</f>
        <v>0</v>
      </c>
      <c r="AL36" s="100"/>
    </row>
    <row r="37" s="93" customFormat="true" ht="18" hidden="false" customHeight="true" outlineLevel="0" collapsed="false">
      <c r="A37" s="87" t="s">
        <v>189</v>
      </c>
      <c r="B37" s="88" t="s">
        <v>37</v>
      </c>
      <c r="C37" s="32" t="n">
        <f aca="false">D37+E37</f>
        <v>1267</v>
      </c>
      <c r="D37" s="96" t="n">
        <v>1267</v>
      </c>
      <c r="E37" s="89"/>
      <c r="F37" s="90" t="n">
        <v>784</v>
      </c>
      <c r="G37" s="33"/>
      <c r="H37" s="90" t="n">
        <v>483</v>
      </c>
      <c r="I37" s="33"/>
      <c r="J37" s="101" t="n">
        <v>9</v>
      </c>
      <c r="K37" s="33"/>
      <c r="L37" s="90" t="n">
        <v>2</v>
      </c>
      <c r="M37" s="90"/>
      <c r="N37" s="90" t="n">
        <v>7</v>
      </c>
      <c r="O37" s="90"/>
      <c r="P37" s="32" t="n">
        <f aca="false">Q37+R37</f>
        <v>1258</v>
      </c>
      <c r="Q37" s="33" t="n">
        <f aca="false">D37-J37</f>
        <v>1258</v>
      </c>
      <c r="R37" s="33" t="n">
        <f aca="false">E37-K37</f>
        <v>0</v>
      </c>
      <c r="S37" s="33" t="n">
        <f aca="false">F37-L37</f>
        <v>782</v>
      </c>
      <c r="T37" s="33" t="n">
        <f aca="false">G37-M37</f>
        <v>0</v>
      </c>
      <c r="U37" s="33" t="n">
        <f aca="false">H37-N37</f>
        <v>476</v>
      </c>
      <c r="V37" s="33" t="n">
        <f aca="false">I37-O37</f>
        <v>0</v>
      </c>
      <c r="W37" s="91" t="n">
        <f aca="false">SUM(X37:AA37)</f>
        <v>723350</v>
      </c>
      <c r="X37" s="91" t="n">
        <f aca="false">S37*575</f>
        <v>449650</v>
      </c>
      <c r="Y37" s="91" t="n">
        <f aca="false">T37*975</f>
        <v>0</v>
      </c>
      <c r="Z37" s="91" t="n">
        <f aca="false">U37*575</f>
        <v>273700</v>
      </c>
      <c r="AA37" s="91" t="n">
        <f aca="false">V37*975</f>
        <v>0</v>
      </c>
      <c r="AB37" s="91" t="n">
        <f aca="false">SUM(AC37:AF37)</f>
        <v>361675</v>
      </c>
      <c r="AC37" s="91" t="n">
        <f aca="false">S37*287.5</f>
        <v>224825</v>
      </c>
      <c r="AD37" s="91" t="n">
        <f aca="false">T37*487.5</f>
        <v>0</v>
      </c>
      <c r="AE37" s="91" t="n">
        <f aca="false">U37*287.5</f>
        <v>136850</v>
      </c>
      <c r="AF37" s="91" t="n">
        <f aca="false">V37*487.5</f>
        <v>0</v>
      </c>
      <c r="AG37" s="91" t="n">
        <f aca="false">SUM(AH37:AK37)</f>
        <v>361675</v>
      </c>
      <c r="AH37" s="91" t="n">
        <f aca="false">S37*287.5</f>
        <v>224825</v>
      </c>
      <c r="AI37" s="91" t="n">
        <f aca="false">T37*487.5</f>
        <v>0</v>
      </c>
      <c r="AJ37" s="91" t="n">
        <f aca="false">U37*287.5</f>
        <v>136850</v>
      </c>
      <c r="AK37" s="91" t="n">
        <f aca="false">V37*487.5</f>
        <v>0</v>
      </c>
      <c r="AL37" s="100"/>
    </row>
    <row r="38" s="93" customFormat="true" ht="18" hidden="false" customHeight="true" outlineLevel="0" collapsed="false">
      <c r="A38" s="87" t="s">
        <v>190</v>
      </c>
      <c r="B38" s="88" t="s">
        <v>38</v>
      </c>
      <c r="C38" s="32" t="n">
        <f aca="false">D38+E38</f>
        <v>726</v>
      </c>
      <c r="D38" s="96" t="n">
        <v>726</v>
      </c>
      <c r="E38" s="89"/>
      <c r="F38" s="90" t="n">
        <v>685</v>
      </c>
      <c r="G38" s="33"/>
      <c r="H38" s="90" t="n">
        <v>41</v>
      </c>
      <c r="I38" s="33"/>
      <c r="J38" s="101" t="n">
        <v>0</v>
      </c>
      <c r="K38" s="33"/>
      <c r="L38" s="90" t="n">
        <v>0</v>
      </c>
      <c r="M38" s="90"/>
      <c r="N38" s="90" t="n">
        <v>0</v>
      </c>
      <c r="O38" s="90"/>
      <c r="P38" s="32" t="n">
        <f aca="false">Q38+R38</f>
        <v>726</v>
      </c>
      <c r="Q38" s="33" t="n">
        <f aca="false">D38-J38</f>
        <v>726</v>
      </c>
      <c r="R38" s="33" t="n">
        <f aca="false">E38-K38</f>
        <v>0</v>
      </c>
      <c r="S38" s="33" t="n">
        <f aca="false">F38-L38</f>
        <v>685</v>
      </c>
      <c r="T38" s="33" t="n">
        <f aca="false">G38-M38</f>
        <v>0</v>
      </c>
      <c r="U38" s="33" t="n">
        <f aca="false">H38-N38</f>
        <v>41</v>
      </c>
      <c r="V38" s="33" t="n">
        <f aca="false">I38-O38</f>
        <v>0</v>
      </c>
      <c r="W38" s="91" t="n">
        <f aca="false">SUM(X38:AA38)</f>
        <v>417450</v>
      </c>
      <c r="X38" s="91" t="n">
        <f aca="false">S38*575</f>
        <v>393875</v>
      </c>
      <c r="Y38" s="91" t="n">
        <f aca="false">T38*975</f>
        <v>0</v>
      </c>
      <c r="Z38" s="91" t="n">
        <f aca="false">U38*575</f>
        <v>23575</v>
      </c>
      <c r="AA38" s="91" t="n">
        <f aca="false">V38*975</f>
        <v>0</v>
      </c>
      <c r="AB38" s="91" t="n">
        <f aca="false">SUM(AC38:AF38)</f>
        <v>208725</v>
      </c>
      <c r="AC38" s="91" t="n">
        <f aca="false">S38*287.5</f>
        <v>196937.5</v>
      </c>
      <c r="AD38" s="91" t="n">
        <f aca="false">T38*487.5</f>
        <v>0</v>
      </c>
      <c r="AE38" s="91" t="n">
        <f aca="false">U38*287.5</f>
        <v>11787.5</v>
      </c>
      <c r="AF38" s="91" t="n">
        <f aca="false">V38*487.5</f>
        <v>0</v>
      </c>
      <c r="AG38" s="91" t="n">
        <f aca="false">SUM(AH38:AK38)</f>
        <v>208725</v>
      </c>
      <c r="AH38" s="91" t="n">
        <f aca="false">S38*287.5</f>
        <v>196937.5</v>
      </c>
      <c r="AI38" s="91" t="n">
        <f aca="false">T38*487.5</f>
        <v>0</v>
      </c>
      <c r="AJ38" s="91" t="n">
        <f aca="false">U38*287.5</f>
        <v>11787.5</v>
      </c>
      <c r="AK38" s="91" t="n">
        <f aca="false">V38*487.5</f>
        <v>0</v>
      </c>
      <c r="AL38" s="100"/>
    </row>
    <row r="39" s="93" customFormat="true" ht="18" hidden="false" customHeight="true" outlineLevel="0" collapsed="false">
      <c r="A39" s="87" t="s">
        <v>191</v>
      </c>
      <c r="B39" s="88" t="s">
        <v>39</v>
      </c>
      <c r="C39" s="32" t="n">
        <f aca="false">D39+E39</f>
        <v>790</v>
      </c>
      <c r="D39" s="96" t="n">
        <v>790</v>
      </c>
      <c r="E39" s="89"/>
      <c r="F39" s="90" t="n">
        <v>737</v>
      </c>
      <c r="G39" s="33"/>
      <c r="H39" s="90" t="n">
        <v>53</v>
      </c>
      <c r="I39" s="33"/>
      <c r="J39" s="101" t="n">
        <v>0</v>
      </c>
      <c r="K39" s="33"/>
      <c r="L39" s="90" t="n">
        <v>0</v>
      </c>
      <c r="M39" s="90"/>
      <c r="N39" s="90" t="n">
        <v>0</v>
      </c>
      <c r="O39" s="90"/>
      <c r="P39" s="32" t="n">
        <f aca="false">Q39+R39</f>
        <v>790</v>
      </c>
      <c r="Q39" s="33" t="n">
        <f aca="false">D39-J39</f>
        <v>790</v>
      </c>
      <c r="R39" s="33" t="n">
        <f aca="false">E39-K39</f>
        <v>0</v>
      </c>
      <c r="S39" s="33" t="n">
        <f aca="false">F39-L39</f>
        <v>737</v>
      </c>
      <c r="T39" s="33" t="n">
        <f aca="false">G39-M39</f>
        <v>0</v>
      </c>
      <c r="U39" s="33" t="n">
        <f aca="false">H39-N39</f>
        <v>53</v>
      </c>
      <c r="V39" s="33" t="n">
        <f aca="false">I39-O39</f>
        <v>0</v>
      </c>
      <c r="W39" s="91" t="n">
        <f aca="false">SUM(X39:AA39)</f>
        <v>454250</v>
      </c>
      <c r="X39" s="91" t="n">
        <f aca="false">S39*575</f>
        <v>423775</v>
      </c>
      <c r="Y39" s="91" t="n">
        <f aca="false">T39*975</f>
        <v>0</v>
      </c>
      <c r="Z39" s="91" t="n">
        <f aca="false">U39*575</f>
        <v>30475</v>
      </c>
      <c r="AA39" s="91" t="n">
        <f aca="false">V39*975</f>
        <v>0</v>
      </c>
      <c r="AB39" s="91" t="n">
        <f aca="false">SUM(AC39:AF39)</f>
        <v>227125</v>
      </c>
      <c r="AC39" s="91" t="n">
        <f aca="false">S39*287.5</f>
        <v>211887.5</v>
      </c>
      <c r="AD39" s="91" t="n">
        <f aca="false">T39*487.5</f>
        <v>0</v>
      </c>
      <c r="AE39" s="91" t="n">
        <f aca="false">U39*287.5</f>
        <v>15237.5</v>
      </c>
      <c r="AF39" s="91" t="n">
        <f aca="false">V39*487.5</f>
        <v>0</v>
      </c>
      <c r="AG39" s="91" t="n">
        <f aca="false">SUM(AH39:AK39)</f>
        <v>227125</v>
      </c>
      <c r="AH39" s="91" t="n">
        <f aca="false">S39*287.5</f>
        <v>211887.5</v>
      </c>
      <c r="AI39" s="91" t="n">
        <f aca="false">T39*487.5</f>
        <v>0</v>
      </c>
      <c r="AJ39" s="91" t="n">
        <f aca="false">U39*287.5</f>
        <v>15237.5</v>
      </c>
      <c r="AK39" s="91" t="n">
        <f aca="false">V39*487.5</f>
        <v>0</v>
      </c>
      <c r="AL39" s="100"/>
    </row>
    <row r="40" s="93" customFormat="true" ht="18" hidden="false" customHeight="true" outlineLevel="0" collapsed="false">
      <c r="A40" s="87" t="s">
        <v>192</v>
      </c>
      <c r="B40" s="88" t="s">
        <v>40</v>
      </c>
      <c r="C40" s="32" t="n">
        <f aca="false">D40+E40</f>
        <v>2012</v>
      </c>
      <c r="D40" s="96" t="n">
        <v>2012</v>
      </c>
      <c r="E40" s="89"/>
      <c r="F40" s="90" t="n">
        <v>1582</v>
      </c>
      <c r="G40" s="33"/>
      <c r="H40" s="90" t="n">
        <v>430</v>
      </c>
      <c r="I40" s="33"/>
      <c r="J40" s="101" t="n">
        <v>3</v>
      </c>
      <c r="K40" s="33"/>
      <c r="L40" s="90" t="n">
        <v>2</v>
      </c>
      <c r="M40" s="90"/>
      <c r="N40" s="90" t="n">
        <v>1</v>
      </c>
      <c r="O40" s="90"/>
      <c r="P40" s="32" t="n">
        <f aca="false">Q40+R40</f>
        <v>2009</v>
      </c>
      <c r="Q40" s="33" t="n">
        <f aca="false">D40-J40</f>
        <v>2009</v>
      </c>
      <c r="R40" s="33" t="n">
        <f aca="false">E40-K40</f>
        <v>0</v>
      </c>
      <c r="S40" s="33" t="n">
        <f aca="false">F40-L40</f>
        <v>1580</v>
      </c>
      <c r="T40" s="33" t="n">
        <f aca="false">G40-M40</f>
        <v>0</v>
      </c>
      <c r="U40" s="33" t="n">
        <f aca="false">H40-N40</f>
        <v>429</v>
      </c>
      <c r="V40" s="33" t="n">
        <f aca="false">I40-O40</f>
        <v>0</v>
      </c>
      <c r="W40" s="91" t="n">
        <f aca="false">SUM(X40:AA40)</f>
        <v>1155175</v>
      </c>
      <c r="X40" s="91" t="n">
        <f aca="false">S40*575</f>
        <v>908500</v>
      </c>
      <c r="Y40" s="91" t="n">
        <f aca="false">T40*975</f>
        <v>0</v>
      </c>
      <c r="Z40" s="91" t="n">
        <f aca="false">U40*575</f>
        <v>246675</v>
      </c>
      <c r="AA40" s="91" t="n">
        <f aca="false">V40*975</f>
        <v>0</v>
      </c>
      <c r="AB40" s="91" t="n">
        <f aca="false">SUM(AC40:AF40)</f>
        <v>577587.5</v>
      </c>
      <c r="AC40" s="91" t="n">
        <f aca="false">S40*287.5</f>
        <v>454250</v>
      </c>
      <c r="AD40" s="91" t="n">
        <f aca="false">T40*487.5</f>
        <v>0</v>
      </c>
      <c r="AE40" s="91" t="n">
        <f aca="false">U40*287.5</f>
        <v>123337.5</v>
      </c>
      <c r="AF40" s="91" t="n">
        <f aca="false">V40*487.5</f>
        <v>0</v>
      </c>
      <c r="AG40" s="91" t="n">
        <f aca="false">SUM(AH40:AK40)</f>
        <v>577587.5</v>
      </c>
      <c r="AH40" s="91" t="n">
        <f aca="false">S40*287.5</f>
        <v>454250</v>
      </c>
      <c r="AI40" s="91" t="n">
        <f aca="false">T40*487.5</f>
        <v>0</v>
      </c>
      <c r="AJ40" s="91" t="n">
        <f aca="false">U40*287.5</f>
        <v>123337.5</v>
      </c>
      <c r="AK40" s="91" t="n">
        <f aca="false">V40*487.5</f>
        <v>0</v>
      </c>
      <c r="AL40" s="100"/>
    </row>
    <row r="41" s="93" customFormat="true" ht="18" hidden="false" customHeight="true" outlineLevel="0" collapsed="false">
      <c r="A41" s="87" t="s">
        <v>193</v>
      </c>
      <c r="B41" s="88" t="s">
        <v>41</v>
      </c>
      <c r="C41" s="32" t="n">
        <f aca="false">D41+E41</f>
        <v>1014</v>
      </c>
      <c r="D41" s="96" t="n">
        <v>1014</v>
      </c>
      <c r="E41" s="89"/>
      <c r="F41" s="90" t="n">
        <v>921</v>
      </c>
      <c r="G41" s="33"/>
      <c r="H41" s="90" t="n">
        <v>93</v>
      </c>
      <c r="I41" s="33"/>
      <c r="J41" s="101" t="n">
        <v>3</v>
      </c>
      <c r="K41" s="33"/>
      <c r="L41" s="90" t="n">
        <v>2</v>
      </c>
      <c r="M41" s="90"/>
      <c r="N41" s="90" t="n">
        <v>1</v>
      </c>
      <c r="O41" s="90"/>
      <c r="P41" s="32" t="n">
        <f aca="false">Q41+R41</f>
        <v>1011</v>
      </c>
      <c r="Q41" s="33" t="n">
        <f aca="false">D41-J41</f>
        <v>1011</v>
      </c>
      <c r="R41" s="33" t="n">
        <f aca="false">E41-K41</f>
        <v>0</v>
      </c>
      <c r="S41" s="33" t="n">
        <f aca="false">F41-L41</f>
        <v>919</v>
      </c>
      <c r="T41" s="33" t="n">
        <f aca="false">G41-M41</f>
        <v>0</v>
      </c>
      <c r="U41" s="33" t="n">
        <f aca="false">H41-N41</f>
        <v>92</v>
      </c>
      <c r="V41" s="33" t="n">
        <f aca="false">I41-O41</f>
        <v>0</v>
      </c>
      <c r="W41" s="91" t="n">
        <f aca="false">SUM(X41:AA41)</f>
        <v>581325</v>
      </c>
      <c r="X41" s="91" t="n">
        <f aca="false">S41*575</f>
        <v>528425</v>
      </c>
      <c r="Y41" s="91" t="n">
        <f aca="false">T41*975</f>
        <v>0</v>
      </c>
      <c r="Z41" s="91" t="n">
        <f aca="false">U41*575</f>
        <v>52900</v>
      </c>
      <c r="AA41" s="91" t="n">
        <f aca="false">V41*975</f>
        <v>0</v>
      </c>
      <c r="AB41" s="91" t="n">
        <f aca="false">SUM(AC41:AF41)</f>
        <v>290662.5</v>
      </c>
      <c r="AC41" s="91" t="n">
        <f aca="false">S41*287.5</f>
        <v>264212.5</v>
      </c>
      <c r="AD41" s="91" t="n">
        <f aca="false">T41*487.5</f>
        <v>0</v>
      </c>
      <c r="AE41" s="91" t="n">
        <f aca="false">U41*287.5</f>
        <v>26450</v>
      </c>
      <c r="AF41" s="91" t="n">
        <f aca="false">V41*487.5</f>
        <v>0</v>
      </c>
      <c r="AG41" s="91" t="n">
        <f aca="false">SUM(AH41:AK41)</f>
        <v>290662.5</v>
      </c>
      <c r="AH41" s="91" t="n">
        <f aca="false">S41*287.5</f>
        <v>264212.5</v>
      </c>
      <c r="AI41" s="91" t="n">
        <f aca="false">T41*487.5</f>
        <v>0</v>
      </c>
      <c r="AJ41" s="91" t="n">
        <f aca="false">U41*287.5</f>
        <v>26450</v>
      </c>
      <c r="AK41" s="91" t="n">
        <f aca="false">V41*487.5</f>
        <v>0</v>
      </c>
      <c r="AL41" s="100"/>
    </row>
    <row r="42" s="93" customFormat="true" ht="18" hidden="false" customHeight="true" outlineLevel="0" collapsed="false">
      <c r="A42" s="87" t="s">
        <v>194</v>
      </c>
      <c r="B42" s="88" t="s">
        <v>42</v>
      </c>
      <c r="C42" s="32" t="n">
        <f aca="false">D42+E42</f>
        <v>418</v>
      </c>
      <c r="D42" s="96" t="n">
        <v>418</v>
      </c>
      <c r="E42" s="89"/>
      <c r="F42" s="90" t="n">
        <v>398</v>
      </c>
      <c r="G42" s="33"/>
      <c r="H42" s="90" t="n">
        <v>20</v>
      </c>
      <c r="I42" s="33"/>
      <c r="J42" s="101" t="n">
        <v>2</v>
      </c>
      <c r="K42" s="33"/>
      <c r="L42" s="90"/>
      <c r="M42" s="90"/>
      <c r="N42" s="90" t="n">
        <v>2</v>
      </c>
      <c r="O42" s="90"/>
      <c r="P42" s="32" t="n">
        <f aca="false">Q42+R42</f>
        <v>416</v>
      </c>
      <c r="Q42" s="33" t="n">
        <f aca="false">D42-J42</f>
        <v>416</v>
      </c>
      <c r="R42" s="33" t="n">
        <f aca="false">E42-K42</f>
        <v>0</v>
      </c>
      <c r="S42" s="33" t="n">
        <f aca="false">F42-L42</f>
        <v>398</v>
      </c>
      <c r="T42" s="33" t="n">
        <f aca="false">G42-M42</f>
        <v>0</v>
      </c>
      <c r="U42" s="33" t="n">
        <f aca="false">H42-N42</f>
        <v>18</v>
      </c>
      <c r="V42" s="33" t="n">
        <f aca="false">I42-O42</f>
        <v>0</v>
      </c>
      <c r="W42" s="91" t="n">
        <f aca="false">SUM(X42:AA42)</f>
        <v>239200</v>
      </c>
      <c r="X42" s="91" t="n">
        <f aca="false">S42*575</f>
        <v>228850</v>
      </c>
      <c r="Y42" s="91" t="n">
        <f aca="false">T42*975</f>
        <v>0</v>
      </c>
      <c r="Z42" s="91" t="n">
        <f aca="false">U42*575</f>
        <v>10350</v>
      </c>
      <c r="AA42" s="91" t="n">
        <f aca="false">V42*975</f>
        <v>0</v>
      </c>
      <c r="AB42" s="91" t="n">
        <f aca="false">SUM(AC42:AF42)</f>
        <v>119600</v>
      </c>
      <c r="AC42" s="91" t="n">
        <f aca="false">S42*287.5</f>
        <v>114425</v>
      </c>
      <c r="AD42" s="91" t="n">
        <f aca="false">T42*487.5</f>
        <v>0</v>
      </c>
      <c r="AE42" s="91" t="n">
        <f aca="false">U42*287.5</f>
        <v>5175</v>
      </c>
      <c r="AF42" s="91" t="n">
        <f aca="false">V42*487.5</f>
        <v>0</v>
      </c>
      <c r="AG42" s="91" t="n">
        <f aca="false">SUM(AH42:AK42)</f>
        <v>119600</v>
      </c>
      <c r="AH42" s="91" t="n">
        <f aca="false">S42*287.5</f>
        <v>114425</v>
      </c>
      <c r="AI42" s="91" t="n">
        <f aca="false">T42*487.5</f>
        <v>0</v>
      </c>
      <c r="AJ42" s="91" t="n">
        <f aca="false">U42*287.5</f>
        <v>5175</v>
      </c>
      <c r="AK42" s="91" t="n">
        <f aca="false">V42*487.5</f>
        <v>0</v>
      </c>
      <c r="AL42" s="100"/>
    </row>
    <row r="43" s="93" customFormat="true" ht="18" hidden="false" customHeight="true" outlineLevel="0" collapsed="false">
      <c r="A43" s="87" t="s">
        <v>195</v>
      </c>
      <c r="B43" s="88" t="s">
        <v>43</v>
      </c>
      <c r="C43" s="32" t="n">
        <f aca="false">D43+E43</f>
        <v>434</v>
      </c>
      <c r="D43" s="96" t="n">
        <v>434</v>
      </c>
      <c r="E43" s="89"/>
      <c r="F43" s="33" t="n">
        <v>427</v>
      </c>
      <c r="G43" s="33"/>
      <c r="H43" s="33" t="n">
        <v>7</v>
      </c>
      <c r="I43" s="33"/>
      <c r="J43" s="101" t="n">
        <v>3</v>
      </c>
      <c r="K43" s="33"/>
      <c r="L43" s="90" t="n">
        <v>3</v>
      </c>
      <c r="M43" s="90"/>
      <c r="N43" s="90"/>
      <c r="O43" s="90"/>
      <c r="P43" s="32" t="n">
        <f aca="false">Q43+R43</f>
        <v>431</v>
      </c>
      <c r="Q43" s="33" t="n">
        <f aca="false">D43-J43</f>
        <v>431</v>
      </c>
      <c r="R43" s="33" t="n">
        <f aca="false">E43-K43</f>
        <v>0</v>
      </c>
      <c r="S43" s="33" t="n">
        <f aca="false">F43-L43</f>
        <v>424</v>
      </c>
      <c r="T43" s="33" t="n">
        <f aca="false">G43-M43</f>
        <v>0</v>
      </c>
      <c r="U43" s="33" t="n">
        <f aca="false">H43-N43</f>
        <v>7</v>
      </c>
      <c r="V43" s="33" t="n">
        <f aca="false">I43-O43</f>
        <v>0</v>
      </c>
      <c r="W43" s="91" t="n">
        <f aca="false">SUM(X43:AA43)</f>
        <v>247825</v>
      </c>
      <c r="X43" s="91" t="n">
        <f aca="false">S43*575</f>
        <v>243800</v>
      </c>
      <c r="Y43" s="91" t="n">
        <f aca="false">T43*975</f>
        <v>0</v>
      </c>
      <c r="Z43" s="91" t="n">
        <f aca="false">U43*575</f>
        <v>4025</v>
      </c>
      <c r="AA43" s="91" t="n">
        <f aca="false">V43*975</f>
        <v>0</v>
      </c>
      <c r="AB43" s="91" t="n">
        <f aca="false">SUM(AC43:AF43)</f>
        <v>123912.5</v>
      </c>
      <c r="AC43" s="91" t="n">
        <f aca="false">S43*287.5</f>
        <v>121900</v>
      </c>
      <c r="AD43" s="91" t="n">
        <f aca="false">T43*487.5</f>
        <v>0</v>
      </c>
      <c r="AE43" s="91" t="n">
        <f aca="false">U43*287.5</f>
        <v>2012.5</v>
      </c>
      <c r="AF43" s="91" t="n">
        <f aca="false">V43*487.5</f>
        <v>0</v>
      </c>
      <c r="AG43" s="91" t="n">
        <f aca="false">SUM(AH43:AK43)</f>
        <v>123912.5</v>
      </c>
      <c r="AH43" s="91" t="n">
        <f aca="false">S43*287.5</f>
        <v>121900</v>
      </c>
      <c r="AI43" s="91" t="n">
        <f aca="false">T43*487.5</f>
        <v>0</v>
      </c>
      <c r="AJ43" s="91" t="n">
        <f aca="false">U43*287.5</f>
        <v>2012.5</v>
      </c>
      <c r="AK43" s="91" t="n">
        <f aca="false">V43*487.5</f>
        <v>0</v>
      </c>
      <c r="AL43" s="100"/>
    </row>
    <row r="44" s="93" customFormat="true" ht="18" hidden="false" customHeight="true" outlineLevel="0" collapsed="false">
      <c r="A44" s="87" t="s">
        <v>196</v>
      </c>
      <c r="B44" s="88" t="s">
        <v>44</v>
      </c>
      <c r="C44" s="32" t="n">
        <f aca="false">D44+E44</f>
        <v>125</v>
      </c>
      <c r="D44" s="96" t="n">
        <v>125</v>
      </c>
      <c r="E44" s="89"/>
      <c r="F44" s="33" t="n">
        <v>115</v>
      </c>
      <c r="G44" s="33"/>
      <c r="H44" s="33" t="n">
        <v>10</v>
      </c>
      <c r="I44" s="33"/>
      <c r="J44" s="101" t="n">
        <v>2</v>
      </c>
      <c r="K44" s="33"/>
      <c r="L44" s="90" t="n">
        <v>2</v>
      </c>
      <c r="M44" s="90"/>
      <c r="N44" s="90"/>
      <c r="O44" s="90"/>
      <c r="P44" s="32" t="n">
        <f aca="false">Q44+R44</f>
        <v>123</v>
      </c>
      <c r="Q44" s="33" t="n">
        <f aca="false">D44-J44</f>
        <v>123</v>
      </c>
      <c r="R44" s="33" t="n">
        <f aca="false">E44-K44</f>
        <v>0</v>
      </c>
      <c r="S44" s="33" t="n">
        <f aca="false">F44-L44</f>
        <v>113</v>
      </c>
      <c r="T44" s="33" t="n">
        <f aca="false">G44-M44</f>
        <v>0</v>
      </c>
      <c r="U44" s="33" t="n">
        <f aca="false">H44-N44</f>
        <v>10</v>
      </c>
      <c r="V44" s="33" t="n">
        <f aca="false">I44-O44</f>
        <v>0</v>
      </c>
      <c r="W44" s="91" t="n">
        <f aca="false">SUM(X44:AA44)</f>
        <v>70725</v>
      </c>
      <c r="X44" s="91" t="n">
        <f aca="false">S44*575</f>
        <v>64975</v>
      </c>
      <c r="Y44" s="91" t="n">
        <f aca="false">T44*975</f>
        <v>0</v>
      </c>
      <c r="Z44" s="91" t="n">
        <f aca="false">U44*575</f>
        <v>5750</v>
      </c>
      <c r="AA44" s="91" t="n">
        <f aca="false">V44*975</f>
        <v>0</v>
      </c>
      <c r="AB44" s="91" t="n">
        <f aca="false">SUM(AC44:AF44)</f>
        <v>35362.5</v>
      </c>
      <c r="AC44" s="91" t="n">
        <f aca="false">S44*287.5</f>
        <v>32487.5</v>
      </c>
      <c r="AD44" s="91" t="n">
        <f aca="false">T44*487.5</f>
        <v>0</v>
      </c>
      <c r="AE44" s="91" t="n">
        <f aca="false">U44*287.5</f>
        <v>2875</v>
      </c>
      <c r="AF44" s="91" t="n">
        <f aca="false">V44*487.5</f>
        <v>0</v>
      </c>
      <c r="AG44" s="91" t="n">
        <f aca="false">SUM(AH44:AK44)</f>
        <v>35362.5</v>
      </c>
      <c r="AH44" s="91" t="n">
        <f aca="false">S44*287.5</f>
        <v>32487.5</v>
      </c>
      <c r="AI44" s="91" t="n">
        <f aca="false">T44*487.5</f>
        <v>0</v>
      </c>
      <c r="AJ44" s="91" t="n">
        <f aca="false">U44*287.5</f>
        <v>2875</v>
      </c>
      <c r="AK44" s="91" t="n">
        <f aca="false">V44*487.5</f>
        <v>0</v>
      </c>
      <c r="AL44" s="100"/>
    </row>
    <row r="45" s="93" customFormat="true" ht="18" hidden="false" customHeight="true" outlineLevel="0" collapsed="false">
      <c r="A45" s="87" t="s">
        <v>197</v>
      </c>
      <c r="B45" s="88" t="s">
        <v>45</v>
      </c>
      <c r="C45" s="32" t="n">
        <f aca="false">D45+E45</f>
        <v>492</v>
      </c>
      <c r="D45" s="96" t="n">
        <v>492</v>
      </c>
      <c r="E45" s="33"/>
      <c r="F45" s="33" t="n">
        <v>480</v>
      </c>
      <c r="G45" s="33"/>
      <c r="H45" s="33" t="n">
        <v>12</v>
      </c>
      <c r="I45" s="33"/>
      <c r="J45" s="101" t="n">
        <v>1</v>
      </c>
      <c r="K45" s="33"/>
      <c r="L45" s="90" t="n">
        <v>1</v>
      </c>
      <c r="M45" s="90"/>
      <c r="N45" s="90"/>
      <c r="O45" s="90"/>
      <c r="P45" s="32" t="n">
        <f aca="false">Q45+R45</f>
        <v>491</v>
      </c>
      <c r="Q45" s="33" t="n">
        <f aca="false">D45-J45</f>
        <v>491</v>
      </c>
      <c r="R45" s="33" t="n">
        <f aca="false">E45-K45</f>
        <v>0</v>
      </c>
      <c r="S45" s="33" t="n">
        <f aca="false">F45-L45</f>
        <v>479</v>
      </c>
      <c r="T45" s="33" t="n">
        <f aca="false">G45-M45</f>
        <v>0</v>
      </c>
      <c r="U45" s="33" t="n">
        <f aca="false">H45-N45</f>
        <v>12</v>
      </c>
      <c r="V45" s="33" t="n">
        <f aca="false">I45-O45</f>
        <v>0</v>
      </c>
      <c r="W45" s="91" t="n">
        <f aca="false">SUM(X45:AA45)</f>
        <v>282325</v>
      </c>
      <c r="X45" s="91" t="n">
        <f aca="false">S45*575</f>
        <v>275425</v>
      </c>
      <c r="Y45" s="91" t="n">
        <f aca="false">T45*975</f>
        <v>0</v>
      </c>
      <c r="Z45" s="91" t="n">
        <f aca="false">U45*575</f>
        <v>6900</v>
      </c>
      <c r="AA45" s="91" t="n">
        <f aca="false">V45*975</f>
        <v>0</v>
      </c>
      <c r="AB45" s="91" t="n">
        <f aca="false">SUM(AC45:AF45)</f>
        <v>141162.5</v>
      </c>
      <c r="AC45" s="91" t="n">
        <f aca="false">S45*287.5</f>
        <v>137712.5</v>
      </c>
      <c r="AD45" s="91" t="n">
        <f aca="false">T45*487.5</f>
        <v>0</v>
      </c>
      <c r="AE45" s="91" t="n">
        <f aca="false">U45*287.5</f>
        <v>3450</v>
      </c>
      <c r="AF45" s="91" t="n">
        <f aca="false">V45*487.5</f>
        <v>0</v>
      </c>
      <c r="AG45" s="91" t="n">
        <f aca="false">SUM(AH45:AK45)</f>
        <v>141162.5</v>
      </c>
      <c r="AH45" s="91" t="n">
        <f aca="false">S45*287.5</f>
        <v>137712.5</v>
      </c>
      <c r="AI45" s="91" t="n">
        <f aca="false">T45*487.5</f>
        <v>0</v>
      </c>
      <c r="AJ45" s="91" t="n">
        <f aca="false">U45*287.5</f>
        <v>3450</v>
      </c>
      <c r="AK45" s="91" t="n">
        <f aca="false">V45*487.5</f>
        <v>0</v>
      </c>
      <c r="AL45" s="100"/>
    </row>
    <row r="46" s="93" customFormat="true" ht="18" hidden="false" customHeight="true" outlineLevel="0" collapsed="false">
      <c r="A46" s="87" t="s">
        <v>198</v>
      </c>
      <c r="B46" s="88" t="s">
        <v>46</v>
      </c>
      <c r="C46" s="32" t="n">
        <f aca="false">D46+E46</f>
        <v>2320</v>
      </c>
      <c r="D46" s="96" t="n">
        <v>2320</v>
      </c>
      <c r="E46" s="33"/>
      <c r="F46" s="90" t="n">
        <v>1451</v>
      </c>
      <c r="G46" s="33"/>
      <c r="H46" s="90" t="n">
        <v>869</v>
      </c>
      <c r="I46" s="33"/>
      <c r="J46" s="33" t="n">
        <v>1</v>
      </c>
      <c r="K46" s="33"/>
      <c r="L46" s="90" t="n">
        <v>1</v>
      </c>
      <c r="M46" s="90"/>
      <c r="N46" s="90"/>
      <c r="O46" s="90"/>
      <c r="P46" s="32" t="n">
        <f aca="false">Q46+R46</f>
        <v>2319</v>
      </c>
      <c r="Q46" s="33" t="n">
        <f aca="false">D46-J46</f>
        <v>2319</v>
      </c>
      <c r="R46" s="33" t="n">
        <f aca="false">E46-K46</f>
        <v>0</v>
      </c>
      <c r="S46" s="33" t="n">
        <f aca="false">F46-L46</f>
        <v>1450</v>
      </c>
      <c r="T46" s="33" t="n">
        <f aca="false">G46-M46</f>
        <v>0</v>
      </c>
      <c r="U46" s="33" t="n">
        <f aca="false">H46-N46</f>
        <v>869</v>
      </c>
      <c r="V46" s="33" t="n">
        <f aca="false">I46-O46</f>
        <v>0</v>
      </c>
      <c r="W46" s="91" t="n">
        <f aca="false">SUM(X46:AA46)</f>
        <v>1333425</v>
      </c>
      <c r="X46" s="91" t="n">
        <f aca="false">S46*575</f>
        <v>833750</v>
      </c>
      <c r="Y46" s="91" t="n">
        <f aca="false">T46*975</f>
        <v>0</v>
      </c>
      <c r="Z46" s="91" t="n">
        <f aca="false">U46*575</f>
        <v>499675</v>
      </c>
      <c r="AA46" s="91" t="n">
        <f aca="false">V46*975</f>
        <v>0</v>
      </c>
      <c r="AB46" s="91" t="n">
        <f aca="false">SUM(AC46:AF46)</f>
        <v>666712.5</v>
      </c>
      <c r="AC46" s="91" t="n">
        <f aca="false">S46*287.5</f>
        <v>416875</v>
      </c>
      <c r="AD46" s="91" t="n">
        <f aca="false">T46*487.5</f>
        <v>0</v>
      </c>
      <c r="AE46" s="91" t="n">
        <f aca="false">U46*287.5</f>
        <v>249837.5</v>
      </c>
      <c r="AF46" s="91" t="n">
        <f aca="false">V46*487.5</f>
        <v>0</v>
      </c>
      <c r="AG46" s="91" t="n">
        <f aca="false">SUM(AH46:AK46)</f>
        <v>666712.5</v>
      </c>
      <c r="AH46" s="91" t="n">
        <f aca="false">S46*287.5</f>
        <v>416875</v>
      </c>
      <c r="AI46" s="91" t="n">
        <f aca="false">T46*487.5</f>
        <v>0</v>
      </c>
      <c r="AJ46" s="91" t="n">
        <f aca="false">U46*287.5</f>
        <v>249837.5</v>
      </c>
      <c r="AK46" s="91" t="n">
        <f aca="false">V46*487.5</f>
        <v>0</v>
      </c>
      <c r="AL46" s="100"/>
    </row>
    <row r="47" s="93" customFormat="true" ht="18" hidden="false" customHeight="true" outlineLevel="0" collapsed="false">
      <c r="A47" s="87" t="s">
        <v>199</v>
      </c>
      <c r="B47" s="102" t="s">
        <v>47</v>
      </c>
      <c r="C47" s="32" t="n">
        <f aca="false">D47+E47</f>
        <v>1152</v>
      </c>
      <c r="D47" s="96" t="n">
        <v>1152</v>
      </c>
      <c r="E47" s="33"/>
      <c r="F47" s="33" t="n">
        <v>1123</v>
      </c>
      <c r="G47" s="33"/>
      <c r="H47" s="33" t="n">
        <v>29</v>
      </c>
      <c r="I47" s="33"/>
      <c r="J47" s="33" t="n">
        <v>2</v>
      </c>
      <c r="K47" s="33"/>
      <c r="L47" s="90" t="n">
        <v>1</v>
      </c>
      <c r="M47" s="90"/>
      <c r="N47" s="90" t="n">
        <v>1</v>
      </c>
      <c r="O47" s="90"/>
      <c r="P47" s="32" t="n">
        <f aca="false">Q47+R47</f>
        <v>1150</v>
      </c>
      <c r="Q47" s="33" t="n">
        <f aca="false">D47-J47</f>
        <v>1150</v>
      </c>
      <c r="R47" s="33" t="n">
        <f aca="false">E47-K47</f>
        <v>0</v>
      </c>
      <c r="S47" s="33" t="n">
        <f aca="false">F47-L47</f>
        <v>1122</v>
      </c>
      <c r="T47" s="33" t="n">
        <f aca="false">G47-M47</f>
        <v>0</v>
      </c>
      <c r="U47" s="33" t="n">
        <f aca="false">H47-N47</f>
        <v>28</v>
      </c>
      <c r="V47" s="33" t="n">
        <f aca="false">I47-O47</f>
        <v>0</v>
      </c>
      <c r="W47" s="91" t="n">
        <f aca="false">SUM(X47:AA47)</f>
        <v>661250</v>
      </c>
      <c r="X47" s="91" t="n">
        <f aca="false">S47*575</f>
        <v>645150</v>
      </c>
      <c r="Y47" s="91" t="n">
        <f aca="false">T47*975</f>
        <v>0</v>
      </c>
      <c r="Z47" s="91" t="n">
        <f aca="false">U47*575</f>
        <v>16100</v>
      </c>
      <c r="AA47" s="91" t="n">
        <f aca="false">V47*975</f>
        <v>0</v>
      </c>
      <c r="AB47" s="91" t="n">
        <f aca="false">SUM(AC47:AF47)</f>
        <v>330625</v>
      </c>
      <c r="AC47" s="91" t="n">
        <f aca="false">S47*287.5</f>
        <v>322575</v>
      </c>
      <c r="AD47" s="91" t="n">
        <f aca="false">T47*487.5</f>
        <v>0</v>
      </c>
      <c r="AE47" s="91" t="n">
        <f aca="false">U47*287.5</f>
        <v>8050</v>
      </c>
      <c r="AF47" s="91" t="n">
        <f aca="false">V47*487.5</f>
        <v>0</v>
      </c>
      <c r="AG47" s="91" t="n">
        <f aca="false">SUM(AH47:AK47)</f>
        <v>330625</v>
      </c>
      <c r="AH47" s="91" t="n">
        <f aca="false">S47*287.5</f>
        <v>322575</v>
      </c>
      <c r="AI47" s="91" t="n">
        <f aca="false">T47*487.5</f>
        <v>0</v>
      </c>
      <c r="AJ47" s="91" t="n">
        <f aca="false">U47*287.5</f>
        <v>8050</v>
      </c>
      <c r="AK47" s="91" t="n">
        <f aca="false">V47*487.5</f>
        <v>0</v>
      </c>
      <c r="AL47" s="100"/>
    </row>
    <row r="48" s="93" customFormat="true" ht="18" hidden="false" customHeight="true" outlineLevel="0" collapsed="false">
      <c r="A48" s="82"/>
      <c r="B48" s="83" t="s">
        <v>48</v>
      </c>
      <c r="C48" s="84" t="n">
        <f aca="false">D48+E48</f>
        <v>31126</v>
      </c>
      <c r="D48" s="84" t="n">
        <f aca="false">SUM(D17:D47)</f>
        <v>23012</v>
      </c>
      <c r="E48" s="84" t="n">
        <f aca="false">SUM(E17:E47)</f>
        <v>8114</v>
      </c>
      <c r="F48" s="84" t="n">
        <f aca="false">SUM(F17:F47)</f>
        <v>17459</v>
      </c>
      <c r="G48" s="84" t="n">
        <f aca="false">SUM(G17:G47)</f>
        <v>5427</v>
      </c>
      <c r="H48" s="84" t="n">
        <f aca="false">SUM(H17:H47)</f>
        <v>5553</v>
      </c>
      <c r="I48" s="84" t="n">
        <f aca="false">SUM(I17:I47)</f>
        <v>2687</v>
      </c>
      <c r="J48" s="84" t="n">
        <f aca="false">SUM(J17:J47)</f>
        <v>49</v>
      </c>
      <c r="K48" s="84" t="n">
        <f aca="false">SUM(K17:K47)</f>
        <v>20</v>
      </c>
      <c r="L48" s="84" t="n">
        <f aca="false">SUM(L17:L47)</f>
        <v>28</v>
      </c>
      <c r="M48" s="84" t="n">
        <f aca="false">SUM(M17:M47)</f>
        <v>9</v>
      </c>
      <c r="N48" s="84" t="n">
        <f aca="false">SUM(N17:N47)</f>
        <v>21</v>
      </c>
      <c r="O48" s="84" t="n">
        <f aca="false">SUM(O17:O47)</f>
        <v>11</v>
      </c>
      <c r="P48" s="84" t="n">
        <f aca="false">Q48+R48</f>
        <v>31057</v>
      </c>
      <c r="Q48" s="84" t="n">
        <f aca="false">SUM(Q17:Q47)</f>
        <v>22963</v>
      </c>
      <c r="R48" s="84" t="n">
        <f aca="false">SUM(R17:R47)</f>
        <v>8094</v>
      </c>
      <c r="S48" s="84" t="n">
        <f aca="false">SUM(S17:S47)</f>
        <v>17431</v>
      </c>
      <c r="T48" s="84" t="n">
        <f aca="false">SUM(T17:T47)</f>
        <v>5418</v>
      </c>
      <c r="U48" s="84" t="n">
        <f aca="false">SUM(U17:U47)</f>
        <v>5532</v>
      </c>
      <c r="V48" s="84" t="n">
        <f aca="false">SUM(V17:V47)</f>
        <v>2676</v>
      </c>
      <c r="W48" s="85" t="n">
        <f aca="false">SUM(W17:W47)</f>
        <v>21095375</v>
      </c>
      <c r="X48" s="85" t="n">
        <f aca="false">SUM(X17:X47)</f>
        <v>10022825</v>
      </c>
      <c r="Y48" s="85" t="n">
        <f aca="false">SUM(Y17:Y47)</f>
        <v>5282550</v>
      </c>
      <c r="Z48" s="85" t="n">
        <f aca="false">SUM(Z17:Z47)</f>
        <v>3180900</v>
      </c>
      <c r="AA48" s="85" t="n">
        <f aca="false">SUM(AA17:AA47)</f>
        <v>2609100</v>
      </c>
      <c r="AB48" s="85" t="n">
        <f aca="false">SUM(AB17:AB47)</f>
        <v>10547687.5</v>
      </c>
      <c r="AC48" s="85" t="n">
        <f aca="false">S48*287.5</f>
        <v>5011412.5</v>
      </c>
      <c r="AD48" s="85" t="n">
        <f aca="false">T48*487.5</f>
        <v>2641275</v>
      </c>
      <c r="AE48" s="85" t="n">
        <f aca="false">U48*287.5</f>
        <v>1590450</v>
      </c>
      <c r="AF48" s="85" t="n">
        <f aca="false">V48*487.5</f>
        <v>1304550</v>
      </c>
      <c r="AG48" s="85" t="n">
        <f aca="false">SUM(AG17:AG47)</f>
        <v>10547687.5</v>
      </c>
      <c r="AH48" s="85" t="n">
        <f aca="false">S48*287.5</f>
        <v>5011412.5</v>
      </c>
      <c r="AI48" s="85" t="n">
        <f aca="false">T48*487.5</f>
        <v>2641275</v>
      </c>
      <c r="AJ48" s="85" t="n">
        <f aca="false">U48*287.5</f>
        <v>1590450</v>
      </c>
      <c r="AK48" s="85" t="n">
        <f aca="false">V48*487.5</f>
        <v>1304550</v>
      </c>
      <c r="AL48" s="87"/>
    </row>
    <row r="49" s="93" customFormat="true" ht="18" hidden="false" customHeight="true" outlineLevel="0" collapsed="false">
      <c r="A49" s="87" t="s">
        <v>200</v>
      </c>
      <c r="B49" s="102" t="s">
        <v>60</v>
      </c>
      <c r="C49" s="32" t="n">
        <f aca="false">D49+E49</f>
        <v>1423</v>
      </c>
      <c r="D49" s="96" t="n">
        <v>1423</v>
      </c>
      <c r="E49" s="89"/>
      <c r="F49" s="90" t="n">
        <v>1394</v>
      </c>
      <c r="G49" s="90"/>
      <c r="H49" s="90" t="n">
        <v>29</v>
      </c>
      <c r="I49" s="90"/>
      <c r="J49" s="33" t="n">
        <v>2</v>
      </c>
      <c r="K49" s="33"/>
      <c r="L49" s="90" t="n">
        <v>2</v>
      </c>
      <c r="M49" s="90"/>
      <c r="N49" s="90"/>
      <c r="O49" s="90"/>
      <c r="P49" s="32" t="n">
        <f aca="false">Q49+R49</f>
        <v>1421</v>
      </c>
      <c r="Q49" s="33" t="n">
        <f aca="false">D49-J49</f>
        <v>1421</v>
      </c>
      <c r="R49" s="33" t="n">
        <f aca="false">E49-K49</f>
        <v>0</v>
      </c>
      <c r="S49" s="33" t="n">
        <f aca="false">F49-L49</f>
        <v>1392</v>
      </c>
      <c r="T49" s="33" t="n">
        <f aca="false">G49-M49</f>
        <v>0</v>
      </c>
      <c r="U49" s="33" t="n">
        <f aca="false">H49-N49</f>
        <v>29</v>
      </c>
      <c r="V49" s="33" t="n">
        <f aca="false">I49-O49</f>
        <v>0</v>
      </c>
      <c r="W49" s="91" t="n">
        <f aca="false">SUM(X49:AA49)</f>
        <v>817075</v>
      </c>
      <c r="X49" s="91" t="n">
        <f aca="false">S49*575</f>
        <v>800400</v>
      </c>
      <c r="Y49" s="91" t="n">
        <f aca="false">T49*975</f>
        <v>0</v>
      </c>
      <c r="Z49" s="91" t="n">
        <f aca="false">U49*575</f>
        <v>16675</v>
      </c>
      <c r="AA49" s="91" t="n">
        <f aca="false">V49*975</f>
        <v>0</v>
      </c>
      <c r="AB49" s="91" t="n">
        <f aca="false">SUM(AC49:AF49)</f>
        <v>408537.5</v>
      </c>
      <c r="AC49" s="91" t="n">
        <f aca="false">S49*287.5</f>
        <v>400200</v>
      </c>
      <c r="AD49" s="91" t="n">
        <f aca="false">T49*487.5</f>
        <v>0</v>
      </c>
      <c r="AE49" s="91" t="n">
        <f aca="false">U49*287.5</f>
        <v>8337.5</v>
      </c>
      <c r="AF49" s="91" t="n">
        <f aca="false">V49*487.5</f>
        <v>0</v>
      </c>
      <c r="AG49" s="91" t="n">
        <f aca="false">SUM(AH49:AK49)</f>
        <v>408537.5</v>
      </c>
      <c r="AH49" s="91" t="n">
        <f aca="false">S49*287.5</f>
        <v>400200</v>
      </c>
      <c r="AI49" s="91" t="n">
        <f aca="false">T49*487.5</f>
        <v>0</v>
      </c>
      <c r="AJ49" s="91" t="n">
        <f aca="false">U49*287.5</f>
        <v>8337.5</v>
      </c>
      <c r="AK49" s="91" t="n">
        <f aca="false">V49*487.5</f>
        <v>0</v>
      </c>
      <c r="AL49" s="100" t="s">
        <v>201</v>
      </c>
    </row>
    <row r="50" s="93" customFormat="true" ht="18" hidden="false" customHeight="true" outlineLevel="0" collapsed="false">
      <c r="A50" s="87" t="s">
        <v>202</v>
      </c>
      <c r="B50" s="102" t="s">
        <v>61</v>
      </c>
      <c r="C50" s="32" t="n">
        <f aca="false">D50+E50</f>
        <v>1386</v>
      </c>
      <c r="D50" s="96" t="n">
        <v>1386</v>
      </c>
      <c r="E50" s="89"/>
      <c r="F50" s="90" t="n">
        <v>1305</v>
      </c>
      <c r="G50" s="90"/>
      <c r="H50" s="90" t="n">
        <v>81</v>
      </c>
      <c r="I50" s="90"/>
      <c r="J50" s="33" t="n">
        <v>2</v>
      </c>
      <c r="K50" s="33"/>
      <c r="L50" s="90" t="n">
        <v>2</v>
      </c>
      <c r="M50" s="90"/>
      <c r="N50" s="90"/>
      <c r="O50" s="90"/>
      <c r="P50" s="32" t="n">
        <f aca="false">Q50+R50</f>
        <v>1384</v>
      </c>
      <c r="Q50" s="33" t="n">
        <f aca="false">D50-J50</f>
        <v>1384</v>
      </c>
      <c r="R50" s="33" t="n">
        <f aca="false">E50-K50</f>
        <v>0</v>
      </c>
      <c r="S50" s="33" t="n">
        <f aca="false">F50-L50</f>
        <v>1303</v>
      </c>
      <c r="T50" s="33" t="n">
        <f aca="false">G50-M50</f>
        <v>0</v>
      </c>
      <c r="U50" s="33" t="n">
        <f aca="false">H50-N50</f>
        <v>81</v>
      </c>
      <c r="V50" s="33" t="n">
        <f aca="false">I50-O50</f>
        <v>0</v>
      </c>
      <c r="W50" s="91" t="n">
        <f aca="false">SUM(X50:AA50)</f>
        <v>795800</v>
      </c>
      <c r="X50" s="91" t="n">
        <f aca="false">S50*575</f>
        <v>749225</v>
      </c>
      <c r="Y50" s="91" t="n">
        <f aca="false">T50*975</f>
        <v>0</v>
      </c>
      <c r="Z50" s="91" t="n">
        <f aca="false">U50*575</f>
        <v>46575</v>
      </c>
      <c r="AA50" s="91" t="n">
        <f aca="false">V50*975</f>
        <v>0</v>
      </c>
      <c r="AB50" s="91" t="n">
        <f aca="false">SUM(AC50:AF50)</f>
        <v>397900</v>
      </c>
      <c r="AC50" s="91" t="n">
        <f aca="false">S50*287.5</f>
        <v>374612.5</v>
      </c>
      <c r="AD50" s="91" t="n">
        <f aca="false">T50*487.5</f>
        <v>0</v>
      </c>
      <c r="AE50" s="91" t="n">
        <f aca="false">U50*287.5</f>
        <v>23287.5</v>
      </c>
      <c r="AF50" s="91" t="n">
        <f aca="false">V50*487.5</f>
        <v>0</v>
      </c>
      <c r="AG50" s="91" t="n">
        <f aca="false">SUM(AH50:AK50)</f>
        <v>397900</v>
      </c>
      <c r="AH50" s="91" t="n">
        <f aca="false">S50*287.5</f>
        <v>374612.5</v>
      </c>
      <c r="AI50" s="91" t="n">
        <f aca="false">T50*487.5</f>
        <v>0</v>
      </c>
      <c r="AJ50" s="91" t="n">
        <f aca="false">U50*287.5</f>
        <v>23287.5</v>
      </c>
      <c r="AK50" s="91" t="n">
        <f aca="false">V50*487.5</f>
        <v>0</v>
      </c>
      <c r="AL50" s="100"/>
    </row>
    <row r="51" s="93" customFormat="true" ht="18" hidden="false" customHeight="true" outlineLevel="0" collapsed="false">
      <c r="A51" s="87" t="s">
        <v>203</v>
      </c>
      <c r="B51" s="102" t="s">
        <v>62</v>
      </c>
      <c r="C51" s="32" t="n">
        <f aca="false">D51+E51</f>
        <v>1002</v>
      </c>
      <c r="D51" s="96" t="n">
        <v>1002</v>
      </c>
      <c r="E51" s="89"/>
      <c r="F51" s="90" t="n">
        <v>982</v>
      </c>
      <c r="G51" s="90"/>
      <c r="H51" s="90" t="n">
        <v>20</v>
      </c>
      <c r="I51" s="90"/>
      <c r="J51" s="33" t="n">
        <v>3</v>
      </c>
      <c r="K51" s="33"/>
      <c r="L51" s="90" t="n">
        <v>2</v>
      </c>
      <c r="M51" s="90"/>
      <c r="N51" s="90" t="n">
        <v>1</v>
      </c>
      <c r="O51" s="90"/>
      <c r="P51" s="32" t="n">
        <f aca="false">Q51+R51</f>
        <v>999</v>
      </c>
      <c r="Q51" s="33" t="n">
        <f aca="false">D51-J51</f>
        <v>999</v>
      </c>
      <c r="R51" s="33" t="n">
        <f aca="false">E51-K51</f>
        <v>0</v>
      </c>
      <c r="S51" s="33" t="n">
        <f aca="false">F51-L51</f>
        <v>980</v>
      </c>
      <c r="T51" s="33" t="n">
        <f aca="false">G51-M51</f>
        <v>0</v>
      </c>
      <c r="U51" s="33" t="n">
        <f aca="false">H51-N51</f>
        <v>19</v>
      </c>
      <c r="V51" s="33" t="n">
        <f aca="false">I51-O51</f>
        <v>0</v>
      </c>
      <c r="W51" s="91" t="n">
        <f aca="false">SUM(X51:AA51)</f>
        <v>574425</v>
      </c>
      <c r="X51" s="91" t="n">
        <f aca="false">S51*575</f>
        <v>563500</v>
      </c>
      <c r="Y51" s="91" t="n">
        <f aca="false">T51*975</f>
        <v>0</v>
      </c>
      <c r="Z51" s="91" t="n">
        <f aca="false">U51*575</f>
        <v>10925</v>
      </c>
      <c r="AA51" s="91" t="n">
        <f aca="false">V51*975</f>
        <v>0</v>
      </c>
      <c r="AB51" s="91" t="n">
        <f aca="false">SUM(AC51:AF51)</f>
        <v>287212.5</v>
      </c>
      <c r="AC51" s="91" t="n">
        <f aca="false">S51*287.5</f>
        <v>281750</v>
      </c>
      <c r="AD51" s="91" t="n">
        <f aca="false">T51*487.5</f>
        <v>0</v>
      </c>
      <c r="AE51" s="91" t="n">
        <f aca="false">U51*287.5</f>
        <v>5462.5</v>
      </c>
      <c r="AF51" s="91" t="n">
        <f aca="false">V51*487.5</f>
        <v>0</v>
      </c>
      <c r="AG51" s="91" t="n">
        <f aca="false">SUM(AH51:AK51)</f>
        <v>287212.5</v>
      </c>
      <c r="AH51" s="91" t="n">
        <f aca="false">S51*287.5</f>
        <v>281750</v>
      </c>
      <c r="AI51" s="91" t="n">
        <f aca="false">T51*487.5</f>
        <v>0</v>
      </c>
      <c r="AJ51" s="91" t="n">
        <f aca="false">U51*287.5</f>
        <v>5462.5</v>
      </c>
      <c r="AK51" s="91" t="n">
        <f aca="false">V51*487.5</f>
        <v>0</v>
      </c>
      <c r="AL51" s="100"/>
    </row>
    <row r="52" s="93" customFormat="true" ht="18" hidden="false" customHeight="true" outlineLevel="0" collapsed="false">
      <c r="A52" s="87" t="s">
        <v>204</v>
      </c>
      <c r="B52" s="88" t="s">
        <v>63</v>
      </c>
      <c r="C52" s="32" t="n">
        <f aca="false">D52+E52</f>
        <v>1398</v>
      </c>
      <c r="D52" s="89"/>
      <c r="E52" s="89" t="n">
        <v>1398</v>
      </c>
      <c r="F52" s="90"/>
      <c r="G52" s="90" t="n">
        <v>1334</v>
      </c>
      <c r="H52" s="90"/>
      <c r="I52" s="90" t="n">
        <v>64</v>
      </c>
      <c r="J52" s="33"/>
      <c r="K52" s="33" t="n">
        <v>3</v>
      </c>
      <c r="L52" s="90"/>
      <c r="M52" s="90" t="n">
        <v>3</v>
      </c>
      <c r="N52" s="90"/>
      <c r="O52" s="90"/>
      <c r="P52" s="32" t="n">
        <f aca="false">Q52+R52</f>
        <v>1395</v>
      </c>
      <c r="Q52" s="33" t="n">
        <f aca="false">D52-J52</f>
        <v>0</v>
      </c>
      <c r="R52" s="33" t="n">
        <f aca="false">E52-K52</f>
        <v>1395</v>
      </c>
      <c r="S52" s="33" t="n">
        <f aca="false">F52-L52</f>
        <v>0</v>
      </c>
      <c r="T52" s="33" t="n">
        <f aca="false">G52-M52</f>
        <v>1331</v>
      </c>
      <c r="U52" s="33" t="n">
        <f aca="false">H52-N52</f>
        <v>0</v>
      </c>
      <c r="V52" s="33" t="n">
        <f aca="false">I52-O52</f>
        <v>64</v>
      </c>
      <c r="W52" s="91" t="n">
        <f aca="false">SUM(X52:AA52)</f>
        <v>1360125</v>
      </c>
      <c r="X52" s="91" t="n">
        <f aca="false">S52*575</f>
        <v>0</v>
      </c>
      <c r="Y52" s="91" t="n">
        <f aca="false">T52*975</f>
        <v>1297725</v>
      </c>
      <c r="Z52" s="91" t="n">
        <f aca="false">U52*575</f>
        <v>0</v>
      </c>
      <c r="AA52" s="91" t="n">
        <f aca="false">V52*975</f>
        <v>62400</v>
      </c>
      <c r="AB52" s="91" t="n">
        <f aca="false">SUM(AC52:AF52)</f>
        <v>680062.5</v>
      </c>
      <c r="AC52" s="91" t="n">
        <f aca="false">S52*287.5</f>
        <v>0</v>
      </c>
      <c r="AD52" s="91" t="n">
        <f aca="false">T52*487.5</f>
        <v>648862.5</v>
      </c>
      <c r="AE52" s="91" t="n">
        <f aca="false">U52*287.5</f>
        <v>0</v>
      </c>
      <c r="AF52" s="91" t="n">
        <f aca="false">V52*487.5</f>
        <v>31200</v>
      </c>
      <c r="AG52" s="91" t="n">
        <f aca="false">SUM(AH52:AK52)</f>
        <v>680062.5</v>
      </c>
      <c r="AH52" s="91" t="n">
        <f aca="false">S52*287.5</f>
        <v>0</v>
      </c>
      <c r="AI52" s="91" t="n">
        <f aca="false">T52*487.5</f>
        <v>648862.5</v>
      </c>
      <c r="AJ52" s="91" t="n">
        <f aca="false">U52*287.5</f>
        <v>0</v>
      </c>
      <c r="AK52" s="91" t="n">
        <f aca="false">V52*487.5</f>
        <v>31200</v>
      </c>
      <c r="AL52" s="100"/>
    </row>
    <row r="53" s="93" customFormat="true" ht="18" hidden="false" customHeight="true" outlineLevel="0" collapsed="false">
      <c r="A53" s="82"/>
      <c r="B53" s="83" t="s">
        <v>64</v>
      </c>
      <c r="C53" s="84" t="n">
        <f aca="false">D53+E53</f>
        <v>5209</v>
      </c>
      <c r="D53" s="84" t="n">
        <f aca="false">SUM(D49:D52)</f>
        <v>3811</v>
      </c>
      <c r="E53" s="84" t="n">
        <f aca="false">SUM(E49:E52)</f>
        <v>1398</v>
      </c>
      <c r="F53" s="84" t="n">
        <f aca="false">SUM(F49:F52)</f>
        <v>3681</v>
      </c>
      <c r="G53" s="84" t="n">
        <f aca="false">SUM(G49:G52)</f>
        <v>1334</v>
      </c>
      <c r="H53" s="84" t="n">
        <f aca="false">SUM(H49:H52)</f>
        <v>130</v>
      </c>
      <c r="I53" s="84" t="n">
        <f aca="false">SUM(I49:I52)</f>
        <v>64</v>
      </c>
      <c r="J53" s="84" t="n">
        <f aca="false">SUM(J49:J52)</f>
        <v>7</v>
      </c>
      <c r="K53" s="84" t="n">
        <f aca="false">SUM(K49:K52)</f>
        <v>3</v>
      </c>
      <c r="L53" s="84" t="n">
        <f aca="false">SUM(L49:L52)</f>
        <v>6</v>
      </c>
      <c r="M53" s="84" t="n">
        <f aca="false">SUM(M49:M52)</f>
        <v>3</v>
      </c>
      <c r="N53" s="84" t="n">
        <f aca="false">SUM(N49:N52)</f>
        <v>1</v>
      </c>
      <c r="O53" s="84" t="n">
        <f aca="false">SUM(O49:O52)</f>
        <v>0</v>
      </c>
      <c r="P53" s="84" t="n">
        <f aca="false">Q53+R53</f>
        <v>5199</v>
      </c>
      <c r="Q53" s="84" t="n">
        <f aca="false">SUM(Q49:Q52)</f>
        <v>3804</v>
      </c>
      <c r="R53" s="84" t="n">
        <f aca="false">SUM(R49:R52)</f>
        <v>1395</v>
      </c>
      <c r="S53" s="84" t="n">
        <f aca="false">SUM(S49:S52)</f>
        <v>3675</v>
      </c>
      <c r="T53" s="84" t="n">
        <f aca="false">SUM(T49:T52)</f>
        <v>1331</v>
      </c>
      <c r="U53" s="84" t="n">
        <f aca="false">SUM(U49:U52)</f>
        <v>129</v>
      </c>
      <c r="V53" s="84" t="n">
        <f aca="false">SUM(V49:V52)</f>
        <v>64</v>
      </c>
      <c r="W53" s="85" t="n">
        <f aca="false">SUM(W49:W52)</f>
        <v>3547425</v>
      </c>
      <c r="X53" s="85" t="n">
        <f aca="false">SUM(X49:X52)</f>
        <v>2113125</v>
      </c>
      <c r="Y53" s="85" t="n">
        <f aca="false">SUM(Y49:Y52)</f>
        <v>1297725</v>
      </c>
      <c r="Z53" s="85" t="n">
        <f aca="false">SUM(Z49:Z52)</f>
        <v>74175</v>
      </c>
      <c r="AA53" s="85" t="n">
        <f aca="false">SUM(AA49:AA52)</f>
        <v>62400</v>
      </c>
      <c r="AB53" s="85" t="n">
        <f aca="false">SUM(AB49:AB52)</f>
        <v>1773712.5</v>
      </c>
      <c r="AC53" s="85" t="n">
        <f aca="false">S53*287.5</f>
        <v>1056562.5</v>
      </c>
      <c r="AD53" s="85" t="n">
        <f aca="false">T53*487.5</f>
        <v>648862.5</v>
      </c>
      <c r="AE53" s="85" t="n">
        <f aca="false">U53*287.5</f>
        <v>37087.5</v>
      </c>
      <c r="AF53" s="85" t="n">
        <f aca="false">V53*487.5</f>
        <v>31200</v>
      </c>
      <c r="AG53" s="85" t="n">
        <f aca="false">SUM(AG49:AG52)</f>
        <v>1773712.5</v>
      </c>
      <c r="AH53" s="85" t="n">
        <f aca="false">S53*287.5</f>
        <v>1056562.5</v>
      </c>
      <c r="AI53" s="85" t="n">
        <f aca="false">T53*487.5</f>
        <v>648862.5</v>
      </c>
      <c r="AJ53" s="85" t="n">
        <f aca="false">U53*287.5</f>
        <v>37087.5</v>
      </c>
      <c r="AK53" s="85" t="n">
        <f aca="false">V53*487.5</f>
        <v>31200</v>
      </c>
      <c r="AL53" s="87"/>
    </row>
    <row r="54" s="93" customFormat="true" ht="18" hidden="false" customHeight="true" outlineLevel="0" collapsed="false">
      <c r="A54" s="87" t="s">
        <v>205</v>
      </c>
      <c r="B54" s="88" t="s">
        <v>65</v>
      </c>
      <c r="C54" s="32" t="n">
        <f aca="false">D54+E54</f>
        <v>1144</v>
      </c>
      <c r="D54" s="103" t="n">
        <v>1144</v>
      </c>
      <c r="E54" s="89"/>
      <c r="F54" s="90" t="n">
        <v>1025</v>
      </c>
      <c r="G54" s="90"/>
      <c r="H54" s="90" t="n">
        <v>119</v>
      </c>
      <c r="I54" s="90"/>
      <c r="J54" s="101" t="n">
        <v>1</v>
      </c>
      <c r="K54" s="33"/>
      <c r="L54" s="90" t="n">
        <v>1</v>
      </c>
      <c r="M54" s="90"/>
      <c r="N54" s="90"/>
      <c r="O54" s="90"/>
      <c r="P54" s="32" t="n">
        <f aca="false">Q54+R54</f>
        <v>1143</v>
      </c>
      <c r="Q54" s="33" t="n">
        <f aca="false">D54-J54</f>
        <v>1143</v>
      </c>
      <c r="R54" s="33" t="n">
        <f aca="false">E54-K54</f>
        <v>0</v>
      </c>
      <c r="S54" s="33" t="n">
        <f aca="false">F54-L54</f>
        <v>1024</v>
      </c>
      <c r="T54" s="33" t="n">
        <f aca="false">G54-M54</f>
        <v>0</v>
      </c>
      <c r="U54" s="33" t="n">
        <f aca="false">H54-N54</f>
        <v>119</v>
      </c>
      <c r="V54" s="33" t="n">
        <f aca="false">I54-O54</f>
        <v>0</v>
      </c>
      <c r="W54" s="91" t="n">
        <f aca="false">SUM(X54:AA54)</f>
        <v>657225</v>
      </c>
      <c r="X54" s="91" t="n">
        <f aca="false">S54*575</f>
        <v>588800</v>
      </c>
      <c r="Y54" s="91" t="n">
        <f aca="false">T54*975</f>
        <v>0</v>
      </c>
      <c r="Z54" s="91" t="n">
        <f aca="false">U54*575</f>
        <v>68425</v>
      </c>
      <c r="AA54" s="91" t="n">
        <f aca="false">V54*975</f>
        <v>0</v>
      </c>
      <c r="AB54" s="91" t="n">
        <f aca="false">SUM(AC54:AF54)</f>
        <v>328612.5</v>
      </c>
      <c r="AC54" s="91" t="n">
        <f aca="false">S54*287.5</f>
        <v>294400</v>
      </c>
      <c r="AD54" s="91" t="n">
        <f aca="false">T54*487.5</f>
        <v>0</v>
      </c>
      <c r="AE54" s="91" t="n">
        <f aca="false">U54*287.5</f>
        <v>34212.5</v>
      </c>
      <c r="AF54" s="91" t="n">
        <f aca="false">V54*487.5</f>
        <v>0</v>
      </c>
      <c r="AG54" s="91" t="n">
        <f aca="false">SUM(AH54:AK54)</f>
        <v>328612.5</v>
      </c>
      <c r="AH54" s="91" t="n">
        <f aca="false">S54*287.5</f>
        <v>294400</v>
      </c>
      <c r="AI54" s="91" t="n">
        <f aca="false">T54*487.5</f>
        <v>0</v>
      </c>
      <c r="AJ54" s="91" t="n">
        <f aca="false">U54*287.5</f>
        <v>34212.5</v>
      </c>
      <c r="AK54" s="91" t="n">
        <f aca="false">V54*487.5</f>
        <v>0</v>
      </c>
      <c r="AL54" s="100" t="s">
        <v>206</v>
      </c>
    </row>
    <row r="55" s="93" customFormat="true" ht="18" hidden="false" customHeight="true" outlineLevel="0" collapsed="false">
      <c r="A55" s="87" t="s">
        <v>207</v>
      </c>
      <c r="B55" s="88" t="s">
        <v>66</v>
      </c>
      <c r="C55" s="32" t="n">
        <f aca="false">D55+E55</f>
        <v>866</v>
      </c>
      <c r="D55" s="96" t="n">
        <v>866</v>
      </c>
      <c r="E55" s="89"/>
      <c r="F55" s="90" t="n">
        <v>791</v>
      </c>
      <c r="G55" s="90"/>
      <c r="H55" s="90" t="n">
        <v>75</v>
      </c>
      <c r="I55" s="90"/>
      <c r="J55" s="101" t="n">
        <v>2</v>
      </c>
      <c r="K55" s="33"/>
      <c r="L55" s="90" t="n">
        <v>2</v>
      </c>
      <c r="M55" s="90"/>
      <c r="N55" s="90"/>
      <c r="O55" s="90"/>
      <c r="P55" s="32" t="n">
        <f aca="false">Q55+R55</f>
        <v>864</v>
      </c>
      <c r="Q55" s="33" t="n">
        <f aca="false">D55-J55</f>
        <v>864</v>
      </c>
      <c r="R55" s="33" t="n">
        <f aca="false">E55-K55</f>
        <v>0</v>
      </c>
      <c r="S55" s="33" t="n">
        <f aca="false">F55-L55</f>
        <v>789</v>
      </c>
      <c r="T55" s="33" t="n">
        <f aca="false">G55-M55</f>
        <v>0</v>
      </c>
      <c r="U55" s="33" t="n">
        <f aca="false">H55-N55</f>
        <v>75</v>
      </c>
      <c r="V55" s="33" t="n">
        <f aca="false">I55-O55</f>
        <v>0</v>
      </c>
      <c r="W55" s="91" t="n">
        <f aca="false">SUM(X55:AA55)</f>
        <v>496800</v>
      </c>
      <c r="X55" s="91" t="n">
        <f aca="false">S55*575</f>
        <v>453675</v>
      </c>
      <c r="Y55" s="91" t="n">
        <f aca="false">T55*975</f>
        <v>0</v>
      </c>
      <c r="Z55" s="91" t="n">
        <f aca="false">U55*575</f>
        <v>43125</v>
      </c>
      <c r="AA55" s="91" t="n">
        <f aca="false">V55*975</f>
        <v>0</v>
      </c>
      <c r="AB55" s="91" t="n">
        <f aca="false">SUM(AC55:AF55)</f>
        <v>248400</v>
      </c>
      <c r="AC55" s="91" t="n">
        <f aca="false">S55*287.5</f>
        <v>226837.5</v>
      </c>
      <c r="AD55" s="91" t="n">
        <f aca="false">T55*487.5</f>
        <v>0</v>
      </c>
      <c r="AE55" s="91" t="n">
        <f aca="false">U55*287.5</f>
        <v>21562.5</v>
      </c>
      <c r="AF55" s="91" t="n">
        <f aca="false">V55*487.5</f>
        <v>0</v>
      </c>
      <c r="AG55" s="91" t="n">
        <f aca="false">SUM(AH55:AK55)</f>
        <v>248400</v>
      </c>
      <c r="AH55" s="91" t="n">
        <f aca="false">S55*287.5</f>
        <v>226837.5</v>
      </c>
      <c r="AI55" s="91" t="n">
        <f aca="false">T55*487.5</f>
        <v>0</v>
      </c>
      <c r="AJ55" s="91" t="n">
        <f aca="false">U55*287.5</f>
        <v>21562.5</v>
      </c>
      <c r="AK55" s="91" t="n">
        <f aca="false">V55*487.5</f>
        <v>0</v>
      </c>
      <c r="AL55" s="100"/>
    </row>
    <row r="56" s="93" customFormat="true" ht="18" hidden="false" customHeight="true" outlineLevel="0" collapsed="false">
      <c r="A56" s="87" t="s">
        <v>208</v>
      </c>
      <c r="B56" s="88" t="s">
        <v>67</v>
      </c>
      <c r="C56" s="32" t="n">
        <f aca="false">D56+E56</f>
        <v>553</v>
      </c>
      <c r="D56" s="96" t="n">
        <v>553</v>
      </c>
      <c r="E56" s="89"/>
      <c r="F56" s="90" t="n">
        <v>532</v>
      </c>
      <c r="G56" s="90"/>
      <c r="H56" s="90" t="n">
        <v>21</v>
      </c>
      <c r="I56" s="90"/>
      <c r="J56" s="101" t="n">
        <v>3</v>
      </c>
      <c r="K56" s="33"/>
      <c r="L56" s="90" t="n">
        <v>3</v>
      </c>
      <c r="M56" s="90"/>
      <c r="N56" s="90"/>
      <c r="O56" s="90"/>
      <c r="P56" s="32" t="n">
        <f aca="false">Q56+R56</f>
        <v>550</v>
      </c>
      <c r="Q56" s="33" t="n">
        <f aca="false">D56-J56</f>
        <v>550</v>
      </c>
      <c r="R56" s="33" t="n">
        <f aca="false">E56-K56</f>
        <v>0</v>
      </c>
      <c r="S56" s="33" t="n">
        <f aca="false">F56-L56</f>
        <v>529</v>
      </c>
      <c r="T56" s="33" t="n">
        <f aca="false">G56-M56</f>
        <v>0</v>
      </c>
      <c r="U56" s="33" t="n">
        <f aca="false">H56-N56</f>
        <v>21</v>
      </c>
      <c r="V56" s="33" t="n">
        <f aca="false">I56-O56</f>
        <v>0</v>
      </c>
      <c r="W56" s="91" t="n">
        <f aca="false">SUM(X56:AA56)</f>
        <v>316250</v>
      </c>
      <c r="X56" s="91" t="n">
        <f aca="false">S56*575</f>
        <v>304175</v>
      </c>
      <c r="Y56" s="91" t="n">
        <f aca="false">T56*975</f>
        <v>0</v>
      </c>
      <c r="Z56" s="91" t="n">
        <f aca="false">U56*575</f>
        <v>12075</v>
      </c>
      <c r="AA56" s="91" t="n">
        <f aca="false">V56*975</f>
        <v>0</v>
      </c>
      <c r="AB56" s="91" t="n">
        <f aca="false">SUM(AC56:AF56)</f>
        <v>158125</v>
      </c>
      <c r="AC56" s="91" t="n">
        <f aca="false">S56*287.5</f>
        <v>152087.5</v>
      </c>
      <c r="AD56" s="91" t="n">
        <f aca="false">T56*487.5</f>
        <v>0</v>
      </c>
      <c r="AE56" s="91" t="n">
        <f aca="false">U56*287.5</f>
        <v>6037.5</v>
      </c>
      <c r="AF56" s="91" t="n">
        <f aca="false">V56*487.5</f>
        <v>0</v>
      </c>
      <c r="AG56" s="91" t="n">
        <f aca="false">SUM(AH56:AK56)</f>
        <v>158125</v>
      </c>
      <c r="AH56" s="91" t="n">
        <f aca="false">S56*287.5</f>
        <v>152087.5</v>
      </c>
      <c r="AI56" s="91" t="n">
        <f aca="false">T56*487.5</f>
        <v>0</v>
      </c>
      <c r="AJ56" s="91" t="n">
        <f aca="false">U56*287.5</f>
        <v>6037.5</v>
      </c>
      <c r="AK56" s="91" t="n">
        <f aca="false">V56*487.5</f>
        <v>0</v>
      </c>
      <c r="AL56" s="100"/>
    </row>
    <row r="57" s="93" customFormat="true" ht="18" hidden="false" customHeight="true" outlineLevel="0" collapsed="false">
      <c r="A57" s="87" t="s">
        <v>209</v>
      </c>
      <c r="B57" s="88" t="s">
        <v>68</v>
      </c>
      <c r="C57" s="32" t="n">
        <f aca="false">D57+E57</f>
        <v>614</v>
      </c>
      <c r="D57" s="96" t="n">
        <v>614</v>
      </c>
      <c r="E57" s="89"/>
      <c r="F57" s="90" t="n">
        <v>585</v>
      </c>
      <c r="G57" s="90"/>
      <c r="H57" s="90" t="n">
        <v>29</v>
      </c>
      <c r="I57" s="90"/>
      <c r="J57" s="101" t="n">
        <v>4</v>
      </c>
      <c r="K57" s="33"/>
      <c r="L57" s="90" t="n">
        <v>4</v>
      </c>
      <c r="M57" s="90"/>
      <c r="N57" s="90"/>
      <c r="O57" s="90"/>
      <c r="P57" s="32" t="n">
        <f aca="false">Q57+R57</f>
        <v>610</v>
      </c>
      <c r="Q57" s="33" t="n">
        <f aca="false">D57-J57</f>
        <v>610</v>
      </c>
      <c r="R57" s="33" t="n">
        <f aca="false">E57-K57</f>
        <v>0</v>
      </c>
      <c r="S57" s="33" t="n">
        <f aca="false">F57-L57</f>
        <v>581</v>
      </c>
      <c r="T57" s="33" t="n">
        <f aca="false">G57-M57</f>
        <v>0</v>
      </c>
      <c r="U57" s="33" t="n">
        <f aca="false">H57-N57</f>
        <v>29</v>
      </c>
      <c r="V57" s="33" t="n">
        <f aca="false">I57-O57</f>
        <v>0</v>
      </c>
      <c r="W57" s="91" t="n">
        <f aca="false">SUM(X57:AA57)</f>
        <v>350750</v>
      </c>
      <c r="X57" s="91" t="n">
        <f aca="false">S57*575</f>
        <v>334075</v>
      </c>
      <c r="Y57" s="91" t="n">
        <f aca="false">T57*975</f>
        <v>0</v>
      </c>
      <c r="Z57" s="91" t="n">
        <f aca="false">U57*575</f>
        <v>16675</v>
      </c>
      <c r="AA57" s="91" t="n">
        <f aca="false">V57*975</f>
        <v>0</v>
      </c>
      <c r="AB57" s="91" t="n">
        <f aca="false">SUM(AC57:AF57)</f>
        <v>175375</v>
      </c>
      <c r="AC57" s="91" t="n">
        <f aca="false">S57*287.5</f>
        <v>167037.5</v>
      </c>
      <c r="AD57" s="91" t="n">
        <f aca="false">T57*487.5</f>
        <v>0</v>
      </c>
      <c r="AE57" s="91" t="n">
        <f aca="false">U57*287.5</f>
        <v>8337.5</v>
      </c>
      <c r="AF57" s="91" t="n">
        <f aca="false">V57*487.5</f>
        <v>0</v>
      </c>
      <c r="AG57" s="91" t="n">
        <f aca="false">SUM(AH57:AK57)</f>
        <v>175375</v>
      </c>
      <c r="AH57" s="91" t="n">
        <f aca="false">S57*287.5</f>
        <v>167037.5</v>
      </c>
      <c r="AI57" s="91" t="n">
        <f aca="false">T57*487.5</f>
        <v>0</v>
      </c>
      <c r="AJ57" s="91" t="n">
        <f aca="false">U57*287.5</f>
        <v>8337.5</v>
      </c>
      <c r="AK57" s="91" t="n">
        <f aca="false">V57*487.5</f>
        <v>0</v>
      </c>
      <c r="AL57" s="100"/>
    </row>
    <row r="58" s="93" customFormat="true" ht="18" hidden="false" customHeight="true" outlineLevel="0" collapsed="false">
      <c r="A58" s="87" t="s">
        <v>210</v>
      </c>
      <c r="B58" s="88" t="s">
        <v>69</v>
      </c>
      <c r="C58" s="32" t="n">
        <f aca="false">D58+E58</f>
        <v>598</v>
      </c>
      <c r="D58" s="96" t="n">
        <v>598</v>
      </c>
      <c r="E58" s="89"/>
      <c r="F58" s="90" t="n">
        <v>577</v>
      </c>
      <c r="G58" s="90"/>
      <c r="H58" s="90" t="n">
        <v>21</v>
      </c>
      <c r="I58" s="90"/>
      <c r="J58" s="101"/>
      <c r="K58" s="33"/>
      <c r="L58" s="90"/>
      <c r="M58" s="90"/>
      <c r="N58" s="90"/>
      <c r="O58" s="90"/>
      <c r="P58" s="32" t="n">
        <f aca="false">Q58+R58</f>
        <v>598</v>
      </c>
      <c r="Q58" s="33" t="n">
        <f aca="false">D58-J58</f>
        <v>598</v>
      </c>
      <c r="R58" s="33" t="n">
        <f aca="false">E58-K58</f>
        <v>0</v>
      </c>
      <c r="S58" s="33" t="n">
        <f aca="false">F58-L58</f>
        <v>577</v>
      </c>
      <c r="T58" s="33" t="n">
        <f aca="false">G58-M58</f>
        <v>0</v>
      </c>
      <c r="U58" s="33" t="n">
        <f aca="false">H58-N58</f>
        <v>21</v>
      </c>
      <c r="V58" s="33" t="n">
        <f aca="false">I58-O58</f>
        <v>0</v>
      </c>
      <c r="W58" s="91" t="n">
        <f aca="false">SUM(X58:AA58)</f>
        <v>343850</v>
      </c>
      <c r="X58" s="91" t="n">
        <f aca="false">S58*575</f>
        <v>331775</v>
      </c>
      <c r="Y58" s="91" t="n">
        <f aca="false">T58*975</f>
        <v>0</v>
      </c>
      <c r="Z58" s="91" t="n">
        <f aca="false">U58*575</f>
        <v>12075</v>
      </c>
      <c r="AA58" s="91" t="n">
        <f aca="false">V58*975</f>
        <v>0</v>
      </c>
      <c r="AB58" s="91" t="n">
        <f aca="false">SUM(AC58:AF58)</f>
        <v>171925</v>
      </c>
      <c r="AC58" s="91" t="n">
        <f aca="false">S58*287.5</f>
        <v>165887.5</v>
      </c>
      <c r="AD58" s="91" t="n">
        <f aca="false">T58*487.5</f>
        <v>0</v>
      </c>
      <c r="AE58" s="91" t="n">
        <f aca="false">U58*287.5</f>
        <v>6037.5</v>
      </c>
      <c r="AF58" s="91" t="n">
        <f aca="false">V58*487.5</f>
        <v>0</v>
      </c>
      <c r="AG58" s="91" t="n">
        <f aca="false">SUM(AH58:AK58)</f>
        <v>171925</v>
      </c>
      <c r="AH58" s="91" t="n">
        <f aca="false">S58*287.5</f>
        <v>165887.5</v>
      </c>
      <c r="AI58" s="91" t="n">
        <f aca="false">T58*487.5</f>
        <v>0</v>
      </c>
      <c r="AJ58" s="91" t="n">
        <f aca="false">U58*287.5</f>
        <v>6037.5</v>
      </c>
      <c r="AK58" s="91" t="n">
        <f aca="false">V58*487.5</f>
        <v>0</v>
      </c>
      <c r="AL58" s="100"/>
    </row>
    <row r="59" s="93" customFormat="true" ht="18" hidden="false" customHeight="true" outlineLevel="0" collapsed="false">
      <c r="A59" s="87" t="s">
        <v>211</v>
      </c>
      <c r="B59" s="88" t="s">
        <v>70</v>
      </c>
      <c r="C59" s="32" t="n">
        <f aca="false">D59+E59</f>
        <v>605</v>
      </c>
      <c r="D59" s="96" t="n">
        <v>605</v>
      </c>
      <c r="E59" s="89"/>
      <c r="F59" s="90" t="n">
        <v>586</v>
      </c>
      <c r="G59" s="90"/>
      <c r="H59" s="90" t="n">
        <v>19</v>
      </c>
      <c r="I59" s="90"/>
      <c r="J59" s="101" t="n">
        <v>1</v>
      </c>
      <c r="K59" s="33"/>
      <c r="L59" s="90" t="n">
        <v>1</v>
      </c>
      <c r="M59" s="90"/>
      <c r="N59" s="90"/>
      <c r="O59" s="90"/>
      <c r="P59" s="32" t="n">
        <f aca="false">Q59+R59</f>
        <v>604</v>
      </c>
      <c r="Q59" s="33" t="n">
        <f aca="false">D59-J59</f>
        <v>604</v>
      </c>
      <c r="R59" s="33" t="n">
        <f aca="false">E59-K59</f>
        <v>0</v>
      </c>
      <c r="S59" s="33" t="n">
        <f aca="false">F59-L59</f>
        <v>585</v>
      </c>
      <c r="T59" s="33" t="n">
        <f aca="false">G59-M59</f>
        <v>0</v>
      </c>
      <c r="U59" s="33" t="n">
        <f aca="false">H59-N59</f>
        <v>19</v>
      </c>
      <c r="V59" s="33" t="n">
        <f aca="false">I59-O59</f>
        <v>0</v>
      </c>
      <c r="W59" s="91" t="n">
        <f aca="false">SUM(X59:AA59)</f>
        <v>347300</v>
      </c>
      <c r="X59" s="91" t="n">
        <f aca="false">S59*575</f>
        <v>336375</v>
      </c>
      <c r="Y59" s="91" t="n">
        <f aca="false">T59*975</f>
        <v>0</v>
      </c>
      <c r="Z59" s="91" t="n">
        <f aca="false">U59*575</f>
        <v>10925</v>
      </c>
      <c r="AA59" s="91" t="n">
        <f aca="false">V59*975</f>
        <v>0</v>
      </c>
      <c r="AB59" s="91" t="n">
        <f aca="false">SUM(AC59:AF59)</f>
        <v>173650</v>
      </c>
      <c r="AC59" s="91" t="n">
        <f aca="false">S59*287.5</f>
        <v>168187.5</v>
      </c>
      <c r="AD59" s="91" t="n">
        <f aca="false">T59*487.5</f>
        <v>0</v>
      </c>
      <c r="AE59" s="91" t="n">
        <f aca="false">U59*287.5</f>
        <v>5462.5</v>
      </c>
      <c r="AF59" s="91" t="n">
        <f aca="false">V59*487.5</f>
        <v>0</v>
      </c>
      <c r="AG59" s="91" t="n">
        <f aca="false">SUM(AH59:AK59)</f>
        <v>173650</v>
      </c>
      <c r="AH59" s="91" t="n">
        <f aca="false">S59*287.5</f>
        <v>168187.5</v>
      </c>
      <c r="AI59" s="91" t="n">
        <f aca="false">T59*487.5</f>
        <v>0</v>
      </c>
      <c r="AJ59" s="91" t="n">
        <f aca="false">U59*287.5</f>
        <v>5462.5</v>
      </c>
      <c r="AK59" s="91" t="n">
        <f aca="false">V59*487.5</f>
        <v>0</v>
      </c>
      <c r="AL59" s="100"/>
    </row>
    <row r="60" s="93" customFormat="true" ht="18" hidden="false" customHeight="true" outlineLevel="0" collapsed="false">
      <c r="A60" s="87" t="s">
        <v>212</v>
      </c>
      <c r="B60" s="88" t="s">
        <v>71</v>
      </c>
      <c r="C60" s="32" t="n">
        <f aca="false">D60+E60</f>
        <v>385</v>
      </c>
      <c r="D60" s="96" t="n">
        <v>385</v>
      </c>
      <c r="E60" s="89"/>
      <c r="F60" s="90" t="n">
        <v>367</v>
      </c>
      <c r="G60" s="90"/>
      <c r="H60" s="90" t="n">
        <v>18</v>
      </c>
      <c r="I60" s="90"/>
      <c r="J60" s="33"/>
      <c r="K60" s="33"/>
      <c r="L60" s="90"/>
      <c r="M60" s="33"/>
      <c r="N60" s="90"/>
      <c r="O60" s="90"/>
      <c r="P60" s="32" t="n">
        <f aca="false">Q60+R60</f>
        <v>385</v>
      </c>
      <c r="Q60" s="33" t="n">
        <f aca="false">D60-J60</f>
        <v>385</v>
      </c>
      <c r="R60" s="33" t="n">
        <f aca="false">E60-K60</f>
        <v>0</v>
      </c>
      <c r="S60" s="33" t="n">
        <f aca="false">F60-L60</f>
        <v>367</v>
      </c>
      <c r="T60" s="33" t="n">
        <f aca="false">G60-M60</f>
        <v>0</v>
      </c>
      <c r="U60" s="33" t="n">
        <f aca="false">H60-N60</f>
        <v>18</v>
      </c>
      <c r="V60" s="33" t="n">
        <f aca="false">I60-O60</f>
        <v>0</v>
      </c>
      <c r="W60" s="91" t="n">
        <f aca="false">SUM(X60:AA60)</f>
        <v>221375</v>
      </c>
      <c r="X60" s="91" t="n">
        <f aca="false">S60*575</f>
        <v>211025</v>
      </c>
      <c r="Y60" s="91" t="n">
        <f aca="false">T60*975</f>
        <v>0</v>
      </c>
      <c r="Z60" s="91" t="n">
        <f aca="false">U60*575</f>
        <v>10350</v>
      </c>
      <c r="AA60" s="91" t="n">
        <f aca="false">V60*975</f>
        <v>0</v>
      </c>
      <c r="AB60" s="91" t="n">
        <f aca="false">SUM(AC60:AF60)</f>
        <v>110687.5</v>
      </c>
      <c r="AC60" s="91" t="n">
        <f aca="false">S60*287.5</f>
        <v>105512.5</v>
      </c>
      <c r="AD60" s="91" t="n">
        <f aca="false">T60*487.5</f>
        <v>0</v>
      </c>
      <c r="AE60" s="91" t="n">
        <f aca="false">U60*287.5</f>
        <v>5175</v>
      </c>
      <c r="AF60" s="91" t="n">
        <f aca="false">V60*487.5</f>
        <v>0</v>
      </c>
      <c r="AG60" s="91" t="n">
        <f aca="false">SUM(AH60:AK60)</f>
        <v>110687.5</v>
      </c>
      <c r="AH60" s="91" t="n">
        <f aca="false">S60*287.5</f>
        <v>105512.5</v>
      </c>
      <c r="AI60" s="91" t="n">
        <f aca="false">T60*487.5</f>
        <v>0</v>
      </c>
      <c r="AJ60" s="91" t="n">
        <f aca="false">U60*287.5</f>
        <v>5175</v>
      </c>
      <c r="AK60" s="91" t="n">
        <f aca="false">V60*487.5</f>
        <v>0</v>
      </c>
      <c r="AL60" s="100"/>
    </row>
    <row r="61" s="93" customFormat="true" ht="18" hidden="false" customHeight="true" outlineLevel="0" collapsed="false">
      <c r="A61" s="87" t="s">
        <v>213</v>
      </c>
      <c r="B61" s="88" t="s">
        <v>72</v>
      </c>
      <c r="C61" s="32" t="n">
        <f aca="false">D61+E61</f>
        <v>907</v>
      </c>
      <c r="D61" s="96" t="n">
        <v>675</v>
      </c>
      <c r="E61" s="89" t="n">
        <v>232</v>
      </c>
      <c r="F61" s="90" t="n">
        <v>498</v>
      </c>
      <c r="G61" s="90" t="n">
        <v>212</v>
      </c>
      <c r="H61" s="90" t="n">
        <v>177</v>
      </c>
      <c r="I61" s="90" t="n">
        <v>20</v>
      </c>
      <c r="J61" s="33"/>
      <c r="K61" s="33"/>
      <c r="L61" s="90"/>
      <c r="M61" s="33"/>
      <c r="N61" s="90"/>
      <c r="O61" s="90"/>
      <c r="P61" s="32" t="n">
        <f aca="false">Q61+R61</f>
        <v>907</v>
      </c>
      <c r="Q61" s="33" t="n">
        <f aca="false">D61-J61</f>
        <v>675</v>
      </c>
      <c r="R61" s="33" t="n">
        <f aca="false">E61-K61</f>
        <v>232</v>
      </c>
      <c r="S61" s="33" t="n">
        <f aca="false">F61-L61</f>
        <v>498</v>
      </c>
      <c r="T61" s="33" t="n">
        <f aca="false">G61-M61</f>
        <v>212</v>
      </c>
      <c r="U61" s="33" t="n">
        <f aca="false">H61-N61</f>
        <v>177</v>
      </c>
      <c r="V61" s="33" t="n">
        <f aca="false">I61-O61</f>
        <v>20</v>
      </c>
      <c r="W61" s="91" t="n">
        <f aca="false">SUM(X61:AA61)</f>
        <v>614325</v>
      </c>
      <c r="X61" s="91" t="n">
        <f aca="false">S61*575</f>
        <v>286350</v>
      </c>
      <c r="Y61" s="91" t="n">
        <f aca="false">T61*975</f>
        <v>206700</v>
      </c>
      <c r="Z61" s="91" t="n">
        <f aca="false">U61*575</f>
        <v>101775</v>
      </c>
      <c r="AA61" s="91" t="n">
        <f aca="false">V61*975</f>
        <v>19500</v>
      </c>
      <c r="AB61" s="91" t="n">
        <f aca="false">SUM(AC61:AF61)</f>
        <v>307162.5</v>
      </c>
      <c r="AC61" s="91" t="n">
        <f aca="false">S61*287.5</f>
        <v>143175</v>
      </c>
      <c r="AD61" s="91" t="n">
        <f aca="false">T61*487.5</f>
        <v>103350</v>
      </c>
      <c r="AE61" s="91" t="n">
        <f aca="false">U61*287.5</f>
        <v>50887.5</v>
      </c>
      <c r="AF61" s="91" t="n">
        <f aca="false">V61*487.5</f>
        <v>9750</v>
      </c>
      <c r="AG61" s="91" t="n">
        <f aca="false">SUM(AH61:AK61)</f>
        <v>307162.5</v>
      </c>
      <c r="AH61" s="91" t="n">
        <f aca="false">S61*287.5</f>
        <v>143175</v>
      </c>
      <c r="AI61" s="91" t="n">
        <f aca="false">T61*487.5</f>
        <v>103350</v>
      </c>
      <c r="AJ61" s="91" t="n">
        <f aca="false">U61*287.5</f>
        <v>50887.5</v>
      </c>
      <c r="AK61" s="91" t="n">
        <f aca="false">V61*487.5</f>
        <v>9750</v>
      </c>
      <c r="AL61" s="100"/>
    </row>
    <row r="62" s="93" customFormat="true" ht="18" hidden="false" customHeight="true" outlineLevel="0" collapsed="false">
      <c r="A62" s="87" t="s">
        <v>214</v>
      </c>
      <c r="B62" s="88" t="s">
        <v>73</v>
      </c>
      <c r="C62" s="32" t="n">
        <f aca="false">D62+E62</f>
        <v>1210</v>
      </c>
      <c r="D62" s="96" t="n">
        <v>482</v>
      </c>
      <c r="E62" s="89" t="n">
        <v>728</v>
      </c>
      <c r="F62" s="90" t="n">
        <v>472</v>
      </c>
      <c r="G62" s="90" t="n">
        <v>710</v>
      </c>
      <c r="H62" s="90" t="n">
        <v>10</v>
      </c>
      <c r="I62" s="90" t="n">
        <v>18</v>
      </c>
      <c r="J62" s="33"/>
      <c r="K62" s="90" t="n">
        <v>1</v>
      </c>
      <c r="L62" s="90"/>
      <c r="M62" s="90" t="n">
        <v>1</v>
      </c>
      <c r="N62" s="90"/>
      <c r="O62" s="90"/>
      <c r="P62" s="32" t="n">
        <f aca="false">Q62+R62</f>
        <v>1209</v>
      </c>
      <c r="Q62" s="33" t="n">
        <f aca="false">D62-J62</f>
        <v>482</v>
      </c>
      <c r="R62" s="33" t="n">
        <f aca="false">E62-K62</f>
        <v>727</v>
      </c>
      <c r="S62" s="33" t="n">
        <f aca="false">F62-L62</f>
        <v>472</v>
      </c>
      <c r="T62" s="33" t="n">
        <f aca="false">G62-M62</f>
        <v>709</v>
      </c>
      <c r="U62" s="33" t="n">
        <f aca="false">H62-N62</f>
        <v>10</v>
      </c>
      <c r="V62" s="33" t="n">
        <f aca="false">I62-O62</f>
        <v>18</v>
      </c>
      <c r="W62" s="91" t="n">
        <f aca="false">SUM(X62:AA62)</f>
        <v>985975</v>
      </c>
      <c r="X62" s="91" t="n">
        <f aca="false">S62*575</f>
        <v>271400</v>
      </c>
      <c r="Y62" s="91" t="n">
        <f aca="false">T62*975</f>
        <v>691275</v>
      </c>
      <c r="Z62" s="91" t="n">
        <f aca="false">U62*575</f>
        <v>5750</v>
      </c>
      <c r="AA62" s="91" t="n">
        <f aca="false">V62*975</f>
        <v>17550</v>
      </c>
      <c r="AB62" s="91" t="n">
        <f aca="false">SUM(AC62:AF62)</f>
        <v>492987.5</v>
      </c>
      <c r="AC62" s="91" t="n">
        <f aca="false">S62*287.5</f>
        <v>135700</v>
      </c>
      <c r="AD62" s="91" t="n">
        <f aca="false">T62*487.5</f>
        <v>345637.5</v>
      </c>
      <c r="AE62" s="91" t="n">
        <f aca="false">U62*287.5</f>
        <v>2875</v>
      </c>
      <c r="AF62" s="91" t="n">
        <f aca="false">V62*487.5</f>
        <v>8775</v>
      </c>
      <c r="AG62" s="91" t="n">
        <f aca="false">SUM(AH62:AK62)</f>
        <v>492987.5</v>
      </c>
      <c r="AH62" s="91" t="n">
        <f aca="false">S62*287.5</f>
        <v>135700</v>
      </c>
      <c r="AI62" s="91" t="n">
        <f aca="false">T62*487.5</f>
        <v>345637.5</v>
      </c>
      <c r="AJ62" s="91" t="n">
        <f aca="false">U62*287.5</f>
        <v>2875</v>
      </c>
      <c r="AK62" s="91" t="n">
        <f aca="false">V62*487.5</f>
        <v>8775</v>
      </c>
      <c r="AL62" s="100"/>
    </row>
    <row r="63" s="93" customFormat="true" ht="18" hidden="false" customHeight="true" outlineLevel="0" collapsed="false">
      <c r="A63" s="87" t="s">
        <v>215</v>
      </c>
      <c r="B63" s="88" t="s">
        <v>74</v>
      </c>
      <c r="C63" s="32" t="n">
        <f aca="false">D63+E63</f>
        <v>1361</v>
      </c>
      <c r="D63" s="89"/>
      <c r="E63" s="89" t="n">
        <v>1361</v>
      </c>
      <c r="F63" s="90"/>
      <c r="G63" s="90" t="n">
        <v>1286</v>
      </c>
      <c r="H63" s="90"/>
      <c r="I63" s="90" t="n">
        <v>75</v>
      </c>
      <c r="J63" s="33"/>
      <c r="K63" s="33" t="n">
        <v>5</v>
      </c>
      <c r="L63" s="90"/>
      <c r="M63" s="90" t="n">
        <v>5</v>
      </c>
      <c r="N63" s="90"/>
      <c r="O63" s="90"/>
      <c r="P63" s="32" t="n">
        <f aca="false">Q63+R63</f>
        <v>1356</v>
      </c>
      <c r="Q63" s="33" t="n">
        <f aca="false">D63-J63</f>
        <v>0</v>
      </c>
      <c r="R63" s="33" t="n">
        <f aca="false">E63-K63</f>
        <v>1356</v>
      </c>
      <c r="S63" s="33" t="n">
        <f aca="false">F63-L63</f>
        <v>0</v>
      </c>
      <c r="T63" s="33" t="n">
        <f aca="false">G63-M63</f>
        <v>1281</v>
      </c>
      <c r="U63" s="33" t="n">
        <f aca="false">H63-N63</f>
        <v>0</v>
      </c>
      <c r="V63" s="33" t="n">
        <f aca="false">I63-O63</f>
        <v>75</v>
      </c>
      <c r="W63" s="91" t="n">
        <f aca="false">SUM(X63:AA63)</f>
        <v>1322100</v>
      </c>
      <c r="X63" s="91" t="n">
        <f aca="false">S63*575</f>
        <v>0</v>
      </c>
      <c r="Y63" s="91" t="n">
        <f aca="false">T63*975</f>
        <v>1248975</v>
      </c>
      <c r="Z63" s="91" t="n">
        <f aca="false">U63*575</f>
        <v>0</v>
      </c>
      <c r="AA63" s="91" t="n">
        <f aca="false">V63*975</f>
        <v>73125</v>
      </c>
      <c r="AB63" s="91" t="n">
        <f aca="false">SUM(AC63:AF63)</f>
        <v>661050</v>
      </c>
      <c r="AC63" s="91" t="n">
        <f aca="false">S63*287.5</f>
        <v>0</v>
      </c>
      <c r="AD63" s="91" t="n">
        <f aca="false">T63*487.5</f>
        <v>624487.5</v>
      </c>
      <c r="AE63" s="91" t="n">
        <f aca="false">U63*287.5</f>
        <v>0</v>
      </c>
      <c r="AF63" s="91" t="n">
        <f aca="false">V63*487.5</f>
        <v>36562.5</v>
      </c>
      <c r="AG63" s="91" t="n">
        <f aca="false">SUM(AH63:AK63)</f>
        <v>661050</v>
      </c>
      <c r="AH63" s="91" t="n">
        <f aca="false">S63*287.5</f>
        <v>0</v>
      </c>
      <c r="AI63" s="91" t="n">
        <f aca="false">T63*487.5</f>
        <v>624487.5</v>
      </c>
      <c r="AJ63" s="91" t="n">
        <f aca="false">U63*287.5</f>
        <v>0</v>
      </c>
      <c r="AK63" s="91" t="n">
        <f aca="false">V63*487.5</f>
        <v>36562.5</v>
      </c>
      <c r="AL63" s="100"/>
    </row>
    <row r="64" s="93" customFormat="true" ht="18" hidden="false" customHeight="true" outlineLevel="0" collapsed="false">
      <c r="A64" s="82"/>
      <c r="B64" s="83" t="s">
        <v>75</v>
      </c>
      <c r="C64" s="84" t="n">
        <f aca="false">D64+E64</f>
        <v>8243</v>
      </c>
      <c r="D64" s="84" t="n">
        <f aca="false">SUM(D54:D63)</f>
        <v>5922</v>
      </c>
      <c r="E64" s="84" t="n">
        <f aca="false">SUM(E54:E63)</f>
        <v>2321</v>
      </c>
      <c r="F64" s="84" t="n">
        <f aca="false">SUM(F54:F63)</f>
        <v>5433</v>
      </c>
      <c r="G64" s="84" t="n">
        <f aca="false">SUM(G54:G63)</f>
        <v>2208</v>
      </c>
      <c r="H64" s="84" t="n">
        <f aca="false">SUM(H54:H63)</f>
        <v>489</v>
      </c>
      <c r="I64" s="84" t="n">
        <f aca="false">SUM(I54:I63)</f>
        <v>113</v>
      </c>
      <c r="J64" s="84" t="n">
        <f aca="false">SUM(J54:J63)</f>
        <v>11</v>
      </c>
      <c r="K64" s="84" t="n">
        <f aca="false">SUM(K54:K63)</f>
        <v>6</v>
      </c>
      <c r="L64" s="84" t="n">
        <f aca="false">SUM(L54:L63)</f>
        <v>11</v>
      </c>
      <c r="M64" s="84" t="n">
        <f aca="false">SUM(M54:M63)</f>
        <v>6</v>
      </c>
      <c r="N64" s="84" t="n">
        <f aca="false">SUM(N54:N63)</f>
        <v>0</v>
      </c>
      <c r="O64" s="84" t="n">
        <f aca="false">SUM(O54:O63)</f>
        <v>0</v>
      </c>
      <c r="P64" s="84" t="n">
        <f aca="false">Q64+R64</f>
        <v>8226</v>
      </c>
      <c r="Q64" s="84" t="n">
        <f aca="false">SUM(Q54:Q63)</f>
        <v>5911</v>
      </c>
      <c r="R64" s="84" t="n">
        <f aca="false">SUM(R54:R63)</f>
        <v>2315</v>
      </c>
      <c r="S64" s="84" t="n">
        <f aca="false">SUM(S54:S63)</f>
        <v>5422</v>
      </c>
      <c r="T64" s="84" t="n">
        <f aca="false">SUM(T54:T63)</f>
        <v>2202</v>
      </c>
      <c r="U64" s="84" t="n">
        <f aca="false">SUM(U54:U63)</f>
        <v>489</v>
      </c>
      <c r="V64" s="84" t="n">
        <f aca="false">SUM(V54:V63)</f>
        <v>113</v>
      </c>
      <c r="W64" s="85" t="n">
        <f aca="false">SUM(W54:W63)</f>
        <v>5655950</v>
      </c>
      <c r="X64" s="85" t="n">
        <f aca="false">SUM(X54:X63)</f>
        <v>3117650</v>
      </c>
      <c r="Y64" s="85" t="n">
        <f aca="false">SUM(Y54:Y63)</f>
        <v>2146950</v>
      </c>
      <c r="Z64" s="85" t="n">
        <f aca="false">SUM(Z54:Z63)</f>
        <v>281175</v>
      </c>
      <c r="AA64" s="85" t="n">
        <f aca="false">SUM(AA54:AA63)</f>
        <v>110175</v>
      </c>
      <c r="AB64" s="85" t="n">
        <f aca="false">SUM(AB54:AB63)</f>
        <v>2827975</v>
      </c>
      <c r="AC64" s="85" t="n">
        <f aca="false">S64*287.5</f>
        <v>1558825</v>
      </c>
      <c r="AD64" s="85" t="n">
        <f aca="false">T64*487.5</f>
        <v>1073475</v>
      </c>
      <c r="AE64" s="85" t="n">
        <f aca="false">U64*287.5</f>
        <v>140587.5</v>
      </c>
      <c r="AF64" s="85" t="n">
        <f aca="false">V64*487.5</f>
        <v>55087.5</v>
      </c>
      <c r="AG64" s="85" t="n">
        <f aca="false">SUM(AG54:AG63)</f>
        <v>2827975</v>
      </c>
      <c r="AH64" s="85" t="n">
        <f aca="false">S64*287.5</f>
        <v>1558825</v>
      </c>
      <c r="AI64" s="85" t="n">
        <f aca="false">T64*487.5</f>
        <v>1073475</v>
      </c>
      <c r="AJ64" s="85" t="n">
        <f aca="false">U64*287.5</f>
        <v>140587.5</v>
      </c>
      <c r="AK64" s="85" t="n">
        <f aca="false">V64*487.5</f>
        <v>55087.5</v>
      </c>
      <c r="AL64" s="87"/>
    </row>
    <row r="65" s="93" customFormat="true" ht="18" hidden="false" customHeight="true" outlineLevel="0" collapsed="false">
      <c r="A65" s="87" t="s">
        <v>216</v>
      </c>
      <c r="B65" s="88" t="s">
        <v>77</v>
      </c>
      <c r="C65" s="32" t="n">
        <f aca="false">D65+E65</f>
        <v>579</v>
      </c>
      <c r="D65" s="96" t="n">
        <v>579</v>
      </c>
      <c r="E65" s="89"/>
      <c r="F65" s="90" t="n">
        <v>524</v>
      </c>
      <c r="G65" s="90"/>
      <c r="H65" s="90" t="n">
        <v>55</v>
      </c>
      <c r="I65" s="90"/>
      <c r="J65" s="33"/>
      <c r="K65" s="33"/>
      <c r="L65" s="90"/>
      <c r="M65" s="90"/>
      <c r="N65" s="90"/>
      <c r="O65" s="90"/>
      <c r="P65" s="32" t="n">
        <f aca="false">Q65+R65</f>
        <v>579</v>
      </c>
      <c r="Q65" s="33" t="n">
        <f aca="false">D65-J65</f>
        <v>579</v>
      </c>
      <c r="R65" s="33" t="n">
        <f aca="false">E65-K65</f>
        <v>0</v>
      </c>
      <c r="S65" s="33" t="n">
        <f aca="false">F65-L65</f>
        <v>524</v>
      </c>
      <c r="T65" s="33" t="n">
        <f aca="false">G65-M65</f>
        <v>0</v>
      </c>
      <c r="U65" s="33" t="n">
        <f aca="false">H65-N65</f>
        <v>55</v>
      </c>
      <c r="V65" s="33" t="n">
        <f aca="false">I65-O65</f>
        <v>0</v>
      </c>
      <c r="W65" s="91" t="n">
        <f aca="false">SUM(X65:AA65)</f>
        <v>332925</v>
      </c>
      <c r="X65" s="91" t="n">
        <f aca="false">S65*575</f>
        <v>301300</v>
      </c>
      <c r="Y65" s="91" t="n">
        <f aca="false">T65*975</f>
        <v>0</v>
      </c>
      <c r="Z65" s="91" t="n">
        <f aca="false">U65*575</f>
        <v>31625</v>
      </c>
      <c r="AA65" s="91" t="n">
        <f aca="false">V65*975</f>
        <v>0</v>
      </c>
      <c r="AB65" s="91" t="n">
        <f aca="false">SUM(AC65:AF65)</f>
        <v>166462.5</v>
      </c>
      <c r="AC65" s="91" t="n">
        <f aca="false">S65*287.5</f>
        <v>150650</v>
      </c>
      <c r="AD65" s="91" t="n">
        <f aca="false">T65*487.5</f>
        <v>0</v>
      </c>
      <c r="AE65" s="91" t="n">
        <f aca="false">U65*287.5</f>
        <v>15812.5</v>
      </c>
      <c r="AF65" s="91" t="n">
        <f aca="false">V65*487.5</f>
        <v>0</v>
      </c>
      <c r="AG65" s="91" t="n">
        <f aca="false">SUM(AH65:AK65)</f>
        <v>166462.5</v>
      </c>
      <c r="AH65" s="91" t="n">
        <f aca="false">S65*287.5</f>
        <v>150650</v>
      </c>
      <c r="AI65" s="91" t="n">
        <f aca="false">T65*487.5</f>
        <v>0</v>
      </c>
      <c r="AJ65" s="91" t="n">
        <f aca="false">U65*287.5</f>
        <v>15812.5</v>
      </c>
      <c r="AK65" s="91" t="n">
        <f aca="false">V65*487.5</f>
        <v>0</v>
      </c>
      <c r="AL65" s="100" t="s">
        <v>217</v>
      </c>
    </row>
    <row r="66" s="93" customFormat="true" ht="18" hidden="false" customHeight="true" outlineLevel="0" collapsed="false">
      <c r="A66" s="87" t="s">
        <v>218</v>
      </c>
      <c r="B66" s="88" t="s">
        <v>78</v>
      </c>
      <c r="C66" s="32" t="n">
        <f aca="false">D66+E66</f>
        <v>321</v>
      </c>
      <c r="D66" s="96" t="n">
        <v>321</v>
      </c>
      <c r="E66" s="89"/>
      <c r="F66" s="90" t="n">
        <v>305</v>
      </c>
      <c r="G66" s="90"/>
      <c r="H66" s="90" t="n">
        <v>16</v>
      </c>
      <c r="I66" s="90"/>
      <c r="J66" s="33"/>
      <c r="K66" s="33"/>
      <c r="L66" s="90"/>
      <c r="M66" s="90"/>
      <c r="N66" s="90"/>
      <c r="O66" s="90"/>
      <c r="P66" s="32" t="n">
        <f aca="false">Q66+R66</f>
        <v>321</v>
      </c>
      <c r="Q66" s="33" t="n">
        <f aca="false">D66-J66</f>
        <v>321</v>
      </c>
      <c r="R66" s="33" t="n">
        <f aca="false">E66-K66</f>
        <v>0</v>
      </c>
      <c r="S66" s="33" t="n">
        <f aca="false">F66-L66</f>
        <v>305</v>
      </c>
      <c r="T66" s="33" t="n">
        <f aca="false">G66-M66</f>
        <v>0</v>
      </c>
      <c r="U66" s="33" t="n">
        <f aca="false">H66-N66</f>
        <v>16</v>
      </c>
      <c r="V66" s="33" t="n">
        <f aca="false">I66-O66</f>
        <v>0</v>
      </c>
      <c r="W66" s="91" t="n">
        <f aca="false">SUM(X66:AA66)</f>
        <v>184575</v>
      </c>
      <c r="X66" s="91" t="n">
        <f aca="false">S66*575</f>
        <v>175375</v>
      </c>
      <c r="Y66" s="91" t="n">
        <f aca="false">T66*975</f>
        <v>0</v>
      </c>
      <c r="Z66" s="91" t="n">
        <f aca="false">U66*575</f>
        <v>9200</v>
      </c>
      <c r="AA66" s="91" t="n">
        <f aca="false">V66*975</f>
        <v>0</v>
      </c>
      <c r="AB66" s="91" t="n">
        <f aca="false">SUM(AC66:AF66)</f>
        <v>92287.5</v>
      </c>
      <c r="AC66" s="91" t="n">
        <f aca="false">S66*287.5</f>
        <v>87687.5</v>
      </c>
      <c r="AD66" s="91" t="n">
        <f aca="false">T66*487.5</f>
        <v>0</v>
      </c>
      <c r="AE66" s="91" t="n">
        <f aca="false">U66*287.5</f>
        <v>4600</v>
      </c>
      <c r="AF66" s="91" t="n">
        <f aca="false">V66*487.5</f>
        <v>0</v>
      </c>
      <c r="AG66" s="91" t="n">
        <f aca="false">SUM(AH66:AK66)</f>
        <v>92287.5</v>
      </c>
      <c r="AH66" s="91" t="n">
        <f aca="false">S66*287.5</f>
        <v>87687.5</v>
      </c>
      <c r="AI66" s="91" t="n">
        <f aca="false">T66*487.5</f>
        <v>0</v>
      </c>
      <c r="AJ66" s="91" t="n">
        <f aca="false">U66*287.5</f>
        <v>4600</v>
      </c>
      <c r="AK66" s="91" t="n">
        <f aca="false">V66*487.5</f>
        <v>0</v>
      </c>
      <c r="AL66" s="100"/>
    </row>
    <row r="67" s="93" customFormat="true" ht="18" hidden="false" customHeight="true" outlineLevel="0" collapsed="false">
      <c r="A67" s="87" t="s">
        <v>219</v>
      </c>
      <c r="B67" s="88" t="s">
        <v>79</v>
      </c>
      <c r="C67" s="32" t="n">
        <f aca="false">D67+E67</f>
        <v>308</v>
      </c>
      <c r="D67" s="96" t="n">
        <v>308</v>
      </c>
      <c r="E67" s="89"/>
      <c r="F67" s="90" t="n">
        <v>290</v>
      </c>
      <c r="G67" s="90"/>
      <c r="H67" s="90" t="n">
        <v>18</v>
      </c>
      <c r="I67" s="90"/>
      <c r="J67" s="33" t="n">
        <v>1</v>
      </c>
      <c r="K67" s="33"/>
      <c r="L67" s="90" t="n">
        <v>1</v>
      </c>
      <c r="M67" s="90"/>
      <c r="N67" s="90"/>
      <c r="O67" s="90"/>
      <c r="P67" s="32" t="n">
        <f aca="false">Q67+R67</f>
        <v>307</v>
      </c>
      <c r="Q67" s="33" t="n">
        <f aca="false">D67-J67</f>
        <v>307</v>
      </c>
      <c r="R67" s="33" t="n">
        <f aca="false">E67-K67</f>
        <v>0</v>
      </c>
      <c r="S67" s="33" t="n">
        <f aca="false">F67-L67</f>
        <v>289</v>
      </c>
      <c r="T67" s="33" t="n">
        <f aca="false">G67-M67</f>
        <v>0</v>
      </c>
      <c r="U67" s="33" t="n">
        <f aca="false">H67-N67</f>
        <v>18</v>
      </c>
      <c r="V67" s="33" t="n">
        <f aca="false">I67-O67</f>
        <v>0</v>
      </c>
      <c r="W67" s="91" t="n">
        <f aca="false">SUM(X67:AA67)</f>
        <v>176525</v>
      </c>
      <c r="X67" s="91" t="n">
        <f aca="false">S67*575</f>
        <v>166175</v>
      </c>
      <c r="Y67" s="91" t="n">
        <f aca="false">T67*975</f>
        <v>0</v>
      </c>
      <c r="Z67" s="91" t="n">
        <f aca="false">U67*575</f>
        <v>10350</v>
      </c>
      <c r="AA67" s="91" t="n">
        <f aca="false">V67*975</f>
        <v>0</v>
      </c>
      <c r="AB67" s="91" t="n">
        <f aca="false">SUM(AC67:AF67)</f>
        <v>88262.5</v>
      </c>
      <c r="AC67" s="91" t="n">
        <f aca="false">S67*287.5</f>
        <v>83087.5</v>
      </c>
      <c r="AD67" s="91" t="n">
        <f aca="false">T67*487.5</f>
        <v>0</v>
      </c>
      <c r="AE67" s="91" t="n">
        <f aca="false">U67*287.5</f>
        <v>5175</v>
      </c>
      <c r="AF67" s="91" t="n">
        <f aca="false">V67*487.5</f>
        <v>0</v>
      </c>
      <c r="AG67" s="91" t="n">
        <f aca="false">SUM(AH67:AK67)</f>
        <v>88262.5</v>
      </c>
      <c r="AH67" s="91" t="n">
        <f aca="false">S67*287.5</f>
        <v>83087.5</v>
      </c>
      <c r="AI67" s="91" t="n">
        <f aca="false">T67*487.5</f>
        <v>0</v>
      </c>
      <c r="AJ67" s="91" t="n">
        <f aca="false">U67*287.5</f>
        <v>5175</v>
      </c>
      <c r="AK67" s="91" t="n">
        <f aca="false">V67*487.5</f>
        <v>0</v>
      </c>
      <c r="AL67" s="100"/>
    </row>
    <row r="68" s="93" customFormat="true" ht="18" hidden="false" customHeight="true" outlineLevel="0" collapsed="false">
      <c r="A68" s="87" t="s">
        <v>220</v>
      </c>
      <c r="B68" s="88" t="s">
        <v>80</v>
      </c>
      <c r="C68" s="32" t="n">
        <f aca="false">D68+E68</f>
        <v>94</v>
      </c>
      <c r="D68" s="96" t="n">
        <v>94</v>
      </c>
      <c r="E68" s="89"/>
      <c r="F68" s="90" t="n">
        <v>94</v>
      </c>
      <c r="G68" s="90"/>
      <c r="H68" s="90" t="n">
        <v>0</v>
      </c>
      <c r="I68" s="90"/>
      <c r="J68" s="33"/>
      <c r="K68" s="33"/>
      <c r="L68" s="90"/>
      <c r="M68" s="90"/>
      <c r="N68" s="90"/>
      <c r="O68" s="90"/>
      <c r="P68" s="32" t="n">
        <f aca="false">Q68+R68</f>
        <v>94</v>
      </c>
      <c r="Q68" s="33" t="n">
        <f aca="false">D68-J68</f>
        <v>94</v>
      </c>
      <c r="R68" s="33" t="n">
        <f aca="false">E68-K68</f>
        <v>0</v>
      </c>
      <c r="S68" s="33" t="n">
        <f aca="false">F68-L68</f>
        <v>94</v>
      </c>
      <c r="T68" s="33" t="n">
        <f aca="false">G68-M68</f>
        <v>0</v>
      </c>
      <c r="U68" s="33" t="n">
        <f aca="false">H68-N68</f>
        <v>0</v>
      </c>
      <c r="V68" s="33" t="n">
        <f aca="false">I68-O68</f>
        <v>0</v>
      </c>
      <c r="W68" s="91" t="n">
        <f aca="false">SUM(X68:AA68)</f>
        <v>54050</v>
      </c>
      <c r="X68" s="91" t="n">
        <f aca="false">S68*575</f>
        <v>54050</v>
      </c>
      <c r="Y68" s="91" t="n">
        <f aca="false">T68*975</f>
        <v>0</v>
      </c>
      <c r="Z68" s="91" t="n">
        <f aca="false">U68*575</f>
        <v>0</v>
      </c>
      <c r="AA68" s="91" t="n">
        <f aca="false">V68*975</f>
        <v>0</v>
      </c>
      <c r="AB68" s="91" t="n">
        <f aca="false">SUM(AC68:AF68)</f>
        <v>27025</v>
      </c>
      <c r="AC68" s="91" t="n">
        <f aca="false">S68*287.5</f>
        <v>27025</v>
      </c>
      <c r="AD68" s="91" t="n">
        <f aca="false">T68*487.5</f>
        <v>0</v>
      </c>
      <c r="AE68" s="91" t="n">
        <f aca="false">U68*287.5</f>
        <v>0</v>
      </c>
      <c r="AF68" s="91" t="n">
        <f aca="false">V68*487.5</f>
        <v>0</v>
      </c>
      <c r="AG68" s="91" t="n">
        <f aca="false">SUM(AH68:AK68)</f>
        <v>27025</v>
      </c>
      <c r="AH68" s="91" t="n">
        <f aca="false">S68*287.5</f>
        <v>27025</v>
      </c>
      <c r="AI68" s="91" t="n">
        <f aca="false">T68*487.5</f>
        <v>0</v>
      </c>
      <c r="AJ68" s="91" t="n">
        <f aca="false">U68*287.5</f>
        <v>0</v>
      </c>
      <c r="AK68" s="91" t="n">
        <f aca="false">V68*487.5</f>
        <v>0</v>
      </c>
      <c r="AL68" s="100"/>
    </row>
    <row r="69" s="93" customFormat="true" ht="18" hidden="false" customHeight="true" outlineLevel="0" collapsed="false">
      <c r="A69" s="87" t="s">
        <v>221</v>
      </c>
      <c r="B69" s="88" t="s">
        <v>81</v>
      </c>
      <c r="C69" s="32" t="n">
        <f aca="false">D69+E69</f>
        <v>551</v>
      </c>
      <c r="D69" s="96" t="n">
        <v>376</v>
      </c>
      <c r="E69" s="89" t="n">
        <v>175</v>
      </c>
      <c r="F69" s="90" t="n">
        <v>347</v>
      </c>
      <c r="G69" s="90" t="n">
        <v>163</v>
      </c>
      <c r="H69" s="90" t="n">
        <v>29</v>
      </c>
      <c r="I69" s="90" t="n">
        <v>12</v>
      </c>
      <c r="J69" s="33"/>
      <c r="K69" s="33" t="n">
        <v>1</v>
      </c>
      <c r="L69" s="90"/>
      <c r="M69" s="90" t="n">
        <v>1</v>
      </c>
      <c r="N69" s="90"/>
      <c r="O69" s="90"/>
      <c r="P69" s="32" t="n">
        <f aca="false">Q69+R69</f>
        <v>550</v>
      </c>
      <c r="Q69" s="33" t="n">
        <f aca="false">D69-J69</f>
        <v>376</v>
      </c>
      <c r="R69" s="33" t="n">
        <f aca="false">E69-K69</f>
        <v>174</v>
      </c>
      <c r="S69" s="33" t="n">
        <f aca="false">F69-L69</f>
        <v>347</v>
      </c>
      <c r="T69" s="33" t="n">
        <f aca="false">G69-M69</f>
        <v>162</v>
      </c>
      <c r="U69" s="33" t="n">
        <f aca="false">H69-N69</f>
        <v>29</v>
      </c>
      <c r="V69" s="33" t="n">
        <f aca="false">I69-O69</f>
        <v>12</v>
      </c>
      <c r="W69" s="91" t="n">
        <f aca="false">SUM(X69:AA69)</f>
        <v>385850</v>
      </c>
      <c r="X69" s="91" t="n">
        <f aca="false">S69*575</f>
        <v>199525</v>
      </c>
      <c r="Y69" s="91" t="n">
        <f aca="false">T69*975</f>
        <v>157950</v>
      </c>
      <c r="Z69" s="91" t="n">
        <f aca="false">U69*575</f>
        <v>16675</v>
      </c>
      <c r="AA69" s="91" t="n">
        <f aca="false">V69*975</f>
        <v>11700</v>
      </c>
      <c r="AB69" s="91" t="n">
        <f aca="false">SUM(AC69:AF69)</f>
        <v>192925</v>
      </c>
      <c r="AC69" s="91" t="n">
        <f aca="false">S69*287.5</f>
        <v>99762.5</v>
      </c>
      <c r="AD69" s="91" t="n">
        <f aca="false">T69*487.5</f>
        <v>78975</v>
      </c>
      <c r="AE69" s="91" t="n">
        <f aca="false">U69*287.5</f>
        <v>8337.5</v>
      </c>
      <c r="AF69" s="91" t="n">
        <f aca="false">V69*487.5</f>
        <v>5850</v>
      </c>
      <c r="AG69" s="91" t="n">
        <f aca="false">SUM(AH69:AK69)</f>
        <v>192925</v>
      </c>
      <c r="AH69" s="91" t="n">
        <f aca="false">S69*287.5</f>
        <v>99762.5</v>
      </c>
      <c r="AI69" s="91" t="n">
        <f aca="false">T69*487.5</f>
        <v>78975</v>
      </c>
      <c r="AJ69" s="91" t="n">
        <f aca="false">U69*287.5</f>
        <v>8337.5</v>
      </c>
      <c r="AK69" s="91" t="n">
        <f aca="false">V69*487.5</f>
        <v>5850</v>
      </c>
      <c r="AL69" s="100"/>
    </row>
    <row r="70" s="93" customFormat="true" ht="18" hidden="false" customHeight="true" outlineLevel="0" collapsed="false">
      <c r="A70" s="87" t="s">
        <v>222</v>
      </c>
      <c r="B70" s="88" t="s">
        <v>82</v>
      </c>
      <c r="C70" s="32" t="n">
        <f aca="false">D70+E70</f>
        <v>581</v>
      </c>
      <c r="D70" s="103" t="n">
        <f aca="false">F70+H70</f>
        <v>0</v>
      </c>
      <c r="E70" s="89" t="n">
        <v>581</v>
      </c>
      <c r="F70" s="90"/>
      <c r="G70" s="90" t="n">
        <v>549</v>
      </c>
      <c r="H70" s="90"/>
      <c r="I70" s="90" t="n">
        <v>32</v>
      </c>
      <c r="J70" s="33"/>
      <c r="K70" s="33" t="n">
        <v>2</v>
      </c>
      <c r="L70" s="90"/>
      <c r="M70" s="90" t="n">
        <v>2</v>
      </c>
      <c r="N70" s="90"/>
      <c r="O70" s="90"/>
      <c r="P70" s="32" t="n">
        <f aca="false">Q70+R70</f>
        <v>579</v>
      </c>
      <c r="Q70" s="33" t="n">
        <f aca="false">D70-J70</f>
        <v>0</v>
      </c>
      <c r="R70" s="33" t="n">
        <f aca="false">E70-K70</f>
        <v>579</v>
      </c>
      <c r="S70" s="33" t="n">
        <f aca="false">F70-L70</f>
        <v>0</v>
      </c>
      <c r="T70" s="33" t="n">
        <f aca="false">G70-M70</f>
        <v>547</v>
      </c>
      <c r="U70" s="33" t="n">
        <f aca="false">H70-N70</f>
        <v>0</v>
      </c>
      <c r="V70" s="33" t="n">
        <f aca="false">I70-O70</f>
        <v>32</v>
      </c>
      <c r="W70" s="91" t="n">
        <f aca="false">SUM(X70:AA70)</f>
        <v>564525</v>
      </c>
      <c r="X70" s="91" t="n">
        <f aca="false">S70*575</f>
        <v>0</v>
      </c>
      <c r="Y70" s="91" t="n">
        <f aca="false">T70*975</f>
        <v>533325</v>
      </c>
      <c r="Z70" s="91" t="n">
        <f aca="false">U70*575</f>
        <v>0</v>
      </c>
      <c r="AA70" s="91" t="n">
        <f aca="false">V70*975</f>
        <v>31200</v>
      </c>
      <c r="AB70" s="91" t="n">
        <f aca="false">SUM(AC70:AF70)</f>
        <v>282262.5</v>
      </c>
      <c r="AC70" s="91" t="n">
        <f aca="false">S70*287.5</f>
        <v>0</v>
      </c>
      <c r="AD70" s="91" t="n">
        <f aca="false">T70*487.5</f>
        <v>266662.5</v>
      </c>
      <c r="AE70" s="91" t="n">
        <f aca="false">U70*287.5</f>
        <v>0</v>
      </c>
      <c r="AF70" s="91" t="n">
        <f aca="false">V70*487.5</f>
        <v>15600</v>
      </c>
      <c r="AG70" s="91" t="n">
        <f aca="false">SUM(AH70:AK70)</f>
        <v>282262.5</v>
      </c>
      <c r="AH70" s="91" t="n">
        <f aca="false">S70*287.5</f>
        <v>0</v>
      </c>
      <c r="AI70" s="91" t="n">
        <f aca="false">T70*487.5</f>
        <v>266662.5</v>
      </c>
      <c r="AJ70" s="91" t="n">
        <f aca="false">U70*287.5</f>
        <v>0</v>
      </c>
      <c r="AK70" s="91" t="n">
        <f aca="false">V70*487.5</f>
        <v>15600</v>
      </c>
      <c r="AL70" s="100"/>
    </row>
    <row r="71" s="93" customFormat="true" ht="18" hidden="false" customHeight="true" outlineLevel="0" collapsed="false">
      <c r="A71" s="82"/>
      <c r="B71" s="83" t="s">
        <v>83</v>
      </c>
      <c r="C71" s="84" t="n">
        <f aca="false">D71+E71</f>
        <v>2434</v>
      </c>
      <c r="D71" s="84" t="n">
        <f aca="false">SUM(D65:D70)</f>
        <v>1678</v>
      </c>
      <c r="E71" s="84" t="n">
        <f aca="false">SUM(E65:E70)</f>
        <v>756</v>
      </c>
      <c r="F71" s="84" t="n">
        <f aca="false">SUM(F65:F70)</f>
        <v>1560</v>
      </c>
      <c r="G71" s="84" t="n">
        <f aca="false">SUM(G65:G70)</f>
        <v>712</v>
      </c>
      <c r="H71" s="84" t="n">
        <f aca="false">SUM(H65:H70)</f>
        <v>118</v>
      </c>
      <c r="I71" s="84" t="n">
        <f aca="false">SUM(I65:I70)</f>
        <v>44</v>
      </c>
      <c r="J71" s="84" t="n">
        <f aca="false">SUM(J65:J70)</f>
        <v>1</v>
      </c>
      <c r="K71" s="84" t="n">
        <f aca="false">SUM(K65:K70)</f>
        <v>3</v>
      </c>
      <c r="L71" s="84" t="n">
        <f aca="false">SUM(L65:L70)</f>
        <v>1</v>
      </c>
      <c r="M71" s="84" t="n">
        <f aca="false">SUM(M65:M70)</f>
        <v>3</v>
      </c>
      <c r="N71" s="84" t="n">
        <f aca="false">SUM(N65:N70)</f>
        <v>0</v>
      </c>
      <c r="O71" s="84" t="n">
        <f aca="false">SUM(O65:O70)</f>
        <v>0</v>
      </c>
      <c r="P71" s="84" t="n">
        <f aca="false">Q71+R71</f>
        <v>2430</v>
      </c>
      <c r="Q71" s="84" t="n">
        <f aca="false">SUM(Q65:Q70)</f>
        <v>1677</v>
      </c>
      <c r="R71" s="84" t="n">
        <f aca="false">SUM(R65:R70)</f>
        <v>753</v>
      </c>
      <c r="S71" s="84" t="n">
        <f aca="false">SUM(S65:S70)</f>
        <v>1559</v>
      </c>
      <c r="T71" s="84" t="n">
        <f aca="false">SUM(T65:T70)</f>
        <v>709</v>
      </c>
      <c r="U71" s="84" t="n">
        <f aca="false">SUM(U65:U70)</f>
        <v>118</v>
      </c>
      <c r="V71" s="84" t="n">
        <f aca="false">SUM(V65:V70)</f>
        <v>44</v>
      </c>
      <c r="W71" s="85" t="n">
        <f aca="false">SUM(W65:W70)</f>
        <v>1698450</v>
      </c>
      <c r="X71" s="85" t="n">
        <f aca="false">SUM(X65:X70)</f>
        <v>896425</v>
      </c>
      <c r="Y71" s="85" t="n">
        <f aca="false">SUM(Y65:Y70)</f>
        <v>691275</v>
      </c>
      <c r="Z71" s="85" t="n">
        <f aca="false">SUM(Z65:Z70)</f>
        <v>67850</v>
      </c>
      <c r="AA71" s="85" t="n">
        <f aca="false">SUM(AA65:AA70)</f>
        <v>42900</v>
      </c>
      <c r="AB71" s="85" t="n">
        <f aca="false">SUM(AB65:AB70)</f>
        <v>849225</v>
      </c>
      <c r="AC71" s="85" t="n">
        <f aca="false">S71*287.5</f>
        <v>448212.5</v>
      </c>
      <c r="AD71" s="85" t="n">
        <f aca="false">T71*487.5</f>
        <v>345637.5</v>
      </c>
      <c r="AE71" s="85" t="n">
        <f aca="false">U71*287.5</f>
        <v>33925</v>
      </c>
      <c r="AF71" s="85" t="n">
        <f aca="false">V71*487.5</f>
        <v>21450</v>
      </c>
      <c r="AG71" s="85" t="n">
        <f aca="false">SUM(AG65:AG70)</f>
        <v>849225</v>
      </c>
      <c r="AH71" s="85" t="n">
        <f aca="false">S71*287.5</f>
        <v>448212.5</v>
      </c>
      <c r="AI71" s="85" t="n">
        <f aca="false">T71*487.5</f>
        <v>345637.5</v>
      </c>
      <c r="AJ71" s="85" t="n">
        <f aca="false">U71*287.5</f>
        <v>33925</v>
      </c>
      <c r="AK71" s="85" t="n">
        <f aca="false">V71*487.5</f>
        <v>21450</v>
      </c>
      <c r="AL71" s="87"/>
    </row>
    <row r="72" s="93" customFormat="true" ht="18" hidden="false" customHeight="true" outlineLevel="0" collapsed="false">
      <c r="A72" s="87" t="s">
        <v>223</v>
      </c>
      <c r="B72" s="102" t="s">
        <v>84</v>
      </c>
      <c r="C72" s="32" t="n">
        <f aca="false">D72+E72</f>
        <v>808</v>
      </c>
      <c r="D72" s="96" t="n">
        <v>808</v>
      </c>
      <c r="E72" s="89"/>
      <c r="F72" s="90" t="n">
        <v>680</v>
      </c>
      <c r="G72" s="90"/>
      <c r="H72" s="90" t="n">
        <v>128</v>
      </c>
      <c r="I72" s="90"/>
      <c r="J72" s="33" t="n">
        <v>1</v>
      </c>
      <c r="K72" s="33"/>
      <c r="L72" s="90" t="n">
        <v>1</v>
      </c>
      <c r="M72" s="90"/>
      <c r="N72" s="90"/>
      <c r="O72" s="90"/>
      <c r="P72" s="32" t="n">
        <f aca="false">Q72+R72</f>
        <v>807</v>
      </c>
      <c r="Q72" s="33" t="n">
        <f aca="false">D72-J72</f>
        <v>807</v>
      </c>
      <c r="R72" s="33" t="n">
        <f aca="false">E72-K72</f>
        <v>0</v>
      </c>
      <c r="S72" s="33" t="n">
        <f aca="false">F72-L72</f>
        <v>679</v>
      </c>
      <c r="T72" s="33" t="n">
        <f aca="false">G72-M72</f>
        <v>0</v>
      </c>
      <c r="U72" s="33" t="n">
        <f aca="false">H72-N72</f>
        <v>128</v>
      </c>
      <c r="V72" s="33" t="n">
        <f aca="false">I72-O72</f>
        <v>0</v>
      </c>
      <c r="W72" s="91" t="n">
        <f aca="false">SUM(X72:AA72)</f>
        <v>464025</v>
      </c>
      <c r="X72" s="91" t="n">
        <f aca="false">S72*575</f>
        <v>390425</v>
      </c>
      <c r="Y72" s="91" t="n">
        <f aca="false">T72*975</f>
        <v>0</v>
      </c>
      <c r="Z72" s="91" t="n">
        <f aca="false">U72*575</f>
        <v>73600</v>
      </c>
      <c r="AA72" s="91" t="n">
        <f aca="false">V72*975</f>
        <v>0</v>
      </c>
      <c r="AB72" s="91" t="n">
        <f aca="false">SUM(AC72:AF72)</f>
        <v>232012.5</v>
      </c>
      <c r="AC72" s="91" t="n">
        <f aca="false">S72*287.5</f>
        <v>195212.5</v>
      </c>
      <c r="AD72" s="91" t="n">
        <f aca="false">T72*487.5</f>
        <v>0</v>
      </c>
      <c r="AE72" s="91" t="n">
        <f aca="false">U72*287.5</f>
        <v>36800</v>
      </c>
      <c r="AF72" s="91" t="n">
        <f aca="false">V72*487.5</f>
        <v>0</v>
      </c>
      <c r="AG72" s="91" t="n">
        <f aca="false">SUM(AH72:AK72)</f>
        <v>232012.5</v>
      </c>
      <c r="AH72" s="91" t="n">
        <f aca="false">S72*287.5</f>
        <v>195212.5</v>
      </c>
      <c r="AI72" s="91" t="n">
        <f aca="false">T72*487.5</f>
        <v>0</v>
      </c>
      <c r="AJ72" s="91" t="n">
        <f aca="false">U72*287.5</f>
        <v>36800</v>
      </c>
      <c r="AK72" s="91" t="n">
        <f aca="false">V72*487.5</f>
        <v>0</v>
      </c>
      <c r="AL72" s="100" t="s">
        <v>224</v>
      </c>
    </row>
    <row r="73" s="93" customFormat="true" ht="18" hidden="false" customHeight="true" outlineLevel="0" collapsed="false">
      <c r="A73" s="87" t="s">
        <v>225</v>
      </c>
      <c r="B73" s="88" t="s">
        <v>85</v>
      </c>
      <c r="C73" s="32" t="n">
        <f aca="false">D73+E73</f>
        <v>231</v>
      </c>
      <c r="D73" s="96" t="n">
        <v>231</v>
      </c>
      <c r="E73" s="89"/>
      <c r="F73" s="90" t="n">
        <v>229</v>
      </c>
      <c r="G73" s="90"/>
      <c r="H73" s="90" t="n">
        <v>2</v>
      </c>
      <c r="I73" s="90"/>
      <c r="J73" s="33"/>
      <c r="K73" s="33"/>
      <c r="L73" s="90" t="n">
        <v>0</v>
      </c>
      <c r="M73" s="90"/>
      <c r="N73" s="90"/>
      <c r="O73" s="90"/>
      <c r="P73" s="32" t="n">
        <f aca="false">Q73+R73</f>
        <v>231</v>
      </c>
      <c r="Q73" s="33" t="n">
        <f aca="false">D73-J73</f>
        <v>231</v>
      </c>
      <c r="R73" s="33" t="n">
        <f aca="false">E73-K73</f>
        <v>0</v>
      </c>
      <c r="S73" s="33" t="n">
        <f aca="false">F73-L73</f>
        <v>229</v>
      </c>
      <c r="T73" s="33" t="n">
        <f aca="false">G73-M73</f>
        <v>0</v>
      </c>
      <c r="U73" s="33" t="n">
        <f aca="false">H73-N73</f>
        <v>2</v>
      </c>
      <c r="V73" s="33" t="n">
        <f aca="false">I73-O73</f>
        <v>0</v>
      </c>
      <c r="W73" s="91" t="n">
        <f aca="false">SUM(X73:AA73)</f>
        <v>132825</v>
      </c>
      <c r="X73" s="91" t="n">
        <f aca="false">S73*575</f>
        <v>131675</v>
      </c>
      <c r="Y73" s="91" t="n">
        <f aca="false">T73*975</f>
        <v>0</v>
      </c>
      <c r="Z73" s="91" t="n">
        <f aca="false">U73*575</f>
        <v>1150</v>
      </c>
      <c r="AA73" s="91" t="n">
        <f aca="false">V73*975</f>
        <v>0</v>
      </c>
      <c r="AB73" s="91" t="n">
        <f aca="false">SUM(AC73:AF73)</f>
        <v>66412.5</v>
      </c>
      <c r="AC73" s="91" t="n">
        <f aca="false">S73*287.5</f>
        <v>65837.5</v>
      </c>
      <c r="AD73" s="91" t="n">
        <f aca="false">T73*487.5</f>
        <v>0</v>
      </c>
      <c r="AE73" s="91" t="n">
        <f aca="false">U73*287.5</f>
        <v>575</v>
      </c>
      <c r="AF73" s="91" t="n">
        <f aca="false">V73*487.5</f>
        <v>0</v>
      </c>
      <c r="AG73" s="91" t="n">
        <f aca="false">SUM(AH73:AK73)</f>
        <v>66412.5</v>
      </c>
      <c r="AH73" s="91" t="n">
        <f aca="false">S73*287.5</f>
        <v>65837.5</v>
      </c>
      <c r="AI73" s="91" t="n">
        <f aca="false">T73*487.5</f>
        <v>0</v>
      </c>
      <c r="AJ73" s="91" t="n">
        <f aca="false">U73*287.5</f>
        <v>575</v>
      </c>
      <c r="AK73" s="91" t="n">
        <f aca="false">V73*487.5</f>
        <v>0</v>
      </c>
      <c r="AL73" s="100"/>
    </row>
    <row r="74" s="93" customFormat="true" ht="18" hidden="false" customHeight="true" outlineLevel="0" collapsed="false">
      <c r="A74" s="87" t="s">
        <v>226</v>
      </c>
      <c r="B74" s="88" t="s">
        <v>86</v>
      </c>
      <c r="C74" s="32" t="n">
        <f aca="false">D74+E74</f>
        <v>437</v>
      </c>
      <c r="D74" s="96" t="n">
        <v>437</v>
      </c>
      <c r="E74" s="89"/>
      <c r="F74" s="90" t="n">
        <v>395</v>
      </c>
      <c r="G74" s="90"/>
      <c r="H74" s="90" t="n">
        <v>42</v>
      </c>
      <c r="I74" s="90"/>
      <c r="J74" s="33" t="n">
        <v>3</v>
      </c>
      <c r="K74" s="33"/>
      <c r="L74" s="90" t="n">
        <v>3</v>
      </c>
      <c r="M74" s="90"/>
      <c r="N74" s="90"/>
      <c r="O74" s="90"/>
      <c r="P74" s="32" t="n">
        <f aca="false">Q74+R74</f>
        <v>434</v>
      </c>
      <c r="Q74" s="33" t="n">
        <f aca="false">D74-J74</f>
        <v>434</v>
      </c>
      <c r="R74" s="33" t="n">
        <f aca="false">E74-K74</f>
        <v>0</v>
      </c>
      <c r="S74" s="33" t="n">
        <f aca="false">F74-L74</f>
        <v>392</v>
      </c>
      <c r="T74" s="33" t="n">
        <f aca="false">G74-M74</f>
        <v>0</v>
      </c>
      <c r="U74" s="33" t="n">
        <f aca="false">H74-N74</f>
        <v>42</v>
      </c>
      <c r="V74" s="33" t="n">
        <f aca="false">I74-O74</f>
        <v>0</v>
      </c>
      <c r="W74" s="91" t="n">
        <f aca="false">SUM(X74:AA74)</f>
        <v>249550</v>
      </c>
      <c r="X74" s="91" t="n">
        <f aca="false">S74*575</f>
        <v>225400</v>
      </c>
      <c r="Y74" s="91" t="n">
        <f aca="false">T74*975</f>
        <v>0</v>
      </c>
      <c r="Z74" s="91" t="n">
        <f aca="false">U74*575</f>
        <v>24150</v>
      </c>
      <c r="AA74" s="91" t="n">
        <f aca="false">V74*975</f>
        <v>0</v>
      </c>
      <c r="AB74" s="91" t="n">
        <f aca="false">SUM(AC74:AF74)</f>
        <v>124775</v>
      </c>
      <c r="AC74" s="91" t="n">
        <f aca="false">S74*287.5</f>
        <v>112700</v>
      </c>
      <c r="AD74" s="91" t="n">
        <f aca="false">T74*487.5</f>
        <v>0</v>
      </c>
      <c r="AE74" s="91" t="n">
        <f aca="false">U74*287.5</f>
        <v>12075</v>
      </c>
      <c r="AF74" s="91" t="n">
        <f aca="false">V74*487.5</f>
        <v>0</v>
      </c>
      <c r="AG74" s="91" t="n">
        <f aca="false">SUM(AH74:AK74)</f>
        <v>124775</v>
      </c>
      <c r="AH74" s="91" t="n">
        <f aca="false">S74*287.5</f>
        <v>112700</v>
      </c>
      <c r="AI74" s="91" t="n">
        <f aca="false">T74*487.5</f>
        <v>0</v>
      </c>
      <c r="AJ74" s="91" t="n">
        <f aca="false">U74*287.5</f>
        <v>12075</v>
      </c>
      <c r="AK74" s="91" t="n">
        <f aca="false">V74*487.5</f>
        <v>0</v>
      </c>
      <c r="AL74" s="100"/>
    </row>
    <row r="75" s="93" customFormat="true" ht="18" hidden="false" customHeight="true" outlineLevel="0" collapsed="false">
      <c r="A75" s="87" t="s">
        <v>227</v>
      </c>
      <c r="B75" s="88" t="s">
        <v>87</v>
      </c>
      <c r="C75" s="32" t="n">
        <f aca="false">D75+E75</f>
        <v>449</v>
      </c>
      <c r="D75" s="96" t="n">
        <v>449</v>
      </c>
      <c r="E75" s="89"/>
      <c r="F75" s="90" t="n">
        <v>401</v>
      </c>
      <c r="G75" s="90"/>
      <c r="H75" s="90" t="n">
        <v>48</v>
      </c>
      <c r="I75" s="90"/>
      <c r="J75" s="33" t="n">
        <v>5</v>
      </c>
      <c r="K75" s="33"/>
      <c r="L75" s="90" t="n">
        <v>5</v>
      </c>
      <c r="M75" s="90"/>
      <c r="N75" s="90"/>
      <c r="O75" s="90"/>
      <c r="P75" s="32" t="n">
        <f aca="false">Q75+R75</f>
        <v>444</v>
      </c>
      <c r="Q75" s="33" t="n">
        <f aca="false">D75-J75</f>
        <v>444</v>
      </c>
      <c r="R75" s="33" t="n">
        <f aca="false">E75-K75</f>
        <v>0</v>
      </c>
      <c r="S75" s="33" t="n">
        <f aca="false">F75-L75</f>
        <v>396</v>
      </c>
      <c r="T75" s="33" t="n">
        <f aca="false">G75-M75</f>
        <v>0</v>
      </c>
      <c r="U75" s="33" t="n">
        <f aca="false">H75-N75</f>
        <v>48</v>
      </c>
      <c r="V75" s="33" t="n">
        <f aca="false">I75-O75</f>
        <v>0</v>
      </c>
      <c r="W75" s="91" t="n">
        <f aca="false">SUM(X75:AA75)</f>
        <v>255300</v>
      </c>
      <c r="X75" s="91" t="n">
        <f aca="false">S75*575</f>
        <v>227700</v>
      </c>
      <c r="Y75" s="91" t="n">
        <f aca="false">T75*975</f>
        <v>0</v>
      </c>
      <c r="Z75" s="91" t="n">
        <f aca="false">U75*575</f>
        <v>27600</v>
      </c>
      <c r="AA75" s="91" t="n">
        <f aca="false">V75*975</f>
        <v>0</v>
      </c>
      <c r="AB75" s="91" t="n">
        <f aca="false">SUM(AC75:AF75)</f>
        <v>127650</v>
      </c>
      <c r="AC75" s="91" t="n">
        <f aca="false">S75*287.5</f>
        <v>113850</v>
      </c>
      <c r="AD75" s="91" t="n">
        <f aca="false">T75*487.5</f>
        <v>0</v>
      </c>
      <c r="AE75" s="91" t="n">
        <f aca="false">U75*287.5</f>
        <v>13800</v>
      </c>
      <c r="AF75" s="91" t="n">
        <f aca="false">V75*487.5</f>
        <v>0</v>
      </c>
      <c r="AG75" s="91" t="n">
        <f aca="false">SUM(AH75:AK75)</f>
        <v>127650</v>
      </c>
      <c r="AH75" s="91" t="n">
        <f aca="false">S75*287.5</f>
        <v>113850</v>
      </c>
      <c r="AI75" s="91" t="n">
        <f aca="false">T75*487.5</f>
        <v>0</v>
      </c>
      <c r="AJ75" s="91" t="n">
        <f aca="false">U75*287.5</f>
        <v>13800</v>
      </c>
      <c r="AK75" s="91" t="n">
        <f aca="false">V75*487.5</f>
        <v>0</v>
      </c>
      <c r="AL75" s="100"/>
    </row>
    <row r="76" s="93" customFormat="true" ht="18" hidden="false" customHeight="true" outlineLevel="0" collapsed="false">
      <c r="A76" s="87" t="s">
        <v>228</v>
      </c>
      <c r="B76" s="88" t="s">
        <v>88</v>
      </c>
      <c r="C76" s="32" t="n">
        <f aca="false">D76+E76</f>
        <v>314</v>
      </c>
      <c r="D76" s="96" t="n">
        <v>314</v>
      </c>
      <c r="E76" s="89"/>
      <c r="F76" s="90" t="n">
        <v>299</v>
      </c>
      <c r="G76" s="90"/>
      <c r="H76" s="90" t="n">
        <v>15</v>
      </c>
      <c r="I76" s="90"/>
      <c r="J76" s="33"/>
      <c r="K76" s="33"/>
      <c r="L76" s="90"/>
      <c r="M76" s="90"/>
      <c r="N76" s="90"/>
      <c r="O76" s="90"/>
      <c r="P76" s="32" t="n">
        <f aca="false">Q76+R76</f>
        <v>314</v>
      </c>
      <c r="Q76" s="33" t="n">
        <f aca="false">D76-J76</f>
        <v>314</v>
      </c>
      <c r="R76" s="33" t="n">
        <f aca="false">E76-K76</f>
        <v>0</v>
      </c>
      <c r="S76" s="33" t="n">
        <f aca="false">F76-L76</f>
        <v>299</v>
      </c>
      <c r="T76" s="33" t="n">
        <f aca="false">G76-M76</f>
        <v>0</v>
      </c>
      <c r="U76" s="33" t="n">
        <f aca="false">H76-N76</f>
        <v>15</v>
      </c>
      <c r="V76" s="33" t="n">
        <f aca="false">I76-O76</f>
        <v>0</v>
      </c>
      <c r="W76" s="91" t="n">
        <f aca="false">SUM(X76:AA76)</f>
        <v>180550</v>
      </c>
      <c r="X76" s="91" t="n">
        <f aca="false">S76*575</f>
        <v>171925</v>
      </c>
      <c r="Y76" s="91" t="n">
        <f aca="false">T76*975</f>
        <v>0</v>
      </c>
      <c r="Z76" s="91" t="n">
        <f aca="false">U76*575</f>
        <v>8625</v>
      </c>
      <c r="AA76" s="91" t="n">
        <f aca="false">V76*975</f>
        <v>0</v>
      </c>
      <c r="AB76" s="91" t="n">
        <f aca="false">SUM(AC76:AF76)</f>
        <v>90275</v>
      </c>
      <c r="AC76" s="91" t="n">
        <f aca="false">S76*287.5</f>
        <v>85962.5</v>
      </c>
      <c r="AD76" s="91" t="n">
        <f aca="false">T76*487.5</f>
        <v>0</v>
      </c>
      <c r="AE76" s="91" t="n">
        <f aca="false">U76*287.5</f>
        <v>4312.5</v>
      </c>
      <c r="AF76" s="91" t="n">
        <f aca="false">V76*487.5</f>
        <v>0</v>
      </c>
      <c r="AG76" s="91" t="n">
        <f aca="false">SUM(AH76:AK76)</f>
        <v>90275</v>
      </c>
      <c r="AH76" s="91" t="n">
        <f aca="false">S76*287.5</f>
        <v>85962.5</v>
      </c>
      <c r="AI76" s="91" t="n">
        <f aca="false">T76*487.5</f>
        <v>0</v>
      </c>
      <c r="AJ76" s="91" t="n">
        <f aca="false">U76*287.5</f>
        <v>4312.5</v>
      </c>
      <c r="AK76" s="91" t="n">
        <f aca="false">V76*487.5</f>
        <v>0</v>
      </c>
      <c r="AL76" s="100"/>
    </row>
    <row r="77" s="93" customFormat="true" ht="18" hidden="false" customHeight="true" outlineLevel="0" collapsed="false">
      <c r="A77" s="87" t="s">
        <v>229</v>
      </c>
      <c r="B77" s="88" t="s">
        <v>89</v>
      </c>
      <c r="C77" s="32" t="n">
        <f aca="false">D77+E77</f>
        <v>120</v>
      </c>
      <c r="D77" s="96" t="n">
        <v>120</v>
      </c>
      <c r="E77" s="89"/>
      <c r="F77" s="90" t="n">
        <v>114</v>
      </c>
      <c r="G77" s="90"/>
      <c r="H77" s="90" t="n">
        <v>6</v>
      </c>
      <c r="I77" s="90"/>
      <c r="J77" s="33"/>
      <c r="K77" s="33"/>
      <c r="L77" s="90"/>
      <c r="M77" s="90"/>
      <c r="N77" s="90"/>
      <c r="O77" s="90"/>
      <c r="P77" s="32" t="n">
        <f aca="false">Q77+R77</f>
        <v>120</v>
      </c>
      <c r="Q77" s="33" t="n">
        <f aca="false">D77-J77</f>
        <v>120</v>
      </c>
      <c r="R77" s="33" t="n">
        <f aca="false">E77-K77</f>
        <v>0</v>
      </c>
      <c r="S77" s="33" t="n">
        <f aca="false">F77-L77</f>
        <v>114</v>
      </c>
      <c r="T77" s="33" t="n">
        <f aca="false">G77-M77</f>
        <v>0</v>
      </c>
      <c r="U77" s="33" t="n">
        <f aca="false">H77-N77</f>
        <v>6</v>
      </c>
      <c r="V77" s="33" t="n">
        <f aca="false">I77-O77</f>
        <v>0</v>
      </c>
      <c r="W77" s="91" t="n">
        <f aca="false">SUM(X77:AA77)</f>
        <v>69000</v>
      </c>
      <c r="X77" s="91" t="n">
        <f aca="false">S77*575</f>
        <v>65550</v>
      </c>
      <c r="Y77" s="91" t="n">
        <f aca="false">T77*975</f>
        <v>0</v>
      </c>
      <c r="Z77" s="91" t="n">
        <f aca="false">U77*575</f>
        <v>3450</v>
      </c>
      <c r="AA77" s="91" t="n">
        <f aca="false">V77*975</f>
        <v>0</v>
      </c>
      <c r="AB77" s="91" t="n">
        <f aca="false">SUM(AC77:AF77)</f>
        <v>34500</v>
      </c>
      <c r="AC77" s="91" t="n">
        <f aca="false">S77*287.5</f>
        <v>32775</v>
      </c>
      <c r="AD77" s="91" t="n">
        <f aca="false">T77*487.5</f>
        <v>0</v>
      </c>
      <c r="AE77" s="91" t="n">
        <f aca="false">U77*287.5</f>
        <v>1725</v>
      </c>
      <c r="AF77" s="91" t="n">
        <f aca="false">V77*487.5</f>
        <v>0</v>
      </c>
      <c r="AG77" s="91" t="n">
        <f aca="false">SUM(AH77:AK77)</f>
        <v>34500</v>
      </c>
      <c r="AH77" s="91" t="n">
        <f aca="false">S77*287.5</f>
        <v>32775</v>
      </c>
      <c r="AI77" s="91" t="n">
        <f aca="false">T77*487.5</f>
        <v>0</v>
      </c>
      <c r="AJ77" s="91" t="n">
        <f aca="false">U77*287.5</f>
        <v>1725</v>
      </c>
      <c r="AK77" s="91" t="n">
        <f aca="false">V77*487.5</f>
        <v>0</v>
      </c>
      <c r="AL77" s="100"/>
    </row>
    <row r="78" s="93" customFormat="true" ht="18" hidden="false" customHeight="true" outlineLevel="0" collapsed="false">
      <c r="A78" s="87" t="s">
        <v>230</v>
      </c>
      <c r="B78" s="102" t="s">
        <v>90</v>
      </c>
      <c r="C78" s="32" t="n">
        <f aca="false">D78+E78</f>
        <v>874</v>
      </c>
      <c r="D78" s="96" t="n">
        <v>874</v>
      </c>
      <c r="E78" s="89"/>
      <c r="F78" s="90" t="n">
        <v>824</v>
      </c>
      <c r="G78" s="90"/>
      <c r="H78" s="90" t="n">
        <v>50</v>
      </c>
      <c r="I78" s="90"/>
      <c r="J78" s="33"/>
      <c r="K78" s="33"/>
      <c r="L78" s="90"/>
      <c r="M78" s="90"/>
      <c r="N78" s="90"/>
      <c r="O78" s="90"/>
      <c r="P78" s="32" t="n">
        <f aca="false">Q78+R78</f>
        <v>874</v>
      </c>
      <c r="Q78" s="33" t="n">
        <f aca="false">D78-J78</f>
        <v>874</v>
      </c>
      <c r="R78" s="33" t="n">
        <f aca="false">E78-K78</f>
        <v>0</v>
      </c>
      <c r="S78" s="33" t="n">
        <f aca="false">F78-L78</f>
        <v>824</v>
      </c>
      <c r="T78" s="33" t="n">
        <f aca="false">G78-M78</f>
        <v>0</v>
      </c>
      <c r="U78" s="33" t="n">
        <f aca="false">H78-N78</f>
        <v>50</v>
      </c>
      <c r="V78" s="33" t="n">
        <f aca="false">I78-O78</f>
        <v>0</v>
      </c>
      <c r="W78" s="91" t="n">
        <f aca="false">SUM(X78:AA78)</f>
        <v>502550</v>
      </c>
      <c r="X78" s="91" t="n">
        <f aca="false">S78*575</f>
        <v>473800</v>
      </c>
      <c r="Y78" s="91" t="n">
        <f aca="false">T78*975</f>
        <v>0</v>
      </c>
      <c r="Z78" s="91" t="n">
        <f aca="false">U78*575</f>
        <v>28750</v>
      </c>
      <c r="AA78" s="91" t="n">
        <f aca="false">V78*975</f>
        <v>0</v>
      </c>
      <c r="AB78" s="91" t="n">
        <f aca="false">SUM(AC78:AF78)</f>
        <v>251275</v>
      </c>
      <c r="AC78" s="91" t="n">
        <f aca="false">S78*287.5</f>
        <v>236900</v>
      </c>
      <c r="AD78" s="91" t="n">
        <f aca="false">T78*487.5</f>
        <v>0</v>
      </c>
      <c r="AE78" s="91" t="n">
        <f aca="false">U78*287.5</f>
        <v>14375</v>
      </c>
      <c r="AF78" s="91" t="n">
        <f aca="false">V78*487.5</f>
        <v>0</v>
      </c>
      <c r="AG78" s="91" t="n">
        <f aca="false">SUM(AH78:AK78)</f>
        <v>251275</v>
      </c>
      <c r="AH78" s="91" t="n">
        <f aca="false">S78*287.5</f>
        <v>236900</v>
      </c>
      <c r="AI78" s="91" t="n">
        <f aca="false">T78*487.5</f>
        <v>0</v>
      </c>
      <c r="AJ78" s="91" t="n">
        <f aca="false">U78*287.5</f>
        <v>14375</v>
      </c>
      <c r="AK78" s="91" t="n">
        <f aca="false">V78*487.5</f>
        <v>0</v>
      </c>
      <c r="AL78" s="100"/>
    </row>
    <row r="79" s="93" customFormat="true" ht="18" hidden="false" customHeight="true" outlineLevel="0" collapsed="false">
      <c r="A79" s="87" t="s">
        <v>231</v>
      </c>
      <c r="B79" s="88" t="s">
        <v>91</v>
      </c>
      <c r="C79" s="32" t="n">
        <f aca="false">D79+E79</f>
        <v>509</v>
      </c>
      <c r="D79" s="96" t="n">
        <v>509</v>
      </c>
      <c r="E79" s="89"/>
      <c r="F79" s="90" t="n">
        <v>497</v>
      </c>
      <c r="G79" s="90"/>
      <c r="H79" s="90" t="n">
        <v>12</v>
      </c>
      <c r="I79" s="90"/>
      <c r="J79" s="33" t="n">
        <v>1</v>
      </c>
      <c r="K79" s="33"/>
      <c r="L79" s="90" t="n">
        <v>1</v>
      </c>
      <c r="M79" s="90"/>
      <c r="N79" s="90"/>
      <c r="O79" s="90"/>
      <c r="P79" s="32" t="n">
        <f aca="false">Q79+R79</f>
        <v>508</v>
      </c>
      <c r="Q79" s="33" t="n">
        <f aca="false">D79-J79</f>
        <v>508</v>
      </c>
      <c r="R79" s="33" t="n">
        <f aca="false">E79-K79</f>
        <v>0</v>
      </c>
      <c r="S79" s="33" t="n">
        <f aca="false">F79-L79</f>
        <v>496</v>
      </c>
      <c r="T79" s="33" t="n">
        <f aca="false">G79-M79</f>
        <v>0</v>
      </c>
      <c r="U79" s="33" t="n">
        <f aca="false">H79-N79</f>
        <v>12</v>
      </c>
      <c r="V79" s="33" t="n">
        <f aca="false">I79-O79</f>
        <v>0</v>
      </c>
      <c r="W79" s="91" t="n">
        <f aca="false">SUM(X79:AA79)</f>
        <v>292100</v>
      </c>
      <c r="X79" s="91" t="n">
        <f aca="false">S79*575</f>
        <v>285200</v>
      </c>
      <c r="Y79" s="91" t="n">
        <f aca="false">T79*975</f>
        <v>0</v>
      </c>
      <c r="Z79" s="91" t="n">
        <f aca="false">U79*575</f>
        <v>6900</v>
      </c>
      <c r="AA79" s="91" t="n">
        <f aca="false">V79*975</f>
        <v>0</v>
      </c>
      <c r="AB79" s="91" t="n">
        <f aca="false">SUM(AC79:AF79)</f>
        <v>146050</v>
      </c>
      <c r="AC79" s="91" t="n">
        <f aca="false">S79*287.5</f>
        <v>142600</v>
      </c>
      <c r="AD79" s="91" t="n">
        <f aca="false">T79*487.5</f>
        <v>0</v>
      </c>
      <c r="AE79" s="91" t="n">
        <f aca="false">U79*287.5</f>
        <v>3450</v>
      </c>
      <c r="AF79" s="91" t="n">
        <f aca="false">V79*487.5</f>
        <v>0</v>
      </c>
      <c r="AG79" s="91" t="n">
        <f aca="false">SUM(AH79:AK79)</f>
        <v>146050</v>
      </c>
      <c r="AH79" s="91" t="n">
        <f aca="false">S79*287.5</f>
        <v>142600</v>
      </c>
      <c r="AI79" s="91" t="n">
        <f aca="false">T79*487.5</f>
        <v>0</v>
      </c>
      <c r="AJ79" s="91" t="n">
        <f aca="false">U79*287.5</f>
        <v>3450</v>
      </c>
      <c r="AK79" s="91" t="n">
        <f aca="false">V79*487.5</f>
        <v>0</v>
      </c>
      <c r="AL79" s="100"/>
    </row>
    <row r="80" s="93" customFormat="true" ht="18" hidden="false" customHeight="true" outlineLevel="0" collapsed="false">
      <c r="A80" s="87" t="s">
        <v>232</v>
      </c>
      <c r="B80" s="88" t="s">
        <v>92</v>
      </c>
      <c r="C80" s="32" t="n">
        <f aca="false">D80+E80</f>
        <v>423</v>
      </c>
      <c r="D80" s="96" t="n">
        <v>215</v>
      </c>
      <c r="E80" s="89" t="n">
        <v>208</v>
      </c>
      <c r="F80" s="90" t="n">
        <v>203</v>
      </c>
      <c r="G80" s="90" t="n">
        <v>204</v>
      </c>
      <c r="H80" s="90" t="n">
        <v>12</v>
      </c>
      <c r="I80" s="90" t="n">
        <v>4</v>
      </c>
      <c r="J80" s="33"/>
      <c r="K80" s="33" t="n">
        <v>2</v>
      </c>
      <c r="L80" s="90"/>
      <c r="M80" s="90" t="n">
        <v>2</v>
      </c>
      <c r="N80" s="90"/>
      <c r="O80" s="90"/>
      <c r="P80" s="32" t="n">
        <f aca="false">Q80+R80</f>
        <v>421</v>
      </c>
      <c r="Q80" s="33" t="n">
        <f aca="false">D80-J80</f>
        <v>215</v>
      </c>
      <c r="R80" s="33" t="n">
        <f aca="false">E80-K80</f>
        <v>206</v>
      </c>
      <c r="S80" s="33" t="n">
        <f aca="false">F80-L80</f>
        <v>203</v>
      </c>
      <c r="T80" s="33" t="n">
        <f aca="false">G80-M80</f>
        <v>202</v>
      </c>
      <c r="U80" s="33" t="n">
        <f aca="false">H80-N80</f>
        <v>12</v>
      </c>
      <c r="V80" s="33" t="n">
        <f aca="false">I80-O80</f>
        <v>4</v>
      </c>
      <c r="W80" s="91" t="n">
        <f aca="false">SUM(X80:AA80)</f>
        <v>324475</v>
      </c>
      <c r="X80" s="91" t="n">
        <f aca="false">S80*575</f>
        <v>116725</v>
      </c>
      <c r="Y80" s="91" t="n">
        <f aca="false">T80*975</f>
        <v>196950</v>
      </c>
      <c r="Z80" s="91" t="n">
        <f aca="false">U80*575</f>
        <v>6900</v>
      </c>
      <c r="AA80" s="91" t="n">
        <f aca="false">V80*975</f>
        <v>3900</v>
      </c>
      <c r="AB80" s="91" t="n">
        <f aca="false">SUM(AC80:AF80)</f>
        <v>162237.5</v>
      </c>
      <c r="AC80" s="91" t="n">
        <f aca="false">S80*287.5</f>
        <v>58362.5</v>
      </c>
      <c r="AD80" s="91" t="n">
        <f aca="false">T80*487.5</f>
        <v>98475</v>
      </c>
      <c r="AE80" s="91" t="n">
        <f aca="false">U80*287.5</f>
        <v>3450</v>
      </c>
      <c r="AF80" s="91" t="n">
        <f aca="false">V80*487.5</f>
        <v>1950</v>
      </c>
      <c r="AG80" s="91" t="n">
        <f aca="false">SUM(AH80:AK80)</f>
        <v>162237.5</v>
      </c>
      <c r="AH80" s="91" t="n">
        <f aca="false">S80*287.5</f>
        <v>58362.5</v>
      </c>
      <c r="AI80" s="91" t="n">
        <f aca="false">T80*487.5</f>
        <v>98475</v>
      </c>
      <c r="AJ80" s="91" t="n">
        <f aca="false">U80*287.5</f>
        <v>3450</v>
      </c>
      <c r="AK80" s="91" t="n">
        <f aca="false">V80*487.5</f>
        <v>1950</v>
      </c>
      <c r="AL80" s="100"/>
    </row>
    <row r="81" s="93" customFormat="true" ht="18" hidden="false" customHeight="true" outlineLevel="0" collapsed="false">
      <c r="A81" s="87" t="s">
        <v>233</v>
      </c>
      <c r="B81" s="88" t="s">
        <v>93</v>
      </c>
      <c r="C81" s="32" t="n">
        <f aca="false">D81+E81</f>
        <v>853</v>
      </c>
      <c r="D81" s="96" t="n">
        <v>372</v>
      </c>
      <c r="E81" s="89" t="n">
        <v>481</v>
      </c>
      <c r="F81" s="90" t="n">
        <v>354</v>
      </c>
      <c r="G81" s="90" t="n">
        <v>445</v>
      </c>
      <c r="H81" s="90" t="n">
        <v>18</v>
      </c>
      <c r="I81" s="90" t="n">
        <v>36</v>
      </c>
      <c r="J81" s="33"/>
      <c r="K81" s="33"/>
      <c r="L81" s="90"/>
      <c r="M81" s="90"/>
      <c r="N81" s="90"/>
      <c r="O81" s="90"/>
      <c r="P81" s="32" t="n">
        <f aca="false">Q81+R81</f>
        <v>853</v>
      </c>
      <c r="Q81" s="33" t="n">
        <f aca="false">D81-J81</f>
        <v>372</v>
      </c>
      <c r="R81" s="33" t="n">
        <f aca="false">E81-K81</f>
        <v>481</v>
      </c>
      <c r="S81" s="33" t="n">
        <f aca="false">F81-L81</f>
        <v>354</v>
      </c>
      <c r="T81" s="33" t="n">
        <f aca="false">G81-M81</f>
        <v>445</v>
      </c>
      <c r="U81" s="33" t="n">
        <f aca="false">H81-N81</f>
        <v>18</v>
      </c>
      <c r="V81" s="33" t="n">
        <f aca="false">I81-O81</f>
        <v>36</v>
      </c>
      <c r="W81" s="91" t="n">
        <f aca="false">SUM(X81:AA81)</f>
        <v>682875</v>
      </c>
      <c r="X81" s="91" t="n">
        <f aca="false">S81*575</f>
        <v>203550</v>
      </c>
      <c r="Y81" s="91" t="n">
        <f aca="false">T81*975</f>
        <v>433875</v>
      </c>
      <c r="Z81" s="91" t="n">
        <f aca="false">U81*575</f>
        <v>10350</v>
      </c>
      <c r="AA81" s="91" t="n">
        <f aca="false">V81*975</f>
        <v>35100</v>
      </c>
      <c r="AB81" s="91" t="n">
        <f aca="false">SUM(AC81:AF81)</f>
        <v>341437.5</v>
      </c>
      <c r="AC81" s="91" t="n">
        <f aca="false">S81*287.5</f>
        <v>101775</v>
      </c>
      <c r="AD81" s="91" t="n">
        <f aca="false">T81*487.5</f>
        <v>216937.5</v>
      </c>
      <c r="AE81" s="91" t="n">
        <f aca="false">U81*287.5</f>
        <v>5175</v>
      </c>
      <c r="AF81" s="91" t="n">
        <f aca="false">V81*487.5</f>
        <v>17550</v>
      </c>
      <c r="AG81" s="91" t="n">
        <f aca="false">SUM(AH81:AK81)</f>
        <v>341437.5</v>
      </c>
      <c r="AH81" s="91" t="n">
        <f aca="false">S81*287.5</f>
        <v>101775</v>
      </c>
      <c r="AI81" s="91" t="n">
        <f aca="false">T81*487.5</f>
        <v>216937.5</v>
      </c>
      <c r="AJ81" s="91" t="n">
        <f aca="false">U81*287.5</f>
        <v>5175</v>
      </c>
      <c r="AK81" s="91" t="n">
        <f aca="false">V81*487.5</f>
        <v>17550</v>
      </c>
      <c r="AL81" s="100"/>
    </row>
    <row r="82" s="93" customFormat="true" ht="18" hidden="false" customHeight="true" outlineLevel="0" collapsed="false">
      <c r="A82" s="87" t="s">
        <v>234</v>
      </c>
      <c r="B82" s="88" t="s">
        <v>94</v>
      </c>
      <c r="C82" s="32" t="n">
        <f aca="false">D82+E82</f>
        <v>398</v>
      </c>
      <c r="D82" s="96" t="n">
        <v>219</v>
      </c>
      <c r="E82" s="89" t="n">
        <v>179</v>
      </c>
      <c r="F82" s="90" t="n">
        <v>201</v>
      </c>
      <c r="G82" s="90" t="n">
        <v>173</v>
      </c>
      <c r="H82" s="90" t="n">
        <v>18</v>
      </c>
      <c r="I82" s="90" t="n">
        <v>6</v>
      </c>
      <c r="J82" s="33"/>
      <c r="K82" s="33" t="n">
        <v>3</v>
      </c>
      <c r="L82" s="90"/>
      <c r="M82" s="90" t="n">
        <v>3</v>
      </c>
      <c r="N82" s="90"/>
      <c r="O82" s="90"/>
      <c r="P82" s="32" t="n">
        <f aca="false">Q82+R82</f>
        <v>395</v>
      </c>
      <c r="Q82" s="33" t="n">
        <f aca="false">D82-J82</f>
        <v>219</v>
      </c>
      <c r="R82" s="33" t="n">
        <f aca="false">E82-K82</f>
        <v>176</v>
      </c>
      <c r="S82" s="33" t="n">
        <f aca="false">F82-L82</f>
        <v>201</v>
      </c>
      <c r="T82" s="33" t="n">
        <f aca="false">G82-M82</f>
        <v>170</v>
      </c>
      <c r="U82" s="33" t="n">
        <f aca="false">H82-N82</f>
        <v>18</v>
      </c>
      <c r="V82" s="33" t="n">
        <f aca="false">I82-O82</f>
        <v>6</v>
      </c>
      <c r="W82" s="91" t="n">
        <f aca="false">SUM(X82:AA82)</f>
        <v>297525</v>
      </c>
      <c r="X82" s="91" t="n">
        <f aca="false">S82*575</f>
        <v>115575</v>
      </c>
      <c r="Y82" s="91" t="n">
        <f aca="false">T82*975</f>
        <v>165750</v>
      </c>
      <c r="Z82" s="91" t="n">
        <f aca="false">U82*575</f>
        <v>10350</v>
      </c>
      <c r="AA82" s="91" t="n">
        <f aca="false">V82*975</f>
        <v>5850</v>
      </c>
      <c r="AB82" s="91" t="n">
        <f aca="false">SUM(AC82:AF82)</f>
        <v>148762.5</v>
      </c>
      <c r="AC82" s="91" t="n">
        <f aca="false">S82*287.5</f>
        <v>57787.5</v>
      </c>
      <c r="AD82" s="91" t="n">
        <f aca="false">T82*487.5</f>
        <v>82875</v>
      </c>
      <c r="AE82" s="91" t="n">
        <f aca="false">U82*287.5</f>
        <v>5175</v>
      </c>
      <c r="AF82" s="91" t="n">
        <f aca="false">V82*487.5</f>
        <v>2925</v>
      </c>
      <c r="AG82" s="91" t="n">
        <f aca="false">SUM(AH82:AK82)</f>
        <v>148762.5</v>
      </c>
      <c r="AH82" s="91" t="n">
        <f aca="false">S82*287.5</f>
        <v>57787.5</v>
      </c>
      <c r="AI82" s="91" t="n">
        <f aca="false">T82*487.5</f>
        <v>82875</v>
      </c>
      <c r="AJ82" s="91" t="n">
        <f aca="false">U82*287.5</f>
        <v>5175</v>
      </c>
      <c r="AK82" s="91" t="n">
        <f aca="false">V82*487.5</f>
        <v>2925</v>
      </c>
      <c r="AL82" s="100"/>
    </row>
    <row r="83" s="93" customFormat="true" ht="18" hidden="false" customHeight="true" outlineLevel="0" collapsed="false">
      <c r="A83" s="87" t="s">
        <v>235</v>
      </c>
      <c r="B83" s="88" t="s">
        <v>95</v>
      </c>
      <c r="C83" s="32" t="n">
        <f aca="false">D83+E83</f>
        <v>245</v>
      </c>
      <c r="D83" s="89"/>
      <c r="E83" s="89" t="n">
        <v>245</v>
      </c>
      <c r="F83" s="90"/>
      <c r="G83" s="90" t="n">
        <v>227</v>
      </c>
      <c r="H83" s="90"/>
      <c r="I83" s="90" t="n">
        <v>18</v>
      </c>
      <c r="J83" s="33"/>
      <c r="K83" s="33" t="n">
        <v>4</v>
      </c>
      <c r="L83" s="90"/>
      <c r="M83" s="90" t="n">
        <v>4</v>
      </c>
      <c r="N83" s="90"/>
      <c r="O83" s="90"/>
      <c r="P83" s="32" t="n">
        <f aca="false">Q83+R83</f>
        <v>241</v>
      </c>
      <c r="Q83" s="33" t="n">
        <f aca="false">D83-J83</f>
        <v>0</v>
      </c>
      <c r="R83" s="33" t="n">
        <f aca="false">E83-K83</f>
        <v>241</v>
      </c>
      <c r="S83" s="33" t="n">
        <f aca="false">F83-L83</f>
        <v>0</v>
      </c>
      <c r="T83" s="33" t="n">
        <f aca="false">G83-M83</f>
        <v>223</v>
      </c>
      <c r="U83" s="33" t="n">
        <f aca="false">H83-N83</f>
        <v>0</v>
      </c>
      <c r="V83" s="33" t="n">
        <f aca="false">I83-O83</f>
        <v>18</v>
      </c>
      <c r="W83" s="91" t="n">
        <f aca="false">SUM(X83:AA83)</f>
        <v>234975</v>
      </c>
      <c r="X83" s="91" t="n">
        <f aca="false">S83*575</f>
        <v>0</v>
      </c>
      <c r="Y83" s="91" t="n">
        <f aca="false">T83*975</f>
        <v>217425</v>
      </c>
      <c r="Z83" s="91" t="n">
        <f aca="false">U83*575</f>
        <v>0</v>
      </c>
      <c r="AA83" s="91" t="n">
        <f aca="false">V83*975</f>
        <v>17550</v>
      </c>
      <c r="AB83" s="91" t="n">
        <f aca="false">SUM(AC83:AF83)</f>
        <v>117487.5</v>
      </c>
      <c r="AC83" s="91" t="n">
        <f aca="false">S83*287.5</f>
        <v>0</v>
      </c>
      <c r="AD83" s="91" t="n">
        <f aca="false">T83*487.5</f>
        <v>108712.5</v>
      </c>
      <c r="AE83" s="91" t="n">
        <f aca="false">U83*287.5</f>
        <v>0</v>
      </c>
      <c r="AF83" s="91" t="n">
        <f aca="false">V83*487.5</f>
        <v>8775</v>
      </c>
      <c r="AG83" s="91" t="n">
        <f aca="false">SUM(AH83:AK83)</f>
        <v>117487.5</v>
      </c>
      <c r="AH83" s="91" t="n">
        <f aca="false">S83*287.5</f>
        <v>0</v>
      </c>
      <c r="AI83" s="91" t="n">
        <f aca="false">T83*487.5</f>
        <v>108712.5</v>
      </c>
      <c r="AJ83" s="91" t="n">
        <f aca="false">U83*287.5</f>
        <v>0</v>
      </c>
      <c r="AK83" s="91" t="n">
        <f aca="false">V83*487.5</f>
        <v>8775</v>
      </c>
      <c r="AL83" s="100"/>
    </row>
    <row r="84" s="93" customFormat="true" ht="18" hidden="false" customHeight="true" outlineLevel="0" collapsed="false">
      <c r="A84" s="87" t="s">
        <v>236</v>
      </c>
      <c r="B84" s="88" t="s">
        <v>96</v>
      </c>
      <c r="C84" s="32" t="n">
        <f aca="false">D84+E84</f>
        <v>541</v>
      </c>
      <c r="D84" s="89"/>
      <c r="E84" s="89" t="n">
        <v>541</v>
      </c>
      <c r="F84" s="90"/>
      <c r="G84" s="90" t="n">
        <v>527</v>
      </c>
      <c r="H84" s="90"/>
      <c r="I84" s="90" t="n">
        <v>14</v>
      </c>
      <c r="J84" s="33"/>
      <c r="K84" s="33" t="n">
        <v>1</v>
      </c>
      <c r="L84" s="90"/>
      <c r="M84" s="90" t="n">
        <v>1</v>
      </c>
      <c r="N84" s="90"/>
      <c r="O84" s="90"/>
      <c r="P84" s="32" t="n">
        <f aca="false">Q84+R84</f>
        <v>540</v>
      </c>
      <c r="Q84" s="33" t="n">
        <f aca="false">D84-J84</f>
        <v>0</v>
      </c>
      <c r="R84" s="33" t="n">
        <f aca="false">E84-K84</f>
        <v>540</v>
      </c>
      <c r="S84" s="33" t="n">
        <f aca="false">F84-L84</f>
        <v>0</v>
      </c>
      <c r="T84" s="33" t="n">
        <f aca="false">G84-M84</f>
        <v>526</v>
      </c>
      <c r="U84" s="33" t="n">
        <f aca="false">H84-N84</f>
        <v>0</v>
      </c>
      <c r="V84" s="33" t="n">
        <f aca="false">I84-O84</f>
        <v>14</v>
      </c>
      <c r="W84" s="91" t="n">
        <f aca="false">SUM(X84:AA84)</f>
        <v>526500</v>
      </c>
      <c r="X84" s="91" t="n">
        <f aca="false">S84*575</f>
        <v>0</v>
      </c>
      <c r="Y84" s="91" t="n">
        <f aca="false">T84*975</f>
        <v>512850</v>
      </c>
      <c r="Z84" s="91" t="n">
        <f aca="false">U84*575</f>
        <v>0</v>
      </c>
      <c r="AA84" s="91" t="n">
        <f aca="false">V84*975</f>
        <v>13650</v>
      </c>
      <c r="AB84" s="91" t="n">
        <f aca="false">SUM(AC84:AF84)</f>
        <v>263250</v>
      </c>
      <c r="AC84" s="91" t="n">
        <f aca="false">S84*287.5</f>
        <v>0</v>
      </c>
      <c r="AD84" s="91" t="n">
        <f aca="false">T84*487.5</f>
        <v>256425</v>
      </c>
      <c r="AE84" s="91" t="n">
        <f aca="false">U84*287.5</f>
        <v>0</v>
      </c>
      <c r="AF84" s="91" t="n">
        <f aca="false">V84*487.5</f>
        <v>6825</v>
      </c>
      <c r="AG84" s="91" t="n">
        <f aca="false">SUM(AH84:AK84)</f>
        <v>263250</v>
      </c>
      <c r="AH84" s="91" t="n">
        <f aca="false">S84*287.5</f>
        <v>0</v>
      </c>
      <c r="AI84" s="91" t="n">
        <f aca="false">T84*487.5</f>
        <v>256425</v>
      </c>
      <c r="AJ84" s="91" t="n">
        <f aca="false">U84*287.5</f>
        <v>0</v>
      </c>
      <c r="AK84" s="91" t="n">
        <f aca="false">V84*487.5</f>
        <v>6825</v>
      </c>
      <c r="AL84" s="100"/>
    </row>
    <row r="85" s="93" customFormat="true" ht="18" hidden="false" customHeight="true" outlineLevel="0" collapsed="false">
      <c r="A85" s="87" t="s">
        <v>237</v>
      </c>
      <c r="B85" s="88" t="s">
        <v>97</v>
      </c>
      <c r="C85" s="32" t="n">
        <f aca="false">D85+E85</f>
        <v>416</v>
      </c>
      <c r="D85" s="103" t="n">
        <f aca="false">F85+H85</f>
        <v>0</v>
      </c>
      <c r="E85" s="103" t="n">
        <v>416</v>
      </c>
      <c r="F85" s="90" t="n">
        <v>0</v>
      </c>
      <c r="G85" s="90" t="n">
        <v>395</v>
      </c>
      <c r="H85" s="90"/>
      <c r="I85" s="90" t="n">
        <v>21</v>
      </c>
      <c r="J85" s="33"/>
      <c r="K85" s="33" t="n">
        <v>2</v>
      </c>
      <c r="L85" s="90"/>
      <c r="M85" s="90" t="n">
        <v>2</v>
      </c>
      <c r="N85" s="90"/>
      <c r="O85" s="90"/>
      <c r="P85" s="32" t="n">
        <f aca="false">Q85+R85</f>
        <v>414</v>
      </c>
      <c r="Q85" s="33" t="n">
        <f aca="false">D85-J85</f>
        <v>0</v>
      </c>
      <c r="R85" s="33" t="n">
        <f aca="false">E85-K85</f>
        <v>414</v>
      </c>
      <c r="S85" s="33" t="n">
        <f aca="false">F85-L85</f>
        <v>0</v>
      </c>
      <c r="T85" s="33" t="n">
        <f aca="false">G85-M85</f>
        <v>393</v>
      </c>
      <c r="U85" s="33" t="n">
        <f aca="false">H85-N85</f>
        <v>0</v>
      </c>
      <c r="V85" s="33" t="n">
        <f aca="false">I85-O85</f>
        <v>21</v>
      </c>
      <c r="W85" s="91" t="n">
        <f aca="false">SUM(X85:AA85)</f>
        <v>403650</v>
      </c>
      <c r="X85" s="91" t="n">
        <f aca="false">S85*575</f>
        <v>0</v>
      </c>
      <c r="Y85" s="91" t="n">
        <f aca="false">T85*975</f>
        <v>383175</v>
      </c>
      <c r="Z85" s="91" t="n">
        <f aca="false">U85*575</f>
        <v>0</v>
      </c>
      <c r="AA85" s="91" t="n">
        <f aca="false">V85*975</f>
        <v>20475</v>
      </c>
      <c r="AB85" s="91" t="n">
        <f aca="false">SUM(AC85:AF85)</f>
        <v>201825</v>
      </c>
      <c r="AC85" s="91" t="n">
        <f aca="false">S85*287.5</f>
        <v>0</v>
      </c>
      <c r="AD85" s="91" t="n">
        <f aca="false">T85*487.5</f>
        <v>191587.5</v>
      </c>
      <c r="AE85" s="91" t="n">
        <f aca="false">U85*287.5</f>
        <v>0</v>
      </c>
      <c r="AF85" s="91" t="n">
        <f aca="false">V85*487.5</f>
        <v>10237.5</v>
      </c>
      <c r="AG85" s="91" t="n">
        <f aca="false">SUM(AH85:AK85)</f>
        <v>201825</v>
      </c>
      <c r="AH85" s="91" t="n">
        <f aca="false">S85*287.5</f>
        <v>0</v>
      </c>
      <c r="AI85" s="91" t="n">
        <f aca="false">T85*487.5</f>
        <v>191587.5</v>
      </c>
      <c r="AJ85" s="91" t="n">
        <f aca="false">U85*287.5</f>
        <v>0</v>
      </c>
      <c r="AK85" s="91" t="n">
        <f aca="false">V85*487.5</f>
        <v>10237.5</v>
      </c>
      <c r="AL85" s="100"/>
    </row>
    <row r="86" s="93" customFormat="true" ht="18" hidden="false" customHeight="true" outlineLevel="0" collapsed="false">
      <c r="A86" s="82"/>
      <c r="B86" s="83" t="s">
        <v>98</v>
      </c>
      <c r="C86" s="84" t="n">
        <f aca="false">D86+E86</f>
        <v>6618</v>
      </c>
      <c r="D86" s="84" t="n">
        <f aca="false">SUM(D72:D85)</f>
        <v>4548</v>
      </c>
      <c r="E86" s="84" t="n">
        <f aca="false">SUM(E72:E85)</f>
        <v>2070</v>
      </c>
      <c r="F86" s="84" t="n">
        <f aca="false">SUM(F72:F85)</f>
        <v>4197</v>
      </c>
      <c r="G86" s="84" t="n">
        <f aca="false">SUM(G72:G85)</f>
        <v>1971</v>
      </c>
      <c r="H86" s="84" t="n">
        <f aca="false">SUM(H72:H85)</f>
        <v>351</v>
      </c>
      <c r="I86" s="84" t="n">
        <f aca="false">SUM(I72:I85)</f>
        <v>99</v>
      </c>
      <c r="J86" s="84" t="n">
        <f aca="false">SUM(J72:J85)</f>
        <v>10</v>
      </c>
      <c r="K86" s="84" t="n">
        <f aca="false">SUM(K72:K85)</f>
        <v>12</v>
      </c>
      <c r="L86" s="84" t="n">
        <f aca="false">SUM(L72:L85)</f>
        <v>10</v>
      </c>
      <c r="M86" s="84" t="n">
        <f aca="false">SUM(M72:M85)</f>
        <v>12</v>
      </c>
      <c r="N86" s="84" t="n">
        <f aca="false">SUM(N72:N85)</f>
        <v>0</v>
      </c>
      <c r="O86" s="84" t="n">
        <f aca="false">SUM(O72:O85)</f>
        <v>0</v>
      </c>
      <c r="P86" s="84" t="n">
        <f aca="false">Q86+R86</f>
        <v>6596</v>
      </c>
      <c r="Q86" s="84" t="n">
        <f aca="false">SUM(Q72:Q85)</f>
        <v>4538</v>
      </c>
      <c r="R86" s="84" t="n">
        <f aca="false">SUM(R72:R85)</f>
        <v>2058</v>
      </c>
      <c r="S86" s="84" t="n">
        <f aca="false">SUM(S72:S85)</f>
        <v>4187</v>
      </c>
      <c r="T86" s="84" t="n">
        <f aca="false">SUM(T72:T85)</f>
        <v>1959</v>
      </c>
      <c r="U86" s="84" t="n">
        <f aca="false">SUM(U72:U85)</f>
        <v>351</v>
      </c>
      <c r="V86" s="84" t="n">
        <f aca="false">SUM(V72:V85)</f>
        <v>99</v>
      </c>
      <c r="W86" s="85" t="n">
        <f aca="false">SUM(W72:W85)</f>
        <v>4615900</v>
      </c>
      <c r="X86" s="85" t="n">
        <f aca="false">SUM(X72:X85)</f>
        <v>2407525</v>
      </c>
      <c r="Y86" s="85" t="n">
        <f aca="false">SUM(Y72:Y85)</f>
        <v>1910025</v>
      </c>
      <c r="Z86" s="85" t="n">
        <f aca="false">SUM(Z72:Z85)</f>
        <v>201825</v>
      </c>
      <c r="AA86" s="85" t="n">
        <f aca="false">SUM(AA72:AA85)</f>
        <v>96525</v>
      </c>
      <c r="AB86" s="85" t="n">
        <f aca="false">SUM(AB72:AB85)</f>
        <v>2307950</v>
      </c>
      <c r="AC86" s="85" t="n">
        <f aca="false">S86*287.5</f>
        <v>1203762.5</v>
      </c>
      <c r="AD86" s="85" t="n">
        <f aca="false">T86*487.5</f>
        <v>955012.5</v>
      </c>
      <c r="AE86" s="85" t="n">
        <f aca="false">U86*287.5</f>
        <v>100912.5</v>
      </c>
      <c r="AF86" s="85" t="n">
        <f aca="false">V86*487.5</f>
        <v>48262.5</v>
      </c>
      <c r="AG86" s="85" t="n">
        <f aca="false">SUM(AG72:AG85)</f>
        <v>2307950</v>
      </c>
      <c r="AH86" s="85" t="n">
        <f aca="false">S86*287.5</f>
        <v>1203762.5</v>
      </c>
      <c r="AI86" s="85" t="n">
        <f aca="false">T86*487.5</f>
        <v>955012.5</v>
      </c>
      <c r="AJ86" s="85" t="n">
        <f aca="false">U86*287.5</f>
        <v>100912.5</v>
      </c>
      <c r="AK86" s="85" t="n">
        <f aca="false">V86*487.5</f>
        <v>48262.5</v>
      </c>
      <c r="AL86" s="87"/>
    </row>
    <row r="87" s="93" customFormat="true" ht="18" hidden="false" customHeight="true" outlineLevel="0" collapsed="false">
      <c r="A87" s="87" t="s">
        <v>238</v>
      </c>
      <c r="B87" s="88" t="s">
        <v>99</v>
      </c>
      <c r="C87" s="32" t="n">
        <f aca="false">D87+E87</f>
        <v>691</v>
      </c>
      <c r="D87" s="96" t="n">
        <v>691</v>
      </c>
      <c r="E87" s="89"/>
      <c r="F87" s="90" t="n">
        <v>616</v>
      </c>
      <c r="G87" s="90"/>
      <c r="H87" s="90" t="n">
        <v>75</v>
      </c>
      <c r="I87" s="90"/>
      <c r="J87" s="33" t="n">
        <v>2</v>
      </c>
      <c r="K87" s="33"/>
      <c r="L87" s="90" t="n">
        <v>2</v>
      </c>
      <c r="M87" s="90"/>
      <c r="N87" s="90"/>
      <c r="O87" s="90"/>
      <c r="P87" s="32" t="n">
        <f aca="false">Q87+R87</f>
        <v>689</v>
      </c>
      <c r="Q87" s="33" t="n">
        <f aca="false">D87-J87</f>
        <v>689</v>
      </c>
      <c r="R87" s="33" t="n">
        <f aca="false">E87-K87</f>
        <v>0</v>
      </c>
      <c r="S87" s="33" t="n">
        <f aca="false">F87-L87</f>
        <v>614</v>
      </c>
      <c r="T87" s="33" t="n">
        <f aca="false">G87-M87</f>
        <v>0</v>
      </c>
      <c r="U87" s="33" t="n">
        <f aca="false">H87-N87</f>
        <v>75</v>
      </c>
      <c r="V87" s="33" t="n">
        <f aca="false">I87-O87</f>
        <v>0</v>
      </c>
      <c r="W87" s="91" t="n">
        <f aca="false">SUM(X87:AA87)</f>
        <v>396175</v>
      </c>
      <c r="X87" s="91" t="n">
        <f aca="false">S87*575</f>
        <v>353050</v>
      </c>
      <c r="Y87" s="91" t="n">
        <f aca="false">T87*975</f>
        <v>0</v>
      </c>
      <c r="Z87" s="91" t="n">
        <f aca="false">U87*575</f>
        <v>43125</v>
      </c>
      <c r="AA87" s="91" t="n">
        <f aca="false">V87*975</f>
        <v>0</v>
      </c>
      <c r="AB87" s="91" t="n">
        <f aca="false">SUM(AC87:AF87)</f>
        <v>198087.5</v>
      </c>
      <c r="AC87" s="91" t="n">
        <f aca="false">S87*287.5</f>
        <v>176525</v>
      </c>
      <c r="AD87" s="91" t="n">
        <f aca="false">T87*487.5</f>
        <v>0</v>
      </c>
      <c r="AE87" s="91" t="n">
        <f aca="false">U87*287.5</f>
        <v>21562.5</v>
      </c>
      <c r="AF87" s="91" t="n">
        <f aca="false">V87*487.5</f>
        <v>0</v>
      </c>
      <c r="AG87" s="91" t="n">
        <f aca="false">SUM(AH87:AK87)</f>
        <v>198087.5</v>
      </c>
      <c r="AH87" s="91" t="n">
        <f aca="false">S87*287.5</f>
        <v>176525</v>
      </c>
      <c r="AI87" s="91" t="n">
        <f aca="false">T87*487.5</f>
        <v>0</v>
      </c>
      <c r="AJ87" s="91" t="n">
        <f aca="false">U87*287.5</f>
        <v>21562.5</v>
      </c>
      <c r="AK87" s="91" t="n">
        <f aca="false">V87*487.5</f>
        <v>0</v>
      </c>
      <c r="AL87" s="100" t="s">
        <v>239</v>
      </c>
    </row>
    <row r="88" s="93" customFormat="true" ht="18" hidden="false" customHeight="true" outlineLevel="0" collapsed="false">
      <c r="A88" s="87" t="s">
        <v>240</v>
      </c>
      <c r="B88" s="88" t="s">
        <v>100</v>
      </c>
      <c r="C88" s="32" t="n">
        <f aca="false">D88+E88</f>
        <v>490</v>
      </c>
      <c r="D88" s="96" t="n">
        <v>490</v>
      </c>
      <c r="E88" s="89"/>
      <c r="F88" s="90" t="n">
        <v>483</v>
      </c>
      <c r="G88" s="90"/>
      <c r="H88" s="90" t="n">
        <v>7</v>
      </c>
      <c r="I88" s="90"/>
      <c r="J88" s="33" t="n">
        <v>4</v>
      </c>
      <c r="K88" s="33"/>
      <c r="L88" s="90" t="n">
        <v>4</v>
      </c>
      <c r="M88" s="90"/>
      <c r="N88" s="90"/>
      <c r="O88" s="90"/>
      <c r="P88" s="32" t="n">
        <f aca="false">Q88+R88</f>
        <v>486</v>
      </c>
      <c r="Q88" s="33" t="n">
        <f aca="false">D88-J88</f>
        <v>486</v>
      </c>
      <c r="R88" s="33" t="n">
        <f aca="false">E88-K88</f>
        <v>0</v>
      </c>
      <c r="S88" s="33" t="n">
        <f aca="false">F88-L88</f>
        <v>479</v>
      </c>
      <c r="T88" s="33" t="n">
        <f aca="false">G88-M88</f>
        <v>0</v>
      </c>
      <c r="U88" s="33" t="n">
        <f aca="false">H88-N88</f>
        <v>7</v>
      </c>
      <c r="V88" s="33" t="n">
        <f aca="false">I88-O88</f>
        <v>0</v>
      </c>
      <c r="W88" s="91" t="n">
        <f aca="false">SUM(X88:AA88)</f>
        <v>279450</v>
      </c>
      <c r="X88" s="91" t="n">
        <f aca="false">S88*575</f>
        <v>275425</v>
      </c>
      <c r="Y88" s="91" t="n">
        <f aca="false">T88*975</f>
        <v>0</v>
      </c>
      <c r="Z88" s="91" t="n">
        <f aca="false">U88*575</f>
        <v>4025</v>
      </c>
      <c r="AA88" s="91" t="n">
        <f aca="false">V88*975</f>
        <v>0</v>
      </c>
      <c r="AB88" s="91" t="n">
        <f aca="false">SUM(AC88:AF88)</f>
        <v>139725</v>
      </c>
      <c r="AC88" s="91" t="n">
        <f aca="false">S88*287.5</f>
        <v>137712.5</v>
      </c>
      <c r="AD88" s="91" t="n">
        <f aca="false">T88*487.5</f>
        <v>0</v>
      </c>
      <c r="AE88" s="91" t="n">
        <f aca="false">U88*287.5</f>
        <v>2012.5</v>
      </c>
      <c r="AF88" s="91" t="n">
        <f aca="false">V88*487.5</f>
        <v>0</v>
      </c>
      <c r="AG88" s="91" t="n">
        <f aca="false">SUM(AH88:AK88)</f>
        <v>139725</v>
      </c>
      <c r="AH88" s="91" t="n">
        <f aca="false">S88*287.5</f>
        <v>137712.5</v>
      </c>
      <c r="AI88" s="91" t="n">
        <f aca="false">T88*487.5</f>
        <v>0</v>
      </c>
      <c r="AJ88" s="91" t="n">
        <f aca="false">U88*287.5</f>
        <v>2012.5</v>
      </c>
      <c r="AK88" s="91" t="n">
        <f aca="false">V88*487.5</f>
        <v>0</v>
      </c>
      <c r="AL88" s="100"/>
    </row>
    <row r="89" s="93" customFormat="true" ht="18" hidden="false" customHeight="true" outlineLevel="0" collapsed="false">
      <c r="A89" s="87" t="s">
        <v>241</v>
      </c>
      <c r="B89" s="88" t="s">
        <v>101</v>
      </c>
      <c r="C89" s="32" t="n">
        <f aca="false">D89+E89</f>
        <v>431</v>
      </c>
      <c r="D89" s="96" t="n">
        <v>431</v>
      </c>
      <c r="E89" s="89"/>
      <c r="F89" s="90" t="n">
        <v>319</v>
      </c>
      <c r="G89" s="90"/>
      <c r="H89" s="90" t="n">
        <v>112</v>
      </c>
      <c r="I89" s="90"/>
      <c r="J89" s="33"/>
      <c r="K89" s="33"/>
      <c r="L89" s="90" t="n">
        <v>0</v>
      </c>
      <c r="M89" s="90"/>
      <c r="N89" s="90"/>
      <c r="O89" s="90"/>
      <c r="P89" s="32" t="n">
        <f aca="false">Q89+R89</f>
        <v>431</v>
      </c>
      <c r="Q89" s="33" t="n">
        <f aca="false">D89-J89</f>
        <v>431</v>
      </c>
      <c r="R89" s="33" t="n">
        <f aca="false">E89-K89</f>
        <v>0</v>
      </c>
      <c r="S89" s="33" t="n">
        <f aca="false">F89-L89</f>
        <v>319</v>
      </c>
      <c r="T89" s="33" t="n">
        <f aca="false">G89-M89</f>
        <v>0</v>
      </c>
      <c r="U89" s="33" t="n">
        <f aca="false">H89-N89</f>
        <v>112</v>
      </c>
      <c r="V89" s="33" t="n">
        <f aca="false">I89-O89</f>
        <v>0</v>
      </c>
      <c r="W89" s="91" t="n">
        <f aca="false">SUM(X89:AA89)</f>
        <v>247825</v>
      </c>
      <c r="X89" s="91" t="n">
        <f aca="false">S89*575</f>
        <v>183425</v>
      </c>
      <c r="Y89" s="91" t="n">
        <f aca="false">T89*975</f>
        <v>0</v>
      </c>
      <c r="Z89" s="91" t="n">
        <f aca="false">U89*575</f>
        <v>64400</v>
      </c>
      <c r="AA89" s="91" t="n">
        <f aca="false">V89*975</f>
        <v>0</v>
      </c>
      <c r="AB89" s="91" t="n">
        <f aca="false">SUM(AC89:AF89)</f>
        <v>123912.5</v>
      </c>
      <c r="AC89" s="91" t="n">
        <f aca="false">S89*287.5</f>
        <v>91712.5</v>
      </c>
      <c r="AD89" s="91" t="n">
        <f aca="false">T89*487.5</f>
        <v>0</v>
      </c>
      <c r="AE89" s="91" t="n">
        <f aca="false">U89*287.5</f>
        <v>32200</v>
      </c>
      <c r="AF89" s="91" t="n">
        <f aca="false">V89*487.5</f>
        <v>0</v>
      </c>
      <c r="AG89" s="91" t="n">
        <f aca="false">SUM(AH89:AK89)</f>
        <v>123912.5</v>
      </c>
      <c r="AH89" s="91" t="n">
        <f aca="false">S89*287.5</f>
        <v>91712.5</v>
      </c>
      <c r="AI89" s="91" t="n">
        <f aca="false">T89*487.5</f>
        <v>0</v>
      </c>
      <c r="AJ89" s="91" t="n">
        <f aca="false">U89*287.5</f>
        <v>32200</v>
      </c>
      <c r="AK89" s="91" t="n">
        <f aca="false">V89*487.5</f>
        <v>0</v>
      </c>
      <c r="AL89" s="100"/>
    </row>
    <row r="90" s="93" customFormat="true" ht="18" hidden="false" customHeight="true" outlineLevel="0" collapsed="false">
      <c r="A90" s="87" t="s">
        <v>242</v>
      </c>
      <c r="B90" s="88" t="s">
        <v>102</v>
      </c>
      <c r="C90" s="32" t="n">
        <f aca="false">D90+E90</f>
        <v>321</v>
      </c>
      <c r="D90" s="96" t="n">
        <v>321</v>
      </c>
      <c r="E90" s="89"/>
      <c r="F90" s="90" t="n">
        <v>310</v>
      </c>
      <c r="G90" s="90"/>
      <c r="H90" s="90" t="n">
        <v>11</v>
      </c>
      <c r="I90" s="90"/>
      <c r="J90" s="33" t="n">
        <v>1</v>
      </c>
      <c r="K90" s="33"/>
      <c r="L90" s="90" t="n">
        <v>1</v>
      </c>
      <c r="M90" s="90"/>
      <c r="N90" s="90"/>
      <c r="O90" s="90"/>
      <c r="P90" s="32" t="n">
        <f aca="false">Q90+R90</f>
        <v>320</v>
      </c>
      <c r="Q90" s="33" t="n">
        <f aca="false">D90-J90</f>
        <v>320</v>
      </c>
      <c r="R90" s="33" t="n">
        <f aca="false">E90-K90</f>
        <v>0</v>
      </c>
      <c r="S90" s="33" t="n">
        <f aca="false">F90-L90</f>
        <v>309</v>
      </c>
      <c r="T90" s="33" t="n">
        <f aca="false">G90-M90</f>
        <v>0</v>
      </c>
      <c r="U90" s="33" t="n">
        <f aca="false">H90-N90</f>
        <v>11</v>
      </c>
      <c r="V90" s="33" t="n">
        <f aca="false">I90-O90</f>
        <v>0</v>
      </c>
      <c r="W90" s="91" t="n">
        <f aca="false">SUM(X90:AA90)</f>
        <v>184000</v>
      </c>
      <c r="X90" s="91" t="n">
        <f aca="false">S90*575</f>
        <v>177675</v>
      </c>
      <c r="Y90" s="91" t="n">
        <f aca="false">T90*975</f>
        <v>0</v>
      </c>
      <c r="Z90" s="91" t="n">
        <f aca="false">U90*575</f>
        <v>6325</v>
      </c>
      <c r="AA90" s="91" t="n">
        <f aca="false">V90*975</f>
        <v>0</v>
      </c>
      <c r="AB90" s="91" t="n">
        <f aca="false">SUM(AC90:AF90)</f>
        <v>92000</v>
      </c>
      <c r="AC90" s="91" t="n">
        <f aca="false">S90*287.5</f>
        <v>88837.5</v>
      </c>
      <c r="AD90" s="91" t="n">
        <f aca="false">T90*487.5</f>
        <v>0</v>
      </c>
      <c r="AE90" s="91" t="n">
        <f aca="false">U90*287.5</f>
        <v>3162.5</v>
      </c>
      <c r="AF90" s="91" t="n">
        <f aca="false">V90*487.5</f>
        <v>0</v>
      </c>
      <c r="AG90" s="91" t="n">
        <f aca="false">SUM(AH90:AK90)</f>
        <v>92000</v>
      </c>
      <c r="AH90" s="91" t="n">
        <f aca="false">S90*287.5</f>
        <v>88837.5</v>
      </c>
      <c r="AI90" s="91" t="n">
        <f aca="false">T90*487.5</f>
        <v>0</v>
      </c>
      <c r="AJ90" s="91" t="n">
        <f aca="false">U90*287.5</f>
        <v>3162.5</v>
      </c>
      <c r="AK90" s="91" t="n">
        <f aca="false">V90*487.5</f>
        <v>0</v>
      </c>
      <c r="AL90" s="100"/>
    </row>
    <row r="91" s="93" customFormat="true" ht="18" hidden="false" customHeight="true" outlineLevel="0" collapsed="false">
      <c r="A91" s="87" t="s">
        <v>243</v>
      </c>
      <c r="B91" s="88" t="s">
        <v>103</v>
      </c>
      <c r="C91" s="32" t="n">
        <f aca="false">D91+E91</f>
        <v>521</v>
      </c>
      <c r="D91" s="96" t="n">
        <v>327</v>
      </c>
      <c r="E91" s="89" t="n">
        <v>194</v>
      </c>
      <c r="F91" s="90" t="n">
        <v>298</v>
      </c>
      <c r="G91" s="90" t="n">
        <v>184</v>
      </c>
      <c r="H91" s="90" t="n">
        <v>29</v>
      </c>
      <c r="I91" s="90" t="n">
        <v>10</v>
      </c>
      <c r="J91" s="33"/>
      <c r="K91" s="33"/>
      <c r="L91" s="90"/>
      <c r="M91" s="90"/>
      <c r="N91" s="90"/>
      <c r="O91" s="90"/>
      <c r="P91" s="32" t="n">
        <f aca="false">Q91+R91</f>
        <v>521</v>
      </c>
      <c r="Q91" s="33" t="n">
        <f aca="false">D91-J91</f>
        <v>327</v>
      </c>
      <c r="R91" s="33" t="n">
        <f aca="false">E91-K91</f>
        <v>194</v>
      </c>
      <c r="S91" s="33" t="n">
        <f aca="false">F91-L91</f>
        <v>298</v>
      </c>
      <c r="T91" s="33" t="n">
        <f aca="false">G91-M91</f>
        <v>184</v>
      </c>
      <c r="U91" s="33" t="n">
        <f aca="false">H91-N91</f>
        <v>29</v>
      </c>
      <c r="V91" s="33" t="n">
        <f aca="false">I91-O91</f>
        <v>10</v>
      </c>
      <c r="W91" s="91" t="n">
        <f aca="false">SUM(X91:AA91)</f>
        <v>377175</v>
      </c>
      <c r="X91" s="91" t="n">
        <f aca="false">S91*575</f>
        <v>171350</v>
      </c>
      <c r="Y91" s="91" t="n">
        <f aca="false">T91*975</f>
        <v>179400</v>
      </c>
      <c r="Z91" s="91" t="n">
        <f aca="false">U91*575</f>
        <v>16675</v>
      </c>
      <c r="AA91" s="91" t="n">
        <f aca="false">V91*975</f>
        <v>9750</v>
      </c>
      <c r="AB91" s="91" t="n">
        <f aca="false">SUM(AC91:AF91)</f>
        <v>188587.5</v>
      </c>
      <c r="AC91" s="91" t="n">
        <f aca="false">S91*287.5</f>
        <v>85675</v>
      </c>
      <c r="AD91" s="91" t="n">
        <f aca="false">T91*487.5</f>
        <v>89700</v>
      </c>
      <c r="AE91" s="91" t="n">
        <f aca="false">U91*287.5</f>
        <v>8337.5</v>
      </c>
      <c r="AF91" s="91" t="n">
        <f aca="false">V91*487.5</f>
        <v>4875</v>
      </c>
      <c r="AG91" s="91" t="n">
        <f aca="false">SUM(AH91:AK91)</f>
        <v>188587.5</v>
      </c>
      <c r="AH91" s="91" t="n">
        <f aca="false">S91*287.5</f>
        <v>85675</v>
      </c>
      <c r="AI91" s="91" t="n">
        <f aca="false">T91*487.5</f>
        <v>89700</v>
      </c>
      <c r="AJ91" s="91" t="n">
        <f aca="false">U91*287.5</f>
        <v>8337.5</v>
      </c>
      <c r="AK91" s="91" t="n">
        <f aca="false">V91*487.5</f>
        <v>4875</v>
      </c>
      <c r="AL91" s="100"/>
    </row>
    <row r="92" s="93" customFormat="true" ht="18" hidden="false" customHeight="true" outlineLevel="0" collapsed="false">
      <c r="A92" s="87" t="s">
        <v>244</v>
      </c>
      <c r="B92" s="88" t="s">
        <v>104</v>
      </c>
      <c r="C92" s="32" t="n">
        <f aca="false">D92+E92</f>
        <v>301</v>
      </c>
      <c r="D92" s="89"/>
      <c r="E92" s="89" t="n">
        <v>301</v>
      </c>
      <c r="F92" s="90" t="n">
        <v>0</v>
      </c>
      <c r="G92" s="90" t="n">
        <v>265</v>
      </c>
      <c r="H92" s="90"/>
      <c r="I92" s="90" t="n">
        <v>36</v>
      </c>
      <c r="J92" s="33"/>
      <c r="K92" s="33" t="n">
        <v>2</v>
      </c>
      <c r="L92" s="90"/>
      <c r="M92" s="90" t="n">
        <v>1</v>
      </c>
      <c r="N92" s="90"/>
      <c r="O92" s="90" t="n">
        <v>1</v>
      </c>
      <c r="P92" s="32" t="n">
        <f aca="false">Q92+R92</f>
        <v>299</v>
      </c>
      <c r="Q92" s="33" t="n">
        <f aca="false">D92-J92</f>
        <v>0</v>
      </c>
      <c r="R92" s="33" t="n">
        <f aca="false">E92-K92</f>
        <v>299</v>
      </c>
      <c r="S92" s="33" t="n">
        <f aca="false">F92-L92</f>
        <v>0</v>
      </c>
      <c r="T92" s="33" t="n">
        <f aca="false">G92-M92</f>
        <v>264</v>
      </c>
      <c r="U92" s="33" t="n">
        <f aca="false">H92-N92</f>
        <v>0</v>
      </c>
      <c r="V92" s="33" t="n">
        <f aca="false">I92-O92</f>
        <v>35</v>
      </c>
      <c r="W92" s="91" t="n">
        <f aca="false">SUM(X92:AA92)</f>
        <v>291525</v>
      </c>
      <c r="X92" s="91" t="n">
        <f aca="false">S92*575</f>
        <v>0</v>
      </c>
      <c r="Y92" s="91" t="n">
        <f aca="false">T92*975</f>
        <v>257400</v>
      </c>
      <c r="Z92" s="91" t="n">
        <f aca="false">U92*575</f>
        <v>0</v>
      </c>
      <c r="AA92" s="91" t="n">
        <f aca="false">V92*975</f>
        <v>34125</v>
      </c>
      <c r="AB92" s="91" t="n">
        <f aca="false">SUM(AC92:AF92)</f>
        <v>145762.5</v>
      </c>
      <c r="AC92" s="91" t="n">
        <f aca="false">S92*287.5</f>
        <v>0</v>
      </c>
      <c r="AD92" s="91" t="n">
        <f aca="false">T92*487.5</f>
        <v>128700</v>
      </c>
      <c r="AE92" s="91" t="n">
        <f aca="false">U92*287.5</f>
        <v>0</v>
      </c>
      <c r="AF92" s="91" t="n">
        <f aca="false">V92*487.5</f>
        <v>17062.5</v>
      </c>
      <c r="AG92" s="91" t="n">
        <f aca="false">SUM(AH92:AK92)</f>
        <v>145762.5</v>
      </c>
      <c r="AH92" s="91" t="n">
        <f aca="false">S92*287.5</f>
        <v>0</v>
      </c>
      <c r="AI92" s="91" t="n">
        <f aca="false">T92*487.5</f>
        <v>128700</v>
      </c>
      <c r="AJ92" s="91" t="n">
        <f aca="false">U92*287.5</f>
        <v>0</v>
      </c>
      <c r="AK92" s="91" t="n">
        <f aca="false">V92*487.5</f>
        <v>17062.5</v>
      </c>
      <c r="AL92" s="100"/>
    </row>
    <row r="93" s="93" customFormat="true" ht="18" hidden="false" customHeight="true" outlineLevel="0" collapsed="false">
      <c r="A93" s="104" t="s">
        <v>245</v>
      </c>
      <c r="B93" s="105" t="s">
        <v>105</v>
      </c>
      <c r="C93" s="106" t="n">
        <f aca="false">D93+E93</f>
        <v>384</v>
      </c>
      <c r="D93" s="106"/>
      <c r="E93" s="106" t="n">
        <v>384</v>
      </c>
      <c r="F93" s="106"/>
      <c r="G93" s="106" t="n">
        <v>360</v>
      </c>
      <c r="H93" s="106"/>
      <c r="I93" s="106" t="n">
        <v>24</v>
      </c>
      <c r="J93" s="106"/>
      <c r="K93" s="106" t="n">
        <v>3</v>
      </c>
      <c r="L93" s="106"/>
      <c r="M93" s="106" t="n">
        <v>3</v>
      </c>
      <c r="N93" s="106"/>
      <c r="O93" s="106"/>
      <c r="P93" s="32" t="n">
        <f aca="false">Q93+R93</f>
        <v>381</v>
      </c>
      <c r="Q93" s="33" t="n">
        <f aca="false">D93-J93</f>
        <v>0</v>
      </c>
      <c r="R93" s="33" t="n">
        <f aca="false">E93-K93</f>
        <v>381</v>
      </c>
      <c r="S93" s="33" t="n">
        <f aca="false">F93-L93</f>
        <v>0</v>
      </c>
      <c r="T93" s="33" t="n">
        <f aca="false">G93-M93</f>
        <v>357</v>
      </c>
      <c r="U93" s="33" t="n">
        <f aca="false">H93-N93</f>
        <v>0</v>
      </c>
      <c r="V93" s="33" t="n">
        <f aca="false">I93-O93</f>
        <v>24</v>
      </c>
      <c r="W93" s="107" t="n">
        <f aca="false">SUM(X93:AA93)</f>
        <v>371475</v>
      </c>
      <c r="X93" s="107" t="n">
        <f aca="false">S93*575</f>
        <v>0</v>
      </c>
      <c r="Y93" s="107" t="n">
        <f aca="false">T93*975</f>
        <v>348075</v>
      </c>
      <c r="Z93" s="107" t="n">
        <f aca="false">U93*575</f>
        <v>0</v>
      </c>
      <c r="AA93" s="107" t="n">
        <f aca="false">V93*975</f>
        <v>23400</v>
      </c>
      <c r="AB93" s="107" t="n">
        <f aca="false">SUM(AC93:AF93)</f>
        <v>185737.5</v>
      </c>
      <c r="AC93" s="107" t="n">
        <f aca="false">S93*287.5</f>
        <v>0</v>
      </c>
      <c r="AD93" s="107" t="n">
        <f aca="false">T93*487.5</f>
        <v>174037.5</v>
      </c>
      <c r="AE93" s="107" t="n">
        <f aca="false">U93*287.5</f>
        <v>0</v>
      </c>
      <c r="AF93" s="107" t="n">
        <f aca="false">V93*487.5</f>
        <v>11700</v>
      </c>
      <c r="AG93" s="107" t="n">
        <f aca="false">SUM(AH93:AK93)</f>
        <v>185737.5</v>
      </c>
      <c r="AH93" s="107" t="n">
        <f aca="false">S93*287.5</f>
        <v>0</v>
      </c>
      <c r="AI93" s="107" t="n">
        <f aca="false">T93*487.5</f>
        <v>174037.5</v>
      </c>
      <c r="AJ93" s="107" t="n">
        <f aca="false">U93*287.5</f>
        <v>0</v>
      </c>
      <c r="AK93" s="107" t="n">
        <f aca="false">V93*487.5</f>
        <v>11700</v>
      </c>
      <c r="AL93" s="100"/>
    </row>
    <row r="94" s="93" customFormat="true" ht="18" hidden="false" customHeight="true" outlineLevel="0" collapsed="false">
      <c r="A94" s="82"/>
      <c r="B94" s="83" t="s">
        <v>106</v>
      </c>
      <c r="C94" s="84" t="n">
        <f aca="false">D94+E94</f>
        <v>3139</v>
      </c>
      <c r="D94" s="84" t="n">
        <f aca="false">SUM(D87:D93)</f>
        <v>2260</v>
      </c>
      <c r="E94" s="84" t="n">
        <f aca="false">SUM(E87:E93)</f>
        <v>879</v>
      </c>
      <c r="F94" s="84" t="n">
        <f aca="false">SUM(F87:F93)</f>
        <v>2026</v>
      </c>
      <c r="G94" s="84" t="n">
        <f aca="false">SUM(G87:G93)</f>
        <v>809</v>
      </c>
      <c r="H94" s="84" t="n">
        <f aca="false">SUM(H87:H93)</f>
        <v>234</v>
      </c>
      <c r="I94" s="84" t="n">
        <f aca="false">SUM(I87:I93)</f>
        <v>70</v>
      </c>
      <c r="J94" s="84" t="n">
        <f aca="false">SUM(J87:J93)</f>
        <v>7</v>
      </c>
      <c r="K94" s="84" t="n">
        <f aca="false">SUM(K87:K93)</f>
        <v>5</v>
      </c>
      <c r="L94" s="84" t="n">
        <f aca="false">SUM(L87:L93)</f>
        <v>7</v>
      </c>
      <c r="M94" s="84" t="n">
        <f aca="false">SUM(M87:M93)</f>
        <v>4</v>
      </c>
      <c r="N94" s="84" t="n">
        <f aca="false">SUM(N87:N93)</f>
        <v>0</v>
      </c>
      <c r="O94" s="84" t="n">
        <f aca="false">SUM(O87:O93)</f>
        <v>1</v>
      </c>
      <c r="P94" s="84" t="n">
        <f aca="false">Q94+R94</f>
        <v>3127</v>
      </c>
      <c r="Q94" s="84" t="n">
        <f aca="false">SUM(Q87:Q93)</f>
        <v>2253</v>
      </c>
      <c r="R94" s="84" t="n">
        <f aca="false">SUM(R87:R93)</f>
        <v>874</v>
      </c>
      <c r="S94" s="84" t="n">
        <f aca="false">SUM(S87:S93)</f>
        <v>2019</v>
      </c>
      <c r="T94" s="84" t="n">
        <f aca="false">SUM(T87:T93)</f>
        <v>805</v>
      </c>
      <c r="U94" s="84" t="n">
        <f aca="false">SUM(U87:U93)</f>
        <v>234</v>
      </c>
      <c r="V94" s="84" t="n">
        <f aca="false">SUM(V87:V93)</f>
        <v>69</v>
      </c>
      <c r="W94" s="85" t="n">
        <f aca="false">SUM(W87:W93)</f>
        <v>2147625</v>
      </c>
      <c r="X94" s="85" t="n">
        <f aca="false">SUM(X87:X93)</f>
        <v>1160925</v>
      </c>
      <c r="Y94" s="85" t="n">
        <f aca="false">SUM(Y87:Y93)</f>
        <v>784875</v>
      </c>
      <c r="Z94" s="85" t="n">
        <f aca="false">SUM(Z87:Z93)</f>
        <v>134550</v>
      </c>
      <c r="AA94" s="85" t="n">
        <f aca="false">SUM(AA87:AA93)</f>
        <v>67275</v>
      </c>
      <c r="AB94" s="85" t="n">
        <f aca="false">SUM(AB87:AB93)</f>
        <v>1073812.5</v>
      </c>
      <c r="AC94" s="85" t="n">
        <f aca="false">S94*287.5</f>
        <v>580462.5</v>
      </c>
      <c r="AD94" s="85" t="n">
        <f aca="false">T94*487.5</f>
        <v>392437.5</v>
      </c>
      <c r="AE94" s="85" t="n">
        <f aca="false">U94*287.5</f>
        <v>67275</v>
      </c>
      <c r="AF94" s="85" t="n">
        <f aca="false">V94*487.5</f>
        <v>33637.5</v>
      </c>
      <c r="AG94" s="85" t="n">
        <f aca="false">SUM(AG87:AG93)</f>
        <v>1073812.5</v>
      </c>
      <c r="AH94" s="85" t="n">
        <f aca="false">S94*287.5</f>
        <v>580462.5</v>
      </c>
      <c r="AI94" s="85" t="n">
        <f aca="false">T94*487.5</f>
        <v>392437.5</v>
      </c>
      <c r="AJ94" s="85" t="n">
        <f aca="false">U94*287.5</f>
        <v>67275</v>
      </c>
      <c r="AK94" s="85" t="n">
        <f aca="false">V94*487.5</f>
        <v>33637.5</v>
      </c>
      <c r="AL94" s="108"/>
    </row>
    <row r="95" s="93" customFormat="true" ht="18" hidden="false" customHeight="true" outlineLevel="0" collapsed="false">
      <c r="A95" s="87" t="s">
        <v>246</v>
      </c>
      <c r="B95" s="88" t="s">
        <v>107</v>
      </c>
      <c r="C95" s="32" t="n">
        <f aca="false">D95+E95</f>
        <v>927</v>
      </c>
      <c r="D95" s="96" t="n">
        <v>927</v>
      </c>
      <c r="E95" s="89"/>
      <c r="F95" s="90" t="n">
        <v>863</v>
      </c>
      <c r="G95" s="90"/>
      <c r="H95" s="90" t="n">
        <v>64</v>
      </c>
      <c r="I95" s="90"/>
      <c r="J95" s="33" t="n">
        <v>2</v>
      </c>
      <c r="K95" s="33"/>
      <c r="L95" s="90" t="n">
        <v>2</v>
      </c>
      <c r="M95" s="90"/>
      <c r="N95" s="90"/>
      <c r="O95" s="90"/>
      <c r="P95" s="32" t="n">
        <f aca="false">Q95+R95</f>
        <v>925</v>
      </c>
      <c r="Q95" s="33" t="n">
        <f aca="false">D95-J95</f>
        <v>925</v>
      </c>
      <c r="R95" s="33" t="n">
        <f aca="false">E95-K95</f>
        <v>0</v>
      </c>
      <c r="S95" s="33" t="n">
        <f aca="false">F95-L95</f>
        <v>861</v>
      </c>
      <c r="T95" s="33" t="n">
        <f aca="false">G95-M95</f>
        <v>0</v>
      </c>
      <c r="U95" s="33" t="n">
        <f aca="false">H95-N95</f>
        <v>64</v>
      </c>
      <c r="V95" s="33" t="n">
        <f aca="false">I95-O95</f>
        <v>0</v>
      </c>
      <c r="W95" s="91" t="n">
        <f aca="false">SUM(X95:AA95)</f>
        <v>531875</v>
      </c>
      <c r="X95" s="91" t="n">
        <f aca="false">S95*575</f>
        <v>495075</v>
      </c>
      <c r="Y95" s="91" t="n">
        <f aca="false">T95*975</f>
        <v>0</v>
      </c>
      <c r="Z95" s="91" t="n">
        <f aca="false">U95*575</f>
        <v>36800</v>
      </c>
      <c r="AA95" s="91" t="n">
        <f aca="false">V95*975</f>
        <v>0</v>
      </c>
      <c r="AB95" s="91" t="n">
        <f aca="false">SUM(AC95:AF95)</f>
        <v>265937.5</v>
      </c>
      <c r="AC95" s="91" t="n">
        <f aca="false">S95*287.5</f>
        <v>247537.5</v>
      </c>
      <c r="AD95" s="91" t="n">
        <f aca="false">T95*487.5</f>
        <v>0</v>
      </c>
      <c r="AE95" s="91" t="n">
        <f aca="false">U95*287.5</f>
        <v>18400</v>
      </c>
      <c r="AF95" s="91" t="n">
        <f aca="false">V95*487.5</f>
        <v>0</v>
      </c>
      <c r="AG95" s="91" t="n">
        <f aca="false">SUM(AH95:AK95)</f>
        <v>265937.5</v>
      </c>
      <c r="AH95" s="91" t="n">
        <f aca="false">S95*287.5</f>
        <v>247537.5</v>
      </c>
      <c r="AI95" s="91" t="n">
        <f aca="false">T95*487.5</f>
        <v>0</v>
      </c>
      <c r="AJ95" s="91" t="n">
        <f aca="false">U95*287.5</f>
        <v>18400</v>
      </c>
      <c r="AK95" s="91" t="n">
        <f aca="false">V95*487.5</f>
        <v>0</v>
      </c>
      <c r="AL95" s="100" t="s">
        <v>247</v>
      </c>
    </row>
    <row r="96" s="93" customFormat="true" ht="18" hidden="false" customHeight="true" outlineLevel="0" collapsed="false">
      <c r="A96" s="87" t="s">
        <v>248</v>
      </c>
      <c r="B96" s="88" t="s">
        <v>108</v>
      </c>
      <c r="C96" s="32" t="n">
        <f aca="false">D96+E96</f>
        <v>862</v>
      </c>
      <c r="D96" s="96" t="n">
        <v>582</v>
      </c>
      <c r="E96" s="89" t="n">
        <v>280</v>
      </c>
      <c r="F96" s="90" t="n">
        <v>561</v>
      </c>
      <c r="G96" s="90" t="n">
        <v>278</v>
      </c>
      <c r="H96" s="90" t="n">
        <v>21</v>
      </c>
      <c r="I96" s="90" t="n">
        <v>2</v>
      </c>
      <c r="J96" s="33"/>
      <c r="K96" s="33" t="n">
        <v>1</v>
      </c>
      <c r="L96" s="90" t="n">
        <v>0</v>
      </c>
      <c r="M96" s="90" t="n">
        <v>1</v>
      </c>
      <c r="N96" s="90"/>
      <c r="O96" s="90"/>
      <c r="P96" s="32" t="n">
        <f aca="false">Q96+R96</f>
        <v>861</v>
      </c>
      <c r="Q96" s="33" t="n">
        <f aca="false">D96-J96</f>
        <v>582</v>
      </c>
      <c r="R96" s="33" t="n">
        <f aca="false">E96-K96</f>
        <v>279</v>
      </c>
      <c r="S96" s="33" t="n">
        <f aca="false">F96-L96</f>
        <v>561</v>
      </c>
      <c r="T96" s="33" t="n">
        <f aca="false">G96-M96</f>
        <v>277</v>
      </c>
      <c r="U96" s="33" t="n">
        <f aca="false">H96-N96</f>
        <v>21</v>
      </c>
      <c r="V96" s="33" t="n">
        <f aca="false">I96-O96</f>
        <v>2</v>
      </c>
      <c r="W96" s="91" t="n">
        <f aca="false">SUM(X96:AA96)</f>
        <v>606675</v>
      </c>
      <c r="X96" s="91" t="n">
        <f aca="false">S96*575</f>
        <v>322575</v>
      </c>
      <c r="Y96" s="91" t="n">
        <f aca="false">T96*975</f>
        <v>270075</v>
      </c>
      <c r="Z96" s="91" t="n">
        <f aca="false">U96*575</f>
        <v>12075</v>
      </c>
      <c r="AA96" s="91" t="n">
        <f aca="false">V96*975</f>
        <v>1950</v>
      </c>
      <c r="AB96" s="91" t="n">
        <f aca="false">SUM(AC96:AF96)</f>
        <v>303337.5</v>
      </c>
      <c r="AC96" s="91" t="n">
        <f aca="false">S96*287.5</f>
        <v>161287.5</v>
      </c>
      <c r="AD96" s="91" t="n">
        <f aca="false">T96*487.5</f>
        <v>135037.5</v>
      </c>
      <c r="AE96" s="91" t="n">
        <f aca="false">U96*287.5</f>
        <v>6037.5</v>
      </c>
      <c r="AF96" s="91" t="n">
        <f aca="false">V96*487.5</f>
        <v>975</v>
      </c>
      <c r="AG96" s="91" t="n">
        <f aca="false">SUM(AH96:AK96)</f>
        <v>303337.5</v>
      </c>
      <c r="AH96" s="91" t="n">
        <f aca="false">S96*287.5</f>
        <v>161287.5</v>
      </c>
      <c r="AI96" s="91" t="n">
        <f aca="false">T96*487.5</f>
        <v>135037.5</v>
      </c>
      <c r="AJ96" s="91" t="n">
        <f aca="false">U96*287.5</f>
        <v>6037.5</v>
      </c>
      <c r="AK96" s="91" t="n">
        <f aca="false">V96*487.5</f>
        <v>975</v>
      </c>
      <c r="AL96" s="100"/>
    </row>
    <row r="97" s="93" customFormat="true" ht="18" hidden="false" customHeight="true" outlineLevel="0" collapsed="false">
      <c r="A97" s="87" t="s">
        <v>249</v>
      </c>
      <c r="B97" s="88" t="s">
        <v>109</v>
      </c>
      <c r="C97" s="32" t="n">
        <f aca="false">D97+E97</f>
        <v>757</v>
      </c>
      <c r="D97" s="96" t="n">
        <v>498</v>
      </c>
      <c r="E97" s="89" t="n">
        <v>259</v>
      </c>
      <c r="F97" s="90" t="n">
        <v>479</v>
      </c>
      <c r="G97" s="90" t="n">
        <v>248</v>
      </c>
      <c r="H97" s="90" t="n">
        <v>19</v>
      </c>
      <c r="I97" s="90" t="n">
        <v>11</v>
      </c>
      <c r="J97" s="33" t="n">
        <v>1</v>
      </c>
      <c r="K97" s="33"/>
      <c r="L97" s="90" t="n">
        <v>1</v>
      </c>
      <c r="M97" s="90"/>
      <c r="N97" s="90"/>
      <c r="O97" s="90"/>
      <c r="P97" s="32" t="n">
        <f aca="false">Q97+R97</f>
        <v>756</v>
      </c>
      <c r="Q97" s="33" t="n">
        <f aca="false">D97-J97</f>
        <v>497</v>
      </c>
      <c r="R97" s="33" t="n">
        <f aca="false">E97-K97</f>
        <v>259</v>
      </c>
      <c r="S97" s="33" t="n">
        <f aca="false">F97-L97</f>
        <v>478</v>
      </c>
      <c r="T97" s="33" t="n">
        <f aca="false">G97-M97</f>
        <v>248</v>
      </c>
      <c r="U97" s="33" t="n">
        <f aca="false">H97-N97</f>
        <v>19</v>
      </c>
      <c r="V97" s="33" t="n">
        <f aca="false">I97-O97</f>
        <v>11</v>
      </c>
      <c r="W97" s="91" t="n">
        <f aca="false">SUM(X97:AA97)</f>
        <v>538300</v>
      </c>
      <c r="X97" s="91" t="n">
        <f aca="false">S97*575</f>
        <v>274850</v>
      </c>
      <c r="Y97" s="91" t="n">
        <f aca="false">T97*975</f>
        <v>241800</v>
      </c>
      <c r="Z97" s="91" t="n">
        <f aca="false">U97*575</f>
        <v>10925</v>
      </c>
      <c r="AA97" s="91" t="n">
        <f aca="false">V97*975</f>
        <v>10725</v>
      </c>
      <c r="AB97" s="91" t="n">
        <f aca="false">SUM(AC97:AF97)</f>
        <v>269150</v>
      </c>
      <c r="AC97" s="91" t="n">
        <f aca="false">S97*287.5</f>
        <v>137425</v>
      </c>
      <c r="AD97" s="91" t="n">
        <f aca="false">T97*487.5</f>
        <v>120900</v>
      </c>
      <c r="AE97" s="91" t="n">
        <f aca="false">U97*287.5</f>
        <v>5462.5</v>
      </c>
      <c r="AF97" s="91" t="n">
        <f aca="false">V97*487.5</f>
        <v>5362.5</v>
      </c>
      <c r="AG97" s="91" t="n">
        <f aca="false">SUM(AH97:AK97)</f>
        <v>269150</v>
      </c>
      <c r="AH97" s="91" t="n">
        <f aca="false">S97*287.5</f>
        <v>137425</v>
      </c>
      <c r="AI97" s="91" t="n">
        <f aca="false">T97*487.5</f>
        <v>120900</v>
      </c>
      <c r="AJ97" s="91" t="n">
        <f aca="false">U97*287.5</f>
        <v>5462.5</v>
      </c>
      <c r="AK97" s="91" t="n">
        <f aca="false">V97*487.5</f>
        <v>5362.5</v>
      </c>
      <c r="AL97" s="100"/>
    </row>
    <row r="98" s="93" customFormat="true" ht="18" hidden="false" customHeight="true" outlineLevel="0" collapsed="false">
      <c r="A98" s="87" t="s">
        <v>250</v>
      </c>
      <c r="B98" s="88" t="s">
        <v>110</v>
      </c>
      <c r="C98" s="32" t="n">
        <f aca="false">D98+E98</f>
        <v>414</v>
      </c>
      <c r="D98" s="89"/>
      <c r="E98" s="89" t="n">
        <v>414</v>
      </c>
      <c r="F98" s="90"/>
      <c r="G98" s="90" t="n">
        <v>405</v>
      </c>
      <c r="H98" s="90"/>
      <c r="I98" s="90" t="n">
        <v>9</v>
      </c>
      <c r="J98" s="33"/>
      <c r="K98" s="33" t="n">
        <v>3</v>
      </c>
      <c r="L98" s="90"/>
      <c r="M98" s="90" t="n">
        <v>3</v>
      </c>
      <c r="N98" s="90"/>
      <c r="O98" s="90"/>
      <c r="P98" s="32" t="n">
        <f aca="false">Q98+R98</f>
        <v>411</v>
      </c>
      <c r="Q98" s="33" t="n">
        <f aca="false">D98-J98</f>
        <v>0</v>
      </c>
      <c r="R98" s="33" t="n">
        <f aca="false">E98-K98</f>
        <v>411</v>
      </c>
      <c r="S98" s="33" t="n">
        <f aca="false">F98-L98</f>
        <v>0</v>
      </c>
      <c r="T98" s="33" t="n">
        <f aca="false">G98-M98</f>
        <v>402</v>
      </c>
      <c r="U98" s="33" t="n">
        <f aca="false">H98-N98</f>
        <v>0</v>
      </c>
      <c r="V98" s="33" t="n">
        <f aca="false">I98-O98</f>
        <v>9</v>
      </c>
      <c r="W98" s="91" t="n">
        <f aca="false">SUM(X98:AA98)</f>
        <v>400725</v>
      </c>
      <c r="X98" s="91" t="n">
        <f aca="false">S98*575</f>
        <v>0</v>
      </c>
      <c r="Y98" s="91" t="n">
        <f aca="false">T98*975</f>
        <v>391950</v>
      </c>
      <c r="Z98" s="91" t="n">
        <f aca="false">U98*575</f>
        <v>0</v>
      </c>
      <c r="AA98" s="91" t="n">
        <f aca="false">V98*975</f>
        <v>8775</v>
      </c>
      <c r="AB98" s="91" t="n">
        <f aca="false">SUM(AC98:AF98)</f>
        <v>200362.5</v>
      </c>
      <c r="AC98" s="91" t="n">
        <f aca="false">S98*287.5</f>
        <v>0</v>
      </c>
      <c r="AD98" s="91" t="n">
        <f aca="false">T98*487.5</f>
        <v>195975</v>
      </c>
      <c r="AE98" s="91" t="n">
        <f aca="false">U98*287.5</f>
        <v>0</v>
      </c>
      <c r="AF98" s="91" t="n">
        <f aca="false">V98*487.5</f>
        <v>4387.5</v>
      </c>
      <c r="AG98" s="91" t="n">
        <f aca="false">SUM(AH98:AK98)</f>
        <v>200362.5</v>
      </c>
      <c r="AH98" s="91" t="n">
        <f aca="false">S98*287.5</f>
        <v>0</v>
      </c>
      <c r="AI98" s="91" t="n">
        <f aca="false">T98*487.5</f>
        <v>195975</v>
      </c>
      <c r="AJ98" s="91" t="n">
        <f aca="false">U98*287.5</f>
        <v>0</v>
      </c>
      <c r="AK98" s="91" t="n">
        <f aca="false">V98*487.5</f>
        <v>4387.5</v>
      </c>
      <c r="AL98" s="100"/>
    </row>
    <row r="99" s="93" customFormat="true" ht="18" hidden="false" customHeight="true" outlineLevel="0" collapsed="false">
      <c r="A99" s="82"/>
      <c r="B99" s="83" t="s">
        <v>111</v>
      </c>
      <c r="C99" s="84" t="n">
        <f aca="false">D99+E99</f>
        <v>2960</v>
      </c>
      <c r="D99" s="84" t="n">
        <f aca="false">SUM(D95:D98)</f>
        <v>2007</v>
      </c>
      <c r="E99" s="84" t="n">
        <f aca="false">SUM(E95:E98)</f>
        <v>953</v>
      </c>
      <c r="F99" s="84" t="n">
        <f aca="false">SUM(F95:F98)</f>
        <v>1903</v>
      </c>
      <c r="G99" s="84" t="n">
        <f aca="false">SUM(G95:G98)</f>
        <v>931</v>
      </c>
      <c r="H99" s="84" t="n">
        <f aca="false">SUM(H95:H98)</f>
        <v>104</v>
      </c>
      <c r="I99" s="84" t="n">
        <f aca="false">SUM(I95:I98)</f>
        <v>22</v>
      </c>
      <c r="J99" s="84" t="n">
        <f aca="false">SUM(J95:J98)</f>
        <v>3</v>
      </c>
      <c r="K99" s="84" t="n">
        <f aca="false">SUM(K95:K98)</f>
        <v>4</v>
      </c>
      <c r="L99" s="84" t="n">
        <f aca="false">SUM(L95:L98)</f>
        <v>3</v>
      </c>
      <c r="M99" s="84" t="n">
        <f aca="false">SUM(M95:M98)</f>
        <v>4</v>
      </c>
      <c r="N99" s="84" t="n">
        <f aca="false">SUM(N95:N98)</f>
        <v>0</v>
      </c>
      <c r="O99" s="84" t="n">
        <f aca="false">SUM(O95:O98)</f>
        <v>0</v>
      </c>
      <c r="P99" s="84" t="n">
        <f aca="false">Q99+R99</f>
        <v>2953</v>
      </c>
      <c r="Q99" s="84" t="n">
        <f aca="false">SUM(Q95:Q98)</f>
        <v>2004</v>
      </c>
      <c r="R99" s="84" t="n">
        <f aca="false">SUM(R95:R98)</f>
        <v>949</v>
      </c>
      <c r="S99" s="84" t="n">
        <f aca="false">SUM(S95:S98)</f>
        <v>1900</v>
      </c>
      <c r="T99" s="84" t="n">
        <f aca="false">SUM(T95:T98)</f>
        <v>927</v>
      </c>
      <c r="U99" s="84" t="n">
        <f aca="false">SUM(U95:U98)</f>
        <v>104</v>
      </c>
      <c r="V99" s="84" t="n">
        <f aca="false">SUM(V95:V98)</f>
        <v>22</v>
      </c>
      <c r="W99" s="85" t="n">
        <f aca="false">SUM(W95:W98)</f>
        <v>2077575</v>
      </c>
      <c r="X99" s="85" t="n">
        <f aca="false">SUM(X95:X98)</f>
        <v>1092500</v>
      </c>
      <c r="Y99" s="85" t="n">
        <f aca="false">SUM(Y95:Y98)</f>
        <v>903825</v>
      </c>
      <c r="Z99" s="85" t="n">
        <f aca="false">SUM(Z95:Z98)</f>
        <v>59800</v>
      </c>
      <c r="AA99" s="85" t="n">
        <f aca="false">SUM(AA95:AA98)</f>
        <v>21450</v>
      </c>
      <c r="AB99" s="85" t="n">
        <f aca="false">SUM(AB95:AB98)</f>
        <v>1038787.5</v>
      </c>
      <c r="AC99" s="85" t="n">
        <f aca="false">S99*287.5</f>
        <v>546250</v>
      </c>
      <c r="AD99" s="85" t="n">
        <f aca="false">T99*487.5</f>
        <v>451912.5</v>
      </c>
      <c r="AE99" s="85" t="n">
        <f aca="false">U99*287.5</f>
        <v>29900</v>
      </c>
      <c r="AF99" s="85" t="n">
        <f aca="false">V99*487.5</f>
        <v>10725</v>
      </c>
      <c r="AG99" s="85" t="n">
        <f aca="false">SUM(AG95:AG98)</f>
        <v>1038787.5</v>
      </c>
      <c r="AH99" s="85" t="n">
        <f aca="false">S99*287.5</f>
        <v>546250</v>
      </c>
      <c r="AI99" s="85" t="n">
        <f aca="false">T99*487.5</f>
        <v>451912.5</v>
      </c>
      <c r="AJ99" s="85" t="n">
        <f aca="false">U99*287.5</f>
        <v>29900</v>
      </c>
      <c r="AK99" s="85" t="n">
        <f aca="false">V99*487.5</f>
        <v>10725</v>
      </c>
      <c r="AL99" s="108"/>
    </row>
    <row r="100" s="93" customFormat="true" ht="18" hidden="false" customHeight="true" outlineLevel="0" collapsed="false">
      <c r="A100" s="87" t="s">
        <v>251</v>
      </c>
      <c r="B100" s="88" t="s">
        <v>112</v>
      </c>
      <c r="C100" s="32" t="n">
        <f aca="false">D100+E100</f>
        <v>377</v>
      </c>
      <c r="D100" s="96" t="n">
        <v>377</v>
      </c>
      <c r="E100" s="89"/>
      <c r="F100" s="90" t="n">
        <v>360</v>
      </c>
      <c r="G100" s="90"/>
      <c r="H100" s="90" t="n">
        <v>17</v>
      </c>
      <c r="I100" s="90"/>
      <c r="J100" s="33" t="n">
        <v>2</v>
      </c>
      <c r="K100" s="33"/>
      <c r="L100" s="90" t="n">
        <v>2</v>
      </c>
      <c r="M100" s="90"/>
      <c r="N100" s="90"/>
      <c r="O100" s="90"/>
      <c r="P100" s="32" t="n">
        <f aca="false">Q100+R100</f>
        <v>375</v>
      </c>
      <c r="Q100" s="33" t="n">
        <f aca="false">D100-J100</f>
        <v>375</v>
      </c>
      <c r="R100" s="33" t="n">
        <f aca="false">E100-K100</f>
        <v>0</v>
      </c>
      <c r="S100" s="33" t="n">
        <f aca="false">F100-L100</f>
        <v>358</v>
      </c>
      <c r="T100" s="33" t="n">
        <f aca="false">G100-M100</f>
        <v>0</v>
      </c>
      <c r="U100" s="33" t="n">
        <f aca="false">H100-N100</f>
        <v>17</v>
      </c>
      <c r="V100" s="33" t="n">
        <f aca="false">I100-O100</f>
        <v>0</v>
      </c>
      <c r="W100" s="91" t="n">
        <f aca="false">SUM(X100:AA100)</f>
        <v>215625</v>
      </c>
      <c r="X100" s="91" t="n">
        <f aca="false">S100*575</f>
        <v>205850</v>
      </c>
      <c r="Y100" s="91" t="n">
        <f aca="false">T100*975</f>
        <v>0</v>
      </c>
      <c r="Z100" s="91" t="n">
        <f aca="false">U100*575</f>
        <v>9775</v>
      </c>
      <c r="AA100" s="91" t="n">
        <f aca="false">V100*975</f>
        <v>0</v>
      </c>
      <c r="AB100" s="91" t="n">
        <f aca="false">SUM(AC100:AF100)</f>
        <v>107812.5</v>
      </c>
      <c r="AC100" s="91" t="n">
        <f aca="false">S100*287.5</f>
        <v>102925</v>
      </c>
      <c r="AD100" s="91" t="n">
        <f aca="false">T100*487.5</f>
        <v>0</v>
      </c>
      <c r="AE100" s="91" t="n">
        <f aca="false">U100*287.5</f>
        <v>4887.5</v>
      </c>
      <c r="AF100" s="91" t="n">
        <f aca="false">V100*487.5</f>
        <v>0</v>
      </c>
      <c r="AG100" s="91" t="n">
        <f aca="false">SUM(AH100:AK100)</f>
        <v>107812.5</v>
      </c>
      <c r="AH100" s="91" t="n">
        <f aca="false">S100*287.5</f>
        <v>102925</v>
      </c>
      <c r="AI100" s="91" t="n">
        <f aca="false">T100*487.5</f>
        <v>0</v>
      </c>
      <c r="AJ100" s="91" t="n">
        <f aca="false">U100*287.5</f>
        <v>4887.5</v>
      </c>
      <c r="AK100" s="91" t="n">
        <f aca="false">V100*487.5</f>
        <v>0</v>
      </c>
      <c r="AL100" s="100" t="s">
        <v>252</v>
      </c>
    </row>
    <row r="101" s="93" customFormat="true" ht="18" hidden="false" customHeight="true" outlineLevel="0" collapsed="false">
      <c r="A101" s="87" t="s">
        <v>253</v>
      </c>
      <c r="B101" s="88" t="s">
        <v>113</v>
      </c>
      <c r="C101" s="32" t="n">
        <f aca="false">D101+E101</f>
        <v>420</v>
      </c>
      <c r="D101" s="96" t="n">
        <v>420</v>
      </c>
      <c r="E101" s="89"/>
      <c r="F101" s="90" t="n">
        <v>389</v>
      </c>
      <c r="G101" s="90"/>
      <c r="H101" s="90" t="n">
        <v>31</v>
      </c>
      <c r="I101" s="90"/>
      <c r="J101" s="33" t="n">
        <v>2</v>
      </c>
      <c r="K101" s="33"/>
      <c r="L101" s="90" t="n">
        <v>1</v>
      </c>
      <c r="M101" s="90"/>
      <c r="N101" s="90" t="n">
        <v>1</v>
      </c>
      <c r="O101" s="90"/>
      <c r="P101" s="32" t="n">
        <f aca="false">Q101+R101</f>
        <v>418</v>
      </c>
      <c r="Q101" s="33" t="n">
        <f aca="false">D101-J101</f>
        <v>418</v>
      </c>
      <c r="R101" s="33" t="n">
        <f aca="false">E101-K101</f>
        <v>0</v>
      </c>
      <c r="S101" s="33" t="n">
        <f aca="false">F101-L101</f>
        <v>388</v>
      </c>
      <c r="T101" s="33" t="n">
        <f aca="false">G101-M101</f>
        <v>0</v>
      </c>
      <c r="U101" s="33" t="n">
        <f aca="false">H101-N101</f>
        <v>30</v>
      </c>
      <c r="V101" s="33" t="n">
        <f aca="false">I101-O101</f>
        <v>0</v>
      </c>
      <c r="W101" s="91" t="n">
        <f aca="false">SUM(X101:AA101)</f>
        <v>240350</v>
      </c>
      <c r="X101" s="91" t="n">
        <f aca="false">S101*575</f>
        <v>223100</v>
      </c>
      <c r="Y101" s="91" t="n">
        <f aca="false">T101*975</f>
        <v>0</v>
      </c>
      <c r="Z101" s="91" t="n">
        <f aca="false">U101*575</f>
        <v>17250</v>
      </c>
      <c r="AA101" s="91" t="n">
        <f aca="false">V101*975</f>
        <v>0</v>
      </c>
      <c r="AB101" s="91" t="n">
        <f aca="false">SUM(AC101:AF101)</f>
        <v>120175</v>
      </c>
      <c r="AC101" s="91" t="n">
        <f aca="false">S101*287.5</f>
        <v>111550</v>
      </c>
      <c r="AD101" s="91" t="n">
        <f aca="false">T101*487.5</f>
        <v>0</v>
      </c>
      <c r="AE101" s="91" t="n">
        <f aca="false">U101*287.5</f>
        <v>8625</v>
      </c>
      <c r="AF101" s="91" t="n">
        <f aca="false">V101*487.5</f>
        <v>0</v>
      </c>
      <c r="AG101" s="91" t="n">
        <f aca="false">SUM(AH101:AK101)</f>
        <v>120175</v>
      </c>
      <c r="AH101" s="91" t="n">
        <f aca="false">S101*287.5</f>
        <v>111550</v>
      </c>
      <c r="AI101" s="91" t="n">
        <f aca="false">T101*487.5</f>
        <v>0</v>
      </c>
      <c r="AJ101" s="91" t="n">
        <f aca="false">U101*287.5</f>
        <v>8625</v>
      </c>
      <c r="AK101" s="91" t="n">
        <f aca="false">V101*487.5</f>
        <v>0</v>
      </c>
      <c r="AL101" s="100"/>
    </row>
    <row r="102" s="93" customFormat="true" ht="18" hidden="false" customHeight="true" outlineLevel="0" collapsed="false">
      <c r="A102" s="87" t="s">
        <v>254</v>
      </c>
      <c r="B102" s="88" t="s">
        <v>114</v>
      </c>
      <c r="C102" s="32" t="n">
        <f aca="false">D102+E102</f>
        <v>1354</v>
      </c>
      <c r="D102" s="96" t="n">
        <v>1354</v>
      </c>
      <c r="E102" s="89"/>
      <c r="F102" s="90" t="n">
        <v>1275</v>
      </c>
      <c r="G102" s="90"/>
      <c r="H102" s="90" t="n">
        <v>79</v>
      </c>
      <c r="I102" s="90"/>
      <c r="J102" s="33" t="n">
        <v>7</v>
      </c>
      <c r="K102" s="33"/>
      <c r="L102" s="90" t="n">
        <v>7</v>
      </c>
      <c r="M102" s="90"/>
      <c r="N102" s="90"/>
      <c r="O102" s="90"/>
      <c r="P102" s="32" t="n">
        <f aca="false">Q102+R102</f>
        <v>1347</v>
      </c>
      <c r="Q102" s="33" t="n">
        <f aca="false">D102-J102</f>
        <v>1347</v>
      </c>
      <c r="R102" s="33" t="n">
        <f aca="false">E102-K102</f>
        <v>0</v>
      </c>
      <c r="S102" s="33" t="n">
        <f aca="false">F102-L102</f>
        <v>1268</v>
      </c>
      <c r="T102" s="33" t="n">
        <f aca="false">G102-M102</f>
        <v>0</v>
      </c>
      <c r="U102" s="33" t="n">
        <f aca="false">H102-N102</f>
        <v>79</v>
      </c>
      <c r="V102" s="33" t="n">
        <f aca="false">I102-O102</f>
        <v>0</v>
      </c>
      <c r="W102" s="91" t="n">
        <f aca="false">SUM(X102:AA102)</f>
        <v>774525</v>
      </c>
      <c r="X102" s="91" t="n">
        <f aca="false">S102*575</f>
        <v>729100</v>
      </c>
      <c r="Y102" s="91" t="n">
        <f aca="false">T102*975</f>
        <v>0</v>
      </c>
      <c r="Z102" s="91" t="n">
        <f aca="false">U102*575</f>
        <v>45425</v>
      </c>
      <c r="AA102" s="91" t="n">
        <f aca="false">V102*975</f>
        <v>0</v>
      </c>
      <c r="AB102" s="91" t="n">
        <f aca="false">SUM(AC102:AF102)</f>
        <v>387262.5</v>
      </c>
      <c r="AC102" s="91" t="n">
        <f aca="false">S102*287.5</f>
        <v>364550</v>
      </c>
      <c r="AD102" s="91" t="n">
        <f aca="false">T102*487.5</f>
        <v>0</v>
      </c>
      <c r="AE102" s="91" t="n">
        <f aca="false">U102*287.5</f>
        <v>22712.5</v>
      </c>
      <c r="AF102" s="91" t="n">
        <f aca="false">V102*487.5</f>
        <v>0</v>
      </c>
      <c r="AG102" s="91" t="n">
        <f aca="false">SUM(AH102:AK102)</f>
        <v>387262.5</v>
      </c>
      <c r="AH102" s="91" t="n">
        <f aca="false">S102*287.5</f>
        <v>364550</v>
      </c>
      <c r="AI102" s="91" t="n">
        <f aca="false">T102*487.5</f>
        <v>0</v>
      </c>
      <c r="AJ102" s="91" t="n">
        <f aca="false">U102*287.5</f>
        <v>22712.5</v>
      </c>
      <c r="AK102" s="91" t="n">
        <f aca="false">V102*487.5</f>
        <v>0</v>
      </c>
      <c r="AL102" s="100"/>
    </row>
    <row r="103" s="93" customFormat="true" ht="18" hidden="false" customHeight="true" outlineLevel="0" collapsed="false">
      <c r="A103" s="87" t="s">
        <v>255</v>
      </c>
      <c r="B103" s="88" t="s">
        <v>115</v>
      </c>
      <c r="C103" s="32" t="n">
        <f aca="false">D103+E103</f>
        <v>1003</v>
      </c>
      <c r="D103" s="89"/>
      <c r="E103" s="89" t="n">
        <v>1003</v>
      </c>
      <c r="F103" s="90"/>
      <c r="G103" s="90" t="n">
        <v>936</v>
      </c>
      <c r="H103" s="90"/>
      <c r="I103" s="90" t="n">
        <v>67</v>
      </c>
      <c r="J103" s="33"/>
      <c r="K103" s="33" t="n">
        <v>4</v>
      </c>
      <c r="L103" s="90"/>
      <c r="M103" s="90" t="n">
        <v>4</v>
      </c>
      <c r="N103" s="90"/>
      <c r="O103" s="90"/>
      <c r="P103" s="32" t="n">
        <f aca="false">Q103+R103</f>
        <v>999</v>
      </c>
      <c r="Q103" s="33" t="n">
        <f aca="false">D103-J103</f>
        <v>0</v>
      </c>
      <c r="R103" s="33" t="n">
        <f aca="false">E103-K103</f>
        <v>999</v>
      </c>
      <c r="S103" s="33" t="n">
        <f aca="false">F103-L103</f>
        <v>0</v>
      </c>
      <c r="T103" s="33" t="n">
        <f aca="false">G103-M103</f>
        <v>932</v>
      </c>
      <c r="U103" s="33" t="n">
        <f aca="false">H103-N103</f>
        <v>0</v>
      </c>
      <c r="V103" s="33" t="n">
        <f aca="false">I103-O103</f>
        <v>67</v>
      </c>
      <c r="W103" s="91" t="n">
        <f aca="false">SUM(X103:AA103)</f>
        <v>974025</v>
      </c>
      <c r="X103" s="91" t="n">
        <f aca="false">S103*575</f>
        <v>0</v>
      </c>
      <c r="Y103" s="91" t="n">
        <f aca="false">T103*975</f>
        <v>908700</v>
      </c>
      <c r="Z103" s="91" t="n">
        <f aca="false">U103*575</f>
        <v>0</v>
      </c>
      <c r="AA103" s="91" t="n">
        <f aca="false">V103*975</f>
        <v>65325</v>
      </c>
      <c r="AB103" s="91" t="n">
        <f aca="false">SUM(AC103:AF103)</f>
        <v>487012.5</v>
      </c>
      <c r="AC103" s="91" t="n">
        <f aca="false">S103*287.5</f>
        <v>0</v>
      </c>
      <c r="AD103" s="91" t="n">
        <f aca="false">T103*487.5</f>
        <v>454350</v>
      </c>
      <c r="AE103" s="91" t="n">
        <f aca="false">U103*287.5</f>
        <v>0</v>
      </c>
      <c r="AF103" s="91" t="n">
        <f aca="false">V103*487.5</f>
        <v>32662.5</v>
      </c>
      <c r="AG103" s="91" t="n">
        <f aca="false">SUM(AH103:AK103)</f>
        <v>487012.5</v>
      </c>
      <c r="AH103" s="91" t="n">
        <f aca="false">S103*287.5</f>
        <v>0</v>
      </c>
      <c r="AI103" s="91" t="n">
        <f aca="false">T103*487.5</f>
        <v>454350</v>
      </c>
      <c r="AJ103" s="91" t="n">
        <f aca="false">U103*287.5</f>
        <v>0</v>
      </c>
      <c r="AK103" s="91" t="n">
        <f aca="false">V103*487.5</f>
        <v>32662.5</v>
      </c>
      <c r="AL103" s="100"/>
    </row>
    <row r="104" s="93" customFormat="true" ht="18" hidden="false" customHeight="true" outlineLevel="0" collapsed="false">
      <c r="A104" s="109"/>
      <c r="B104" s="110" t="s">
        <v>116</v>
      </c>
      <c r="C104" s="111" t="n">
        <f aca="false">D104+E104</f>
        <v>3154</v>
      </c>
      <c r="D104" s="112" t="n">
        <f aca="false">SUM(D100:D103)</f>
        <v>2151</v>
      </c>
      <c r="E104" s="112" t="n">
        <f aca="false">SUM(E100:E103)</f>
        <v>1003</v>
      </c>
      <c r="F104" s="112" t="n">
        <f aca="false">SUM(F100:F103)</f>
        <v>2024</v>
      </c>
      <c r="G104" s="112" t="n">
        <f aca="false">SUM(G100:G103)</f>
        <v>936</v>
      </c>
      <c r="H104" s="112" t="n">
        <f aca="false">SUM(H100:H103)</f>
        <v>127</v>
      </c>
      <c r="I104" s="112" t="n">
        <f aca="false">SUM(I100:I103)</f>
        <v>67</v>
      </c>
      <c r="J104" s="112" t="n">
        <f aca="false">SUM(J100:J103)</f>
        <v>11</v>
      </c>
      <c r="K104" s="112" t="n">
        <f aca="false">SUM(K100:K103)</f>
        <v>4</v>
      </c>
      <c r="L104" s="112" t="n">
        <f aca="false">SUM(L100:L103)</f>
        <v>10</v>
      </c>
      <c r="M104" s="112" t="n">
        <f aca="false">SUM(M100:M103)</f>
        <v>4</v>
      </c>
      <c r="N104" s="112" t="n">
        <f aca="false">SUM(N100:N103)</f>
        <v>1</v>
      </c>
      <c r="O104" s="112" t="n">
        <f aca="false">SUM(O100:O103)</f>
        <v>0</v>
      </c>
      <c r="P104" s="111" t="n">
        <f aca="false">Q104+R104</f>
        <v>3139</v>
      </c>
      <c r="Q104" s="112" t="n">
        <f aca="false">SUM(Q100:Q103)</f>
        <v>2140</v>
      </c>
      <c r="R104" s="112" t="n">
        <f aca="false">SUM(R100:R103)</f>
        <v>999</v>
      </c>
      <c r="S104" s="112" t="n">
        <f aca="false">SUM(S100:S103)</f>
        <v>2014</v>
      </c>
      <c r="T104" s="112" t="n">
        <f aca="false">SUM(T100:T103)</f>
        <v>932</v>
      </c>
      <c r="U104" s="112" t="n">
        <f aca="false">SUM(U100:U103)</f>
        <v>126</v>
      </c>
      <c r="V104" s="112" t="n">
        <f aca="false">SUM(V100:V103)</f>
        <v>67</v>
      </c>
      <c r="W104" s="113" t="n">
        <f aca="false">SUM(W100:W103)</f>
        <v>2204525</v>
      </c>
      <c r="X104" s="113" t="n">
        <f aca="false">SUM(X100:X103)</f>
        <v>1158050</v>
      </c>
      <c r="Y104" s="113" t="n">
        <f aca="false">SUM(Y100:Y103)</f>
        <v>908700</v>
      </c>
      <c r="Z104" s="113" t="n">
        <f aca="false">SUM(Z100:Z103)</f>
        <v>72450</v>
      </c>
      <c r="AA104" s="113" t="n">
        <f aca="false">SUM(AA100:AA103)</f>
        <v>65325</v>
      </c>
      <c r="AB104" s="113" t="n">
        <f aca="false">SUM(AB100:AB103)</f>
        <v>1102262.5</v>
      </c>
      <c r="AC104" s="114" t="n">
        <f aca="false">S104*287.5</f>
        <v>579025</v>
      </c>
      <c r="AD104" s="114" t="n">
        <f aca="false">T104*487.5</f>
        <v>454350</v>
      </c>
      <c r="AE104" s="114" t="n">
        <f aca="false">U104*287.5</f>
        <v>36225</v>
      </c>
      <c r="AF104" s="114" t="n">
        <f aca="false">V104*487.5</f>
        <v>32662.5</v>
      </c>
      <c r="AG104" s="113" t="n">
        <f aca="false">SUM(AG100:AG103)</f>
        <v>1102262.5</v>
      </c>
      <c r="AH104" s="114" t="n">
        <f aca="false">S104*287.5</f>
        <v>579025</v>
      </c>
      <c r="AI104" s="114" t="n">
        <f aca="false">T104*487.5</f>
        <v>454350</v>
      </c>
      <c r="AJ104" s="114" t="n">
        <f aca="false">U104*287.5</f>
        <v>36225</v>
      </c>
      <c r="AK104" s="114" t="n">
        <f aca="false">V104*487.5</f>
        <v>32662.5</v>
      </c>
      <c r="AL104" s="87"/>
    </row>
    <row r="105" s="93" customFormat="true" ht="18" hidden="false" customHeight="true" outlineLevel="0" collapsed="false">
      <c r="A105" s="87" t="s">
        <v>256</v>
      </c>
      <c r="B105" s="88" t="s">
        <v>117</v>
      </c>
      <c r="C105" s="32" t="n">
        <f aca="false">D105+E105</f>
        <v>175</v>
      </c>
      <c r="D105" s="96" t="n">
        <v>175</v>
      </c>
      <c r="E105" s="89"/>
      <c r="F105" s="90" t="n">
        <v>169</v>
      </c>
      <c r="G105" s="90"/>
      <c r="H105" s="90" t="n">
        <v>6</v>
      </c>
      <c r="I105" s="90"/>
      <c r="J105" s="33"/>
      <c r="K105" s="33"/>
      <c r="L105" s="90"/>
      <c r="M105" s="90"/>
      <c r="N105" s="90"/>
      <c r="O105" s="90"/>
      <c r="P105" s="32" t="n">
        <f aca="false">Q105+R105</f>
        <v>175</v>
      </c>
      <c r="Q105" s="33" t="n">
        <f aca="false">D105-J105</f>
        <v>175</v>
      </c>
      <c r="R105" s="33" t="n">
        <f aca="false">E105-K105</f>
        <v>0</v>
      </c>
      <c r="S105" s="33" t="n">
        <f aca="false">F105-L105</f>
        <v>169</v>
      </c>
      <c r="T105" s="33" t="n">
        <f aca="false">G105-M105</f>
        <v>0</v>
      </c>
      <c r="U105" s="33" t="n">
        <f aca="false">H105-N105</f>
        <v>6</v>
      </c>
      <c r="V105" s="33" t="n">
        <f aca="false">I105-O105</f>
        <v>0</v>
      </c>
      <c r="W105" s="91" t="n">
        <f aca="false">SUM(X105:AA105)</f>
        <v>100625</v>
      </c>
      <c r="X105" s="91" t="n">
        <f aca="false">S105*575</f>
        <v>97175</v>
      </c>
      <c r="Y105" s="91" t="n">
        <f aca="false">T105*975</f>
        <v>0</v>
      </c>
      <c r="Z105" s="91" t="n">
        <f aca="false">U105*575</f>
        <v>3450</v>
      </c>
      <c r="AA105" s="91" t="n">
        <f aca="false">V105*975</f>
        <v>0</v>
      </c>
      <c r="AB105" s="91" t="n">
        <f aca="false">SUM(AC105:AF105)</f>
        <v>50312.5</v>
      </c>
      <c r="AC105" s="91" t="n">
        <f aca="false">S105*287.5</f>
        <v>48587.5</v>
      </c>
      <c r="AD105" s="91" t="n">
        <f aca="false">T105*487.5</f>
        <v>0</v>
      </c>
      <c r="AE105" s="91" t="n">
        <f aca="false">U105*287.5</f>
        <v>1725</v>
      </c>
      <c r="AF105" s="91" t="n">
        <f aca="false">V105*487.5</f>
        <v>0</v>
      </c>
      <c r="AG105" s="91" t="n">
        <f aca="false">SUM(AH105:AK105)</f>
        <v>50312.5</v>
      </c>
      <c r="AH105" s="91" t="n">
        <f aca="false">S105*287.5</f>
        <v>48587.5</v>
      </c>
      <c r="AI105" s="91" t="n">
        <f aca="false">T105*487.5</f>
        <v>0</v>
      </c>
      <c r="AJ105" s="91" t="n">
        <f aca="false">U105*287.5</f>
        <v>1725</v>
      </c>
      <c r="AK105" s="91" t="n">
        <f aca="false">V105*487.5</f>
        <v>0</v>
      </c>
      <c r="AL105" s="100" t="s">
        <v>257</v>
      </c>
    </row>
    <row r="106" s="93" customFormat="true" ht="18" hidden="false" customHeight="true" outlineLevel="0" collapsed="false">
      <c r="A106" s="87" t="s">
        <v>258</v>
      </c>
      <c r="B106" s="88" t="s">
        <v>118</v>
      </c>
      <c r="C106" s="32" t="n">
        <f aca="false">D106+E106</f>
        <v>393</v>
      </c>
      <c r="D106" s="96" t="n">
        <v>393</v>
      </c>
      <c r="E106" s="89"/>
      <c r="F106" s="90" t="n">
        <v>373</v>
      </c>
      <c r="G106" s="90"/>
      <c r="H106" s="90" t="n">
        <v>20</v>
      </c>
      <c r="I106" s="90"/>
      <c r="J106" s="33" t="n">
        <v>3</v>
      </c>
      <c r="K106" s="33"/>
      <c r="L106" s="90" t="n">
        <v>3</v>
      </c>
      <c r="M106" s="90"/>
      <c r="N106" s="90"/>
      <c r="O106" s="90"/>
      <c r="P106" s="32" t="n">
        <f aca="false">Q106+R106</f>
        <v>390</v>
      </c>
      <c r="Q106" s="33" t="n">
        <f aca="false">D106-J106</f>
        <v>390</v>
      </c>
      <c r="R106" s="33" t="n">
        <f aca="false">E106-K106</f>
        <v>0</v>
      </c>
      <c r="S106" s="33" t="n">
        <f aca="false">F106-L106</f>
        <v>370</v>
      </c>
      <c r="T106" s="33" t="n">
        <f aca="false">G106-M106</f>
        <v>0</v>
      </c>
      <c r="U106" s="33" t="n">
        <f aca="false">H106-N106</f>
        <v>20</v>
      </c>
      <c r="V106" s="33" t="n">
        <f aca="false">I106-O106</f>
        <v>0</v>
      </c>
      <c r="W106" s="91" t="n">
        <f aca="false">SUM(X106:AA106)</f>
        <v>224250</v>
      </c>
      <c r="X106" s="91" t="n">
        <f aca="false">S106*575</f>
        <v>212750</v>
      </c>
      <c r="Y106" s="91" t="n">
        <f aca="false">T106*975</f>
        <v>0</v>
      </c>
      <c r="Z106" s="91" t="n">
        <f aca="false">U106*575</f>
        <v>11500</v>
      </c>
      <c r="AA106" s="91" t="n">
        <f aca="false">V106*975</f>
        <v>0</v>
      </c>
      <c r="AB106" s="91" t="n">
        <f aca="false">SUM(AC106:AF106)</f>
        <v>112125</v>
      </c>
      <c r="AC106" s="91" t="n">
        <f aca="false">S106*287.5</f>
        <v>106375</v>
      </c>
      <c r="AD106" s="91" t="n">
        <f aca="false">T106*487.5</f>
        <v>0</v>
      </c>
      <c r="AE106" s="91" t="n">
        <f aca="false">U106*287.5</f>
        <v>5750</v>
      </c>
      <c r="AF106" s="91" t="n">
        <f aca="false">V106*487.5</f>
        <v>0</v>
      </c>
      <c r="AG106" s="91" t="n">
        <f aca="false">SUM(AH106:AK106)</f>
        <v>112125</v>
      </c>
      <c r="AH106" s="91" t="n">
        <f aca="false">S106*287.5</f>
        <v>106375</v>
      </c>
      <c r="AI106" s="91" t="n">
        <f aca="false">T106*487.5</f>
        <v>0</v>
      </c>
      <c r="AJ106" s="91" t="n">
        <f aca="false">U106*287.5</f>
        <v>5750</v>
      </c>
      <c r="AK106" s="91" t="n">
        <f aca="false">V106*487.5</f>
        <v>0</v>
      </c>
      <c r="AL106" s="100"/>
    </row>
    <row r="107" s="93" customFormat="true" ht="18" hidden="false" customHeight="true" outlineLevel="0" collapsed="false">
      <c r="A107" s="87" t="s">
        <v>259</v>
      </c>
      <c r="B107" s="88" t="s">
        <v>119</v>
      </c>
      <c r="C107" s="32" t="n">
        <f aca="false">D107+E107</f>
        <v>1079</v>
      </c>
      <c r="D107" s="96" t="n">
        <v>1079</v>
      </c>
      <c r="E107" s="89"/>
      <c r="F107" s="90" t="n">
        <v>1032</v>
      </c>
      <c r="G107" s="90"/>
      <c r="H107" s="90" t="n">
        <v>47</v>
      </c>
      <c r="I107" s="90"/>
      <c r="J107" s="33" t="n">
        <v>4</v>
      </c>
      <c r="K107" s="33"/>
      <c r="L107" s="90" t="n">
        <v>4</v>
      </c>
      <c r="M107" s="90"/>
      <c r="N107" s="90"/>
      <c r="O107" s="90"/>
      <c r="P107" s="32" t="n">
        <f aca="false">Q107+R107</f>
        <v>1075</v>
      </c>
      <c r="Q107" s="33" t="n">
        <f aca="false">D107-J107</f>
        <v>1075</v>
      </c>
      <c r="R107" s="33" t="n">
        <f aca="false">E107-K107</f>
        <v>0</v>
      </c>
      <c r="S107" s="33" t="n">
        <f aca="false">F107-L107</f>
        <v>1028</v>
      </c>
      <c r="T107" s="33" t="n">
        <f aca="false">G107-M107</f>
        <v>0</v>
      </c>
      <c r="U107" s="33" t="n">
        <f aca="false">H107-N107</f>
        <v>47</v>
      </c>
      <c r="V107" s="33" t="n">
        <f aca="false">I107-O107</f>
        <v>0</v>
      </c>
      <c r="W107" s="91" t="n">
        <f aca="false">SUM(X107:AA107)</f>
        <v>618125</v>
      </c>
      <c r="X107" s="91" t="n">
        <f aca="false">S107*575</f>
        <v>591100</v>
      </c>
      <c r="Y107" s="91" t="n">
        <f aca="false">T107*975</f>
        <v>0</v>
      </c>
      <c r="Z107" s="91" t="n">
        <f aca="false">U107*575</f>
        <v>27025</v>
      </c>
      <c r="AA107" s="91" t="n">
        <f aca="false">V107*975</f>
        <v>0</v>
      </c>
      <c r="AB107" s="91" t="n">
        <f aca="false">SUM(AC107:AF107)</f>
        <v>309062.5</v>
      </c>
      <c r="AC107" s="91" t="n">
        <f aca="false">S107*287.5</f>
        <v>295550</v>
      </c>
      <c r="AD107" s="91" t="n">
        <f aca="false">T107*487.5</f>
        <v>0</v>
      </c>
      <c r="AE107" s="91" t="n">
        <f aca="false">U107*287.5</f>
        <v>13512.5</v>
      </c>
      <c r="AF107" s="91" t="n">
        <f aca="false">V107*487.5</f>
        <v>0</v>
      </c>
      <c r="AG107" s="91" t="n">
        <f aca="false">SUM(AH107:AK107)</f>
        <v>309062.5</v>
      </c>
      <c r="AH107" s="91" t="n">
        <f aca="false">S107*287.5</f>
        <v>295550</v>
      </c>
      <c r="AI107" s="91" t="n">
        <f aca="false">T107*487.5</f>
        <v>0</v>
      </c>
      <c r="AJ107" s="91" t="n">
        <f aca="false">U107*287.5</f>
        <v>13512.5</v>
      </c>
      <c r="AK107" s="91" t="n">
        <f aca="false">V107*487.5</f>
        <v>0</v>
      </c>
      <c r="AL107" s="100"/>
    </row>
    <row r="108" s="93" customFormat="true" ht="18" hidden="false" customHeight="true" outlineLevel="0" collapsed="false">
      <c r="A108" s="87" t="s">
        <v>260</v>
      </c>
      <c r="B108" s="88" t="s">
        <v>120</v>
      </c>
      <c r="C108" s="32" t="n">
        <f aca="false">D108+E108</f>
        <v>206</v>
      </c>
      <c r="D108" s="96" t="n">
        <v>206</v>
      </c>
      <c r="E108" s="89"/>
      <c r="F108" s="90" t="n">
        <v>198</v>
      </c>
      <c r="G108" s="90"/>
      <c r="H108" s="90" t="n">
        <v>8</v>
      </c>
      <c r="I108" s="90"/>
      <c r="J108" s="33" t="n">
        <v>1</v>
      </c>
      <c r="K108" s="33"/>
      <c r="L108" s="90" t="n">
        <v>1</v>
      </c>
      <c r="M108" s="90"/>
      <c r="N108" s="90"/>
      <c r="O108" s="90"/>
      <c r="P108" s="32" t="n">
        <f aca="false">Q108+R108</f>
        <v>205</v>
      </c>
      <c r="Q108" s="33" t="n">
        <f aca="false">D108-J108</f>
        <v>205</v>
      </c>
      <c r="R108" s="33" t="n">
        <f aca="false">E108-K108</f>
        <v>0</v>
      </c>
      <c r="S108" s="33" t="n">
        <f aca="false">F108-L108</f>
        <v>197</v>
      </c>
      <c r="T108" s="33" t="n">
        <f aca="false">G108-M108</f>
        <v>0</v>
      </c>
      <c r="U108" s="33" t="n">
        <f aca="false">H108-N108</f>
        <v>8</v>
      </c>
      <c r="V108" s="33" t="n">
        <f aca="false">I108-O108</f>
        <v>0</v>
      </c>
      <c r="W108" s="91" t="n">
        <f aca="false">SUM(X108:AA108)</f>
        <v>117875</v>
      </c>
      <c r="X108" s="91" t="n">
        <f aca="false">S108*575</f>
        <v>113275</v>
      </c>
      <c r="Y108" s="91" t="n">
        <f aca="false">T108*975</f>
        <v>0</v>
      </c>
      <c r="Z108" s="91" t="n">
        <f aca="false">U108*575</f>
        <v>4600</v>
      </c>
      <c r="AA108" s="91" t="n">
        <f aca="false">V108*975</f>
        <v>0</v>
      </c>
      <c r="AB108" s="91" t="n">
        <f aca="false">SUM(AC108:AF108)</f>
        <v>58937.5</v>
      </c>
      <c r="AC108" s="91" t="n">
        <f aca="false">S108*287.5</f>
        <v>56637.5</v>
      </c>
      <c r="AD108" s="91" t="n">
        <f aca="false">T108*487.5</f>
        <v>0</v>
      </c>
      <c r="AE108" s="91" t="n">
        <f aca="false">U108*287.5</f>
        <v>2300</v>
      </c>
      <c r="AF108" s="91" t="n">
        <f aca="false">V108*487.5</f>
        <v>0</v>
      </c>
      <c r="AG108" s="91" t="n">
        <f aca="false">SUM(AH108:AK108)</f>
        <v>58937.5</v>
      </c>
      <c r="AH108" s="91" t="n">
        <f aca="false">S108*287.5</f>
        <v>56637.5</v>
      </c>
      <c r="AI108" s="91" t="n">
        <f aca="false">T108*487.5</f>
        <v>0</v>
      </c>
      <c r="AJ108" s="91" t="n">
        <f aca="false">U108*287.5</f>
        <v>2300</v>
      </c>
      <c r="AK108" s="91" t="n">
        <f aca="false">V108*487.5</f>
        <v>0</v>
      </c>
      <c r="AL108" s="100"/>
    </row>
    <row r="109" s="93" customFormat="true" ht="18" hidden="false" customHeight="true" outlineLevel="0" collapsed="false">
      <c r="A109" s="87" t="s">
        <v>261</v>
      </c>
      <c r="B109" s="88" t="s">
        <v>121</v>
      </c>
      <c r="C109" s="32" t="n">
        <f aca="false">D109+E109</f>
        <v>799</v>
      </c>
      <c r="D109" s="89"/>
      <c r="E109" s="89" t="n">
        <v>799</v>
      </c>
      <c r="F109" s="90"/>
      <c r="G109" s="90" t="n">
        <v>774</v>
      </c>
      <c r="H109" s="90"/>
      <c r="I109" s="90" t="n">
        <v>25</v>
      </c>
      <c r="J109" s="33"/>
      <c r="K109" s="33" t="n">
        <v>3</v>
      </c>
      <c r="L109" s="90"/>
      <c r="M109" s="90" t="n">
        <v>3</v>
      </c>
      <c r="N109" s="90"/>
      <c r="O109" s="90"/>
      <c r="P109" s="32" t="n">
        <f aca="false">Q109+R109</f>
        <v>796</v>
      </c>
      <c r="Q109" s="33" t="n">
        <f aca="false">D109-J109</f>
        <v>0</v>
      </c>
      <c r="R109" s="33" t="n">
        <f aca="false">E109-K109</f>
        <v>796</v>
      </c>
      <c r="S109" s="33" t="n">
        <f aca="false">F109-L109</f>
        <v>0</v>
      </c>
      <c r="T109" s="33" t="n">
        <f aca="false">G109-M109</f>
        <v>771</v>
      </c>
      <c r="U109" s="33" t="n">
        <f aca="false">H109-N109</f>
        <v>0</v>
      </c>
      <c r="V109" s="33" t="n">
        <f aca="false">I109-O109</f>
        <v>25</v>
      </c>
      <c r="W109" s="91" t="n">
        <f aca="false">SUM(X109:AA109)</f>
        <v>776100</v>
      </c>
      <c r="X109" s="91" t="n">
        <f aca="false">S109*575</f>
        <v>0</v>
      </c>
      <c r="Y109" s="91" t="n">
        <f aca="false">T109*975</f>
        <v>751725</v>
      </c>
      <c r="Z109" s="91" t="n">
        <f aca="false">U109*575</f>
        <v>0</v>
      </c>
      <c r="AA109" s="91" t="n">
        <f aca="false">V109*975</f>
        <v>24375</v>
      </c>
      <c r="AB109" s="91" t="n">
        <f aca="false">SUM(AC109:AF109)</f>
        <v>388050</v>
      </c>
      <c r="AC109" s="91" t="n">
        <f aca="false">S109*287.5</f>
        <v>0</v>
      </c>
      <c r="AD109" s="91" t="n">
        <f aca="false">T109*487.5</f>
        <v>375862.5</v>
      </c>
      <c r="AE109" s="91" t="n">
        <f aca="false">U109*287.5</f>
        <v>0</v>
      </c>
      <c r="AF109" s="91" t="n">
        <f aca="false">V109*487.5</f>
        <v>12187.5</v>
      </c>
      <c r="AG109" s="91" t="n">
        <f aca="false">SUM(AH109:AK109)</f>
        <v>388050</v>
      </c>
      <c r="AH109" s="91" t="n">
        <f aca="false">S109*287.5</f>
        <v>0</v>
      </c>
      <c r="AI109" s="91" t="n">
        <f aca="false">T109*487.5</f>
        <v>375862.5</v>
      </c>
      <c r="AJ109" s="91" t="n">
        <f aca="false">U109*287.5</f>
        <v>0</v>
      </c>
      <c r="AK109" s="91" t="n">
        <f aca="false">V109*487.5</f>
        <v>12187.5</v>
      </c>
      <c r="AL109" s="100"/>
    </row>
    <row r="110" s="93" customFormat="true" ht="18" hidden="false" customHeight="true" outlineLevel="0" collapsed="false">
      <c r="A110" s="109"/>
      <c r="B110" s="110" t="s">
        <v>122</v>
      </c>
      <c r="C110" s="111" t="n">
        <f aca="false">D110+E110</f>
        <v>2652</v>
      </c>
      <c r="D110" s="112" t="n">
        <f aca="false">SUM(D105:D109)</f>
        <v>1853</v>
      </c>
      <c r="E110" s="112" t="n">
        <f aca="false">SUM(E105:E109)</f>
        <v>799</v>
      </c>
      <c r="F110" s="112" t="n">
        <f aca="false">SUM(F105:F109)</f>
        <v>1772</v>
      </c>
      <c r="G110" s="112" t="n">
        <f aca="false">SUM(G105:G109)</f>
        <v>774</v>
      </c>
      <c r="H110" s="112" t="n">
        <f aca="false">SUM(H105:H109)</f>
        <v>81</v>
      </c>
      <c r="I110" s="112" t="n">
        <f aca="false">SUM(I105:I109)</f>
        <v>25</v>
      </c>
      <c r="J110" s="112" t="n">
        <f aca="false">SUM(J105:J109)</f>
        <v>8</v>
      </c>
      <c r="K110" s="112" t="n">
        <f aca="false">SUM(K105:K109)</f>
        <v>3</v>
      </c>
      <c r="L110" s="112" t="n">
        <f aca="false">SUM(L105:L109)</f>
        <v>8</v>
      </c>
      <c r="M110" s="112" t="n">
        <f aca="false">SUM(M105:M109)</f>
        <v>3</v>
      </c>
      <c r="N110" s="112" t="n">
        <f aca="false">SUM(N105:N109)</f>
        <v>0</v>
      </c>
      <c r="O110" s="112" t="n">
        <f aca="false">SUM(O105:O109)</f>
        <v>0</v>
      </c>
      <c r="P110" s="111" t="n">
        <f aca="false">Q110+R110</f>
        <v>2641</v>
      </c>
      <c r="Q110" s="112" t="n">
        <f aca="false">SUM(Q105:Q109)</f>
        <v>1845</v>
      </c>
      <c r="R110" s="112" t="n">
        <f aca="false">SUM(R105:R109)</f>
        <v>796</v>
      </c>
      <c r="S110" s="112" t="n">
        <f aca="false">SUM(S105:S109)</f>
        <v>1764</v>
      </c>
      <c r="T110" s="112" t="n">
        <f aca="false">SUM(T105:T109)</f>
        <v>771</v>
      </c>
      <c r="U110" s="112" t="n">
        <f aca="false">SUM(U105:U109)</f>
        <v>81</v>
      </c>
      <c r="V110" s="112" t="n">
        <f aca="false">SUM(V105:V109)</f>
        <v>25</v>
      </c>
      <c r="W110" s="113" t="n">
        <f aca="false">SUM(W105:W109)</f>
        <v>1836975</v>
      </c>
      <c r="X110" s="113" t="n">
        <f aca="false">SUM(X105:X109)</f>
        <v>1014300</v>
      </c>
      <c r="Y110" s="113" t="n">
        <f aca="false">SUM(Y105:Y109)</f>
        <v>751725</v>
      </c>
      <c r="Z110" s="113" t="n">
        <f aca="false">SUM(Z105:Z109)</f>
        <v>46575</v>
      </c>
      <c r="AA110" s="113" t="n">
        <f aca="false">SUM(AA105:AA109)</f>
        <v>24375</v>
      </c>
      <c r="AB110" s="113" t="n">
        <f aca="false">SUM(AB105:AB109)</f>
        <v>918487.5</v>
      </c>
      <c r="AC110" s="114" t="n">
        <f aca="false">S110*287.5</f>
        <v>507150</v>
      </c>
      <c r="AD110" s="114" t="n">
        <f aca="false">T110*487.5</f>
        <v>375862.5</v>
      </c>
      <c r="AE110" s="114" t="n">
        <f aca="false">U110*287.5</f>
        <v>23287.5</v>
      </c>
      <c r="AF110" s="114" t="n">
        <f aca="false">V110*487.5</f>
        <v>12187.5</v>
      </c>
      <c r="AG110" s="113" t="n">
        <f aca="false">SUM(AG105:AG109)</f>
        <v>918487.5</v>
      </c>
      <c r="AH110" s="114" t="n">
        <f aca="false">S110*287.5</f>
        <v>507150</v>
      </c>
      <c r="AI110" s="114" t="n">
        <f aca="false">T110*487.5</f>
        <v>375862.5</v>
      </c>
      <c r="AJ110" s="114" t="n">
        <f aca="false">U110*287.5</f>
        <v>23287.5</v>
      </c>
      <c r="AK110" s="114" t="n">
        <f aca="false">V110*487.5</f>
        <v>12187.5</v>
      </c>
      <c r="AL110" s="87"/>
    </row>
    <row r="111" s="93" customFormat="true" ht="18" hidden="false" customHeight="true" outlineLevel="0" collapsed="false">
      <c r="A111" s="87" t="s">
        <v>262</v>
      </c>
      <c r="B111" s="88" t="s">
        <v>123</v>
      </c>
      <c r="C111" s="32" t="n">
        <f aca="false">D111+E111</f>
        <v>716</v>
      </c>
      <c r="D111" s="96" t="n">
        <v>716</v>
      </c>
      <c r="E111" s="89"/>
      <c r="F111" s="90" t="n">
        <v>703</v>
      </c>
      <c r="G111" s="90"/>
      <c r="H111" s="90" t="n">
        <v>13</v>
      </c>
      <c r="I111" s="90"/>
      <c r="J111" s="33" t="n">
        <v>4</v>
      </c>
      <c r="K111" s="33"/>
      <c r="L111" s="90" t="n">
        <v>4</v>
      </c>
      <c r="M111" s="90"/>
      <c r="N111" s="90"/>
      <c r="O111" s="90"/>
      <c r="P111" s="32" t="n">
        <f aca="false">Q111+R111</f>
        <v>712</v>
      </c>
      <c r="Q111" s="33" t="n">
        <f aca="false">D111-J111</f>
        <v>712</v>
      </c>
      <c r="R111" s="33" t="n">
        <f aca="false">E111-K111</f>
        <v>0</v>
      </c>
      <c r="S111" s="33" t="n">
        <f aca="false">F111-L111</f>
        <v>699</v>
      </c>
      <c r="T111" s="33" t="n">
        <f aca="false">G111-M111</f>
        <v>0</v>
      </c>
      <c r="U111" s="33" t="n">
        <f aca="false">H111-N111</f>
        <v>13</v>
      </c>
      <c r="V111" s="33" t="n">
        <f aca="false">I111-O111</f>
        <v>0</v>
      </c>
      <c r="W111" s="91" t="n">
        <f aca="false">SUM(X111:AA111)</f>
        <v>409400</v>
      </c>
      <c r="X111" s="91" t="n">
        <f aca="false">S111*575</f>
        <v>401925</v>
      </c>
      <c r="Y111" s="91" t="n">
        <f aca="false">T111*975</f>
        <v>0</v>
      </c>
      <c r="Z111" s="91" t="n">
        <f aca="false">U111*575</f>
        <v>7475</v>
      </c>
      <c r="AA111" s="91" t="n">
        <f aca="false">V111*975</f>
        <v>0</v>
      </c>
      <c r="AB111" s="91" t="n">
        <f aca="false">SUM(AC111:AF111)</f>
        <v>204700</v>
      </c>
      <c r="AC111" s="91" t="n">
        <f aca="false">S111*287.5</f>
        <v>200962.5</v>
      </c>
      <c r="AD111" s="91" t="n">
        <f aca="false">T111*487.5</f>
        <v>0</v>
      </c>
      <c r="AE111" s="91" t="n">
        <f aca="false">U111*287.5</f>
        <v>3737.5</v>
      </c>
      <c r="AF111" s="91" t="n">
        <f aca="false">V111*487.5</f>
        <v>0</v>
      </c>
      <c r="AG111" s="91" t="n">
        <f aca="false">SUM(AH111:AK111)</f>
        <v>204700</v>
      </c>
      <c r="AH111" s="91" t="n">
        <f aca="false">S111*287.5</f>
        <v>200962.5</v>
      </c>
      <c r="AI111" s="91" t="n">
        <f aca="false">T111*487.5</f>
        <v>0</v>
      </c>
      <c r="AJ111" s="91" t="n">
        <f aca="false">U111*287.5</f>
        <v>3737.5</v>
      </c>
      <c r="AK111" s="91" t="n">
        <f aca="false">V111*487.5</f>
        <v>0</v>
      </c>
      <c r="AL111" s="100" t="s">
        <v>263</v>
      </c>
    </row>
    <row r="112" s="93" customFormat="true" ht="18" hidden="false" customHeight="true" outlineLevel="0" collapsed="false">
      <c r="A112" s="87" t="s">
        <v>264</v>
      </c>
      <c r="B112" s="88" t="s">
        <v>124</v>
      </c>
      <c r="C112" s="32" t="n">
        <f aca="false">D112+E112</f>
        <v>621</v>
      </c>
      <c r="D112" s="96" t="n">
        <v>621</v>
      </c>
      <c r="E112" s="89"/>
      <c r="F112" s="90" t="n">
        <v>601</v>
      </c>
      <c r="G112" s="90"/>
      <c r="H112" s="90" t="n">
        <v>20</v>
      </c>
      <c r="I112" s="90"/>
      <c r="J112" s="33" t="n">
        <v>8</v>
      </c>
      <c r="K112" s="33"/>
      <c r="L112" s="90" t="n">
        <v>7</v>
      </c>
      <c r="M112" s="90"/>
      <c r="N112" s="90" t="n">
        <v>1</v>
      </c>
      <c r="O112" s="90"/>
      <c r="P112" s="32" t="n">
        <f aca="false">Q112+R112</f>
        <v>613</v>
      </c>
      <c r="Q112" s="33" t="n">
        <f aca="false">D112-J112</f>
        <v>613</v>
      </c>
      <c r="R112" s="33" t="n">
        <f aca="false">E112-K112</f>
        <v>0</v>
      </c>
      <c r="S112" s="33" t="n">
        <f aca="false">F112-L112</f>
        <v>594</v>
      </c>
      <c r="T112" s="33" t="n">
        <f aca="false">G112-M112</f>
        <v>0</v>
      </c>
      <c r="U112" s="33" t="n">
        <f aca="false">H112-N112</f>
        <v>19</v>
      </c>
      <c r="V112" s="33" t="n">
        <f aca="false">I112-O112</f>
        <v>0</v>
      </c>
      <c r="W112" s="91" t="n">
        <f aca="false">SUM(X112:AA112)</f>
        <v>352475</v>
      </c>
      <c r="X112" s="91" t="n">
        <f aca="false">S112*575</f>
        <v>341550</v>
      </c>
      <c r="Y112" s="91" t="n">
        <f aca="false">T112*975</f>
        <v>0</v>
      </c>
      <c r="Z112" s="91" t="n">
        <f aca="false">U112*575</f>
        <v>10925</v>
      </c>
      <c r="AA112" s="91" t="n">
        <f aca="false">V112*975</f>
        <v>0</v>
      </c>
      <c r="AB112" s="91" t="n">
        <f aca="false">SUM(AC112:AF112)</f>
        <v>176237.5</v>
      </c>
      <c r="AC112" s="91" t="n">
        <f aca="false">S112*287.5</f>
        <v>170775</v>
      </c>
      <c r="AD112" s="91" t="n">
        <f aca="false">T112*487.5</f>
        <v>0</v>
      </c>
      <c r="AE112" s="91" t="n">
        <f aca="false">U112*287.5</f>
        <v>5462.5</v>
      </c>
      <c r="AF112" s="91" t="n">
        <f aca="false">V112*487.5</f>
        <v>0</v>
      </c>
      <c r="AG112" s="91" t="n">
        <f aca="false">SUM(AH112:AK112)</f>
        <v>176237.5</v>
      </c>
      <c r="AH112" s="91" t="n">
        <f aca="false">S112*287.5</f>
        <v>170775</v>
      </c>
      <c r="AI112" s="91" t="n">
        <f aca="false">T112*487.5</f>
        <v>0</v>
      </c>
      <c r="AJ112" s="91" t="n">
        <f aca="false">U112*287.5</f>
        <v>5462.5</v>
      </c>
      <c r="AK112" s="91" t="n">
        <f aca="false">V112*487.5</f>
        <v>0</v>
      </c>
      <c r="AL112" s="100"/>
    </row>
    <row r="113" s="93" customFormat="true" ht="18" hidden="false" customHeight="true" outlineLevel="0" collapsed="false">
      <c r="A113" s="87" t="s">
        <v>265</v>
      </c>
      <c r="B113" s="88" t="s">
        <v>125</v>
      </c>
      <c r="C113" s="32" t="n">
        <f aca="false">D113+E113</f>
        <v>814</v>
      </c>
      <c r="D113" s="96" t="n">
        <v>814</v>
      </c>
      <c r="E113" s="89"/>
      <c r="F113" s="90" t="n">
        <v>706</v>
      </c>
      <c r="G113" s="90"/>
      <c r="H113" s="90" t="n">
        <v>108</v>
      </c>
      <c r="I113" s="90"/>
      <c r="J113" s="33" t="n">
        <v>2</v>
      </c>
      <c r="K113" s="33"/>
      <c r="L113" s="90" t="n">
        <v>1</v>
      </c>
      <c r="M113" s="90"/>
      <c r="N113" s="90" t="n">
        <v>1</v>
      </c>
      <c r="O113" s="90"/>
      <c r="P113" s="32" t="n">
        <f aca="false">Q113+R113</f>
        <v>812</v>
      </c>
      <c r="Q113" s="33" t="n">
        <f aca="false">D113-J113</f>
        <v>812</v>
      </c>
      <c r="R113" s="33" t="n">
        <f aca="false">E113-K113</f>
        <v>0</v>
      </c>
      <c r="S113" s="33" t="n">
        <f aca="false">F113-L113</f>
        <v>705</v>
      </c>
      <c r="T113" s="33" t="n">
        <f aca="false">G113-M113</f>
        <v>0</v>
      </c>
      <c r="U113" s="33" t="n">
        <f aca="false">H113-N113</f>
        <v>107</v>
      </c>
      <c r="V113" s="33" t="n">
        <f aca="false">I113-O113</f>
        <v>0</v>
      </c>
      <c r="W113" s="91" t="n">
        <f aca="false">SUM(X113:AA113)</f>
        <v>466900</v>
      </c>
      <c r="X113" s="91" t="n">
        <f aca="false">S113*575</f>
        <v>405375</v>
      </c>
      <c r="Y113" s="91" t="n">
        <f aca="false">T113*975</f>
        <v>0</v>
      </c>
      <c r="Z113" s="91" t="n">
        <f aca="false">U113*575</f>
        <v>61525</v>
      </c>
      <c r="AA113" s="91" t="n">
        <f aca="false">V113*975</f>
        <v>0</v>
      </c>
      <c r="AB113" s="91" t="n">
        <f aca="false">SUM(AC113:AF113)</f>
        <v>233450</v>
      </c>
      <c r="AC113" s="91" t="n">
        <f aca="false">S113*287.5</f>
        <v>202687.5</v>
      </c>
      <c r="AD113" s="91" t="n">
        <f aca="false">T113*487.5</f>
        <v>0</v>
      </c>
      <c r="AE113" s="91" t="n">
        <f aca="false">U113*287.5</f>
        <v>30762.5</v>
      </c>
      <c r="AF113" s="91" t="n">
        <f aca="false">V113*487.5</f>
        <v>0</v>
      </c>
      <c r="AG113" s="91" t="n">
        <f aca="false">SUM(AH113:AK113)</f>
        <v>233450</v>
      </c>
      <c r="AH113" s="91" t="n">
        <f aca="false">S113*287.5</f>
        <v>202687.5</v>
      </c>
      <c r="AI113" s="91" t="n">
        <f aca="false">T113*487.5</f>
        <v>0</v>
      </c>
      <c r="AJ113" s="91" t="n">
        <f aca="false">U113*287.5</f>
        <v>30762.5</v>
      </c>
      <c r="AK113" s="91" t="n">
        <f aca="false">V113*487.5</f>
        <v>0</v>
      </c>
      <c r="AL113" s="100"/>
    </row>
    <row r="114" s="93" customFormat="true" ht="18" hidden="false" customHeight="true" outlineLevel="0" collapsed="false">
      <c r="A114" s="87" t="s">
        <v>266</v>
      </c>
      <c r="B114" s="88" t="s">
        <v>126</v>
      </c>
      <c r="C114" s="32" t="n">
        <f aca="false">D114+E114</f>
        <v>241</v>
      </c>
      <c r="D114" s="96" t="n">
        <v>241</v>
      </c>
      <c r="E114" s="89"/>
      <c r="F114" s="90" t="n">
        <v>232</v>
      </c>
      <c r="G114" s="90"/>
      <c r="H114" s="90" t="n">
        <v>9</v>
      </c>
      <c r="I114" s="90"/>
      <c r="J114" s="33" t="n">
        <v>2</v>
      </c>
      <c r="K114" s="33"/>
      <c r="L114" s="90" t="n">
        <v>2</v>
      </c>
      <c r="M114" s="90"/>
      <c r="N114" s="90"/>
      <c r="O114" s="90"/>
      <c r="P114" s="32" t="n">
        <f aca="false">Q114+R114</f>
        <v>239</v>
      </c>
      <c r="Q114" s="33" t="n">
        <f aca="false">D114-J114</f>
        <v>239</v>
      </c>
      <c r="R114" s="33" t="n">
        <f aca="false">E114-K114</f>
        <v>0</v>
      </c>
      <c r="S114" s="33" t="n">
        <f aca="false">F114-L114</f>
        <v>230</v>
      </c>
      <c r="T114" s="33" t="n">
        <f aca="false">G114-M114</f>
        <v>0</v>
      </c>
      <c r="U114" s="33" t="n">
        <f aca="false">H114-N114</f>
        <v>9</v>
      </c>
      <c r="V114" s="33" t="n">
        <f aca="false">I114-O114</f>
        <v>0</v>
      </c>
      <c r="W114" s="91" t="n">
        <f aca="false">SUM(X114:AA114)</f>
        <v>137425</v>
      </c>
      <c r="X114" s="91" t="n">
        <f aca="false">S114*575</f>
        <v>132250</v>
      </c>
      <c r="Y114" s="91" t="n">
        <f aca="false">T114*975</f>
        <v>0</v>
      </c>
      <c r="Z114" s="91" t="n">
        <f aca="false">U114*575</f>
        <v>5175</v>
      </c>
      <c r="AA114" s="91" t="n">
        <f aca="false">V114*975</f>
        <v>0</v>
      </c>
      <c r="AB114" s="91" t="n">
        <f aca="false">SUM(AC114:AF114)</f>
        <v>68712.5</v>
      </c>
      <c r="AC114" s="91" t="n">
        <f aca="false">S114*287.5</f>
        <v>66125</v>
      </c>
      <c r="AD114" s="91" t="n">
        <f aca="false">T114*487.5</f>
        <v>0</v>
      </c>
      <c r="AE114" s="91" t="n">
        <f aca="false">U114*287.5</f>
        <v>2587.5</v>
      </c>
      <c r="AF114" s="91" t="n">
        <f aca="false">V114*487.5</f>
        <v>0</v>
      </c>
      <c r="AG114" s="91" t="n">
        <f aca="false">SUM(AH114:AK114)</f>
        <v>68712.5</v>
      </c>
      <c r="AH114" s="91" t="n">
        <f aca="false">S114*287.5</f>
        <v>66125</v>
      </c>
      <c r="AI114" s="91" t="n">
        <f aca="false">T114*487.5</f>
        <v>0</v>
      </c>
      <c r="AJ114" s="91" t="n">
        <f aca="false">U114*287.5</f>
        <v>2587.5</v>
      </c>
      <c r="AK114" s="91" t="n">
        <f aca="false">V114*487.5</f>
        <v>0</v>
      </c>
      <c r="AL114" s="100"/>
    </row>
    <row r="115" s="93" customFormat="true" ht="18" hidden="false" customHeight="true" outlineLevel="0" collapsed="false">
      <c r="A115" s="87" t="s">
        <v>267</v>
      </c>
      <c r="B115" s="88" t="s">
        <v>127</v>
      </c>
      <c r="C115" s="32" t="n">
        <f aca="false">D115+E115</f>
        <v>697</v>
      </c>
      <c r="D115" s="89"/>
      <c r="E115" s="89" t="n">
        <v>697</v>
      </c>
      <c r="F115" s="90" t="n">
        <v>0</v>
      </c>
      <c r="G115" s="90" t="n">
        <v>648</v>
      </c>
      <c r="H115" s="90"/>
      <c r="I115" s="90" t="n">
        <v>49</v>
      </c>
      <c r="J115" s="33"/>
      <c r="K115" s="33" t="n">
        <v>8</v>
      </c>
      <c r="L115" s="90"/>
      <c r="M115" s="90" t="n">
        <v>7</v>
      </c>
      <c r="N115" s="90"/>
      <c r="O115" s="90" t="n">
        <v>1</v>
      </c>
      <c r="P115" s="32" t="n">
        <f aca="false">Q115+R115</f>
        <v>689</v>
      </c>
      <c r="Q115" s="33" t="n">
        <f aca="false">D115-J115</f>
        <v>0</v>
      </c>
      <c r="R115" s="33" t="n">
        <f aca="false">E115-K115</f>
        <v>689</v>
      </c>
      <c r="S115" s="33" t="n">
        <f aca="false">F115-L115</f>
        <v>0</v>
      </c>
      <c r="T115" s="33" t="n">
        <f aca="false">G115-M115</f>
        <v>641</v>
      </c>
      <c r="U115" s="33" t="n">
        <f aca="false">H115-N115</f>
        <v>0</v>
      </c>
      <c r="V115" s="33" t="n">
        <f aca="false">I115-O115</f>
        <v>48</v>
      </c>
      <c r="W115" s="91" t="n">
        <f aca="false">SUM(X115:AA115)</f>
        <v>671775</v>
      </c>
      <c r="X115" s="91" t="n">
        <f aca="false">S115*575</f>
        <v>0</v>
      </c>
      <c r="Y115" s="91" t="n">
        <f aca="false">T115*975</f>
        <v>624975</v>
      </c>
      <c r="Z115" s="91" t="n">
        <f aca="false">U115*575</f>
        <v>0</v>
      </c>
      <c r="AA115" s="91" t="n">
        <f aca="false">V115*975</f>
        <v>46800</v>
      </c>
      <c r="AB115" s="91" t="n">
        <f aca="false">SUM(AC115:AF115)</f>
        <v>335887.5</v>
      </c>
      <c r="AC115" s="91" t="n">
        <f aca="false">S115*287.5</f>
        <v>0</v>
      </c>
      <c r="AD115" s="91" t="n">
        <f aca="false">T115*487.5</f>
        <v>312487.5</v>
      </c>
      <c r="AE115" s="91" t="n">
        <f aca="false">U115*287.5</f>
        <v>0</v>
      </c>
      <c r="AF115" s="91" t="n">
        <f aca="false">V115*487.5</f>
        <v>23400</v>
      </c>
      <c r="AG115" s="91" t="n">
        <f aca="false">SUM(AH115:AK115)</f>
        <v>335887.5</v>
      </c>
      <c r="AH115" s="91" t="n">
        <f aca="false">S115*287.5</f>
        <v>0</v>
      </c>
      <c r="AI115" s="91" t="n">
        <f aca="false">T115*487.5</f>
        <v>312487.5</v>
      </c>
      <c r="AJ115" s="91" t="n">
        <f aca="false">U115*287.5</f>
        <v>0</v>
      </c>
      <c r="AK115" s="91" t="n">
        <f aca="false">V115*487.5</f>
        <v>23400</v>
      </c>
      <c r="AL115" s="100"/>
    </row>
    <row r="116" s="93" customFormat="true" ht="18" hidden="false" customHeight="true" outlineLevel="0" collapsed="false">
      <c r="A116" s="109"/>
      <c r="B116" s="110" t="s">
        <v>128</v>
      </c>
      <c r="C116" s="111" t="n">
        <f aca="false">D116+E116</f>
        <v>3089</v>
      </c>
      <c r="D116" s="112" t="n">
        <f aca="false">SUM(D111:D115)</f>
        <v>2392</v>
      </c>
      <c r="E116" s="112" t="n">
        <f aca="false">SUM(E111:E115)</f>
        <v>697</v>
      </c>
      <c r="F116" s="112" t="n">
        <f aca="false">SUM(F111:F115)</f>
        <v>2242</v>
      </c>
      <c r="G116" s="112" t="n">
        <f aca="false">SUM(G111:G115)</f>
        <v>648</v>
      </c>
      <c r="H116" s="112" t="n">
        <f aca="false">SUM(H111:H115)</f>
        <v>150</v>
      </c>
      <c r="I116" s="112" t="n">
        <f aca="false">SUM(I111:I115)</f>
        <v>49</v>
      </c>
      <c r="J116" s="112" t="n">
        <f aca="false">SUM(J111:J115)</f>
        <v>16</v>
      </c>
      <c r="K116" s="112" t="n">
        <f aca="false">SUM(K111:K115)</f>
        <v>8</v>
      </c>
      <c r="L116" s="112" t="n">
        <f aca="false">SUM(L111:L115)</f>
        <v>14</v>
      </c>
      <c r="M116" s="112" t="n">
        <f aca="false">SUM(M111:M115)</f>
        <v>7</v>
      </c>
      <c r="N116" s="112" t="n">
        <f aca="false">SUM(N111:N115)</f>
        <v>2</v>
      </c>
      <c r="O116" s="112" t="n">
        <f aca="false">SUM(O111:O115)</f>
        <v>1</v>
      </c>
      <c r="P116" s="111" t="n">
        <f aca="false">Q116+R116</f>
        <v>3065</v>
      </c>
      <c r="Q116" s="112" t="n">
        <f aca="false">SUM(Q111:Q115)</f>
        <v>2376</v>
      </c>
      <c r="R116" s="112" t="n">
        <f aca="false">SUM(R111:R115)</f>
        <v>689</v>
      </c>
      <c r="S116" s="112" t="n">
        <f aca="false">SUM(S111:S115)</f>
        <v>2228</v>
      </c>
      <c r="T116" s="112" t="n">
        <f aca="false">SUM(T111:T115)</f>
        <v>641</v>
      </c>
      <c r="U116" s="112" t="n">
        <f aca="false">SUM(U111:U115)</f>
        <v>148</v>
      </c>
      <c r="V116" s="112" t="n">
        <f aca="false">SUM(V111:V115)</f>
        <v>48</v>
      </c>
      <c r="W116" s="113" t="n">
        <f aca="false">SUM(W111:W115)</f>
        <v>2037975</v>
      </c>
      <c r="X116" s="113" t="n">
        <f aca="false">SUM(X111:X115)</f>
        <v>1281100</v>
      </c>
      <c r="Y116" s="113" t="n">
        <f aca="false">SUM(Y111:Y115)</f>
        <v>624975</v>
      </c>
      <c r="Z116" s="113" t="n">
        <f aca="false">SUM(Z111:Z115)</f>
        <v>85100</v>
      </c>
      <c r="AA116" s="113" t="n">
        <f aca="false">SUM(AA111:AA115)</f>
        <v>46800</v>
      </c>
      <c r="AB116" s="113" t="n">
        <f aca="false">SUM(AB111:AB115)</f>
        <v>1018987.5</v>
      </c>
      <c r="AC116" s="114" t="n">
        <f aca="false">S116*287.5</f>
        <v>640550</v>
      </c>
      <c r="AD116" s="114" t="n">
        <f aca="false">T116*487.5</f>
        <v>312487.5</v>
      </c>
      <c r="AE116" s="114" t="n">
        <f aca="false">U116*287.5</f>
        <v>42550</v>
      </c>
      <c r="AF116" s="114" t="n">
        <f aca="false">V116*487.5</f>
        <v>23400</v>
      </c>
      <c r="AG116" s="113" t="n">
        <f aca="false">SUM(AG111:AG115)</f>
        <v>1018987.5</v>
      </c>
      <c r="AH116" s="114" t="n">
        <f aca="false">S116*287.5</f>
        <v>640550</v>
      </c>
      <c r="AI116" s="114" t="n">
        <f aca="false">T116*487.5</f>
        <v>312487.5</v>
      </c>
      <c r="AJ116" s="114" t="n">
        <f aca="false">U116*287.5</f>
        <v>42550</v>
      </c>
      <c r="AK116" s="114" t="n">
        <f aca="false">V116*487.5</f>
        <v>23400</v>
      </c>
      <c r="AL116" s="87"/>
    </row>
    <row r="117" s="93" customFormat="true" ht="18" hidden="false" customHeight="true" outlineLevel="0" collapsed="false">
      <c r="A117" s="87" t="s">
        <v>268</v>
      </c>
      <c r="B117" s="88" t="s">
        <v>129</v>
      </c>
      <c r="C117" s="32" t="n">
        <f aca="false">D117+E117</f>
        <v>137</v>
      </c>
      <c r="D117" s="96" t="n">
        <v>137</v>
      </c>
      <c r="E117" s="89"/>
      <c r="F117" s="90" t="n">
        <v>135</v>
      </c>
      <c r="G117" s="90"/>
      <c r="H117" s="90" t="n">
        <v>2</v>
      </c>
      <c r="I117" s="90"/>
      <c r="J117" s="33" t="n">
        <v>1</v>
      </c>
      <c r="K117" s="33"/>
      <c r="L117" s="90" t="n">
        <v>1</v>
      </c>
      <c r="M117" s="90"/>
      <c r="N117" s="90"/>
      <c r="O117" s="90"/>
      <c r="P117" s="32" t="n">
        <f aca="false">Q117+R117</f>
        <v>136</v>
      </c>
      <c r="Q117" s="33" t="n">
        <f aca="false">D117-J117</f>
        <v>136</v>
      </c>
      <c r="R117" s="33" t="n">
        <f aca="false">E117-K117</f>
        <v>0</v>
      </c>
      <c r="S117" s="33" t="n">
        <f aca="false">F117-L117</f>
        <v>134</v>
      </c>
      <c r="T117" s="33" t="n">
        <f aca="false">G117-M117</f>
        <v>0</v>
      </c>
      <c r="U117" s="33" t="n">
        <f aca="false">H117-N117</f>
        <v>2</v>
      </c>
      <c r="V117" s="33" t="n">
        <f aca="false">I117-O117</f>
        <v>0</v>
      </c>
      <c r="W117" s="91" t="n">
        <f aca="false">SUM(X117:AA117)</f>
        <v>78200</v>
      </c>
      <c r="X117" s="91" t="n">
        <f aca="false">S117*575</f>
        <v>77050</v>
      </c>
      <c r="Y117" s="91" t="n">
        <f aca="false">T117*975</f>
        <v>0</v>
      </c>
      <c r="Z117" s="91" t="n">
        <f aca="false">U117*575</f>
        <v>1150</v>
      </c>
      <c r="AA117" s="91" t="n">
        <f aca="false">V117*975</f>
        <v>0</v>
      </c>
      <c r="AB117" s="91" t="n">
        <f aca="false">SUM(AC117:AF117)</f>
        <v>39100</v>
      </c>
      <c r="AC117" s="91" t="n">
        <f aca="false">S117*287.5</f>
        <v>38525</v>
      </c>
      <c r="AD117" s="91" t="n">
        <f aca="false">T117*487.5</f>
        <v>0</v>
      </c>
      <c r="AE117" s="91" t="n">
        <f aca="false">U117*287.5</f>
        <v>575</v>
      </c>
      <c r="AF117" s="91" t="n">
        <f aca="false">V117*487.5</f>
        <v>0</v>
      </c>
      <c r="AG117" s="91" t="n">
        <f aca="false">SUM(AH117:AK117)</f>
        <v>39100</v>
      </c>
      <c r="AH117" s="91" t="n">
        <f aca="false">S117*287.5</f>
        <v>38525</v>
      </c>
      <c r="AI117" s="91" t="n">
        <f aca="false">T117*487.5</f>
        <v>0</v>
      </c>
      <c r="AJ117" s="91" t="n">
        <f aca="false">U117*287.5</f>
        <v>575</v>
      </c>
      <c r="AK117" s="91" t="n">
        <f aca="false">V117*487.5</f>
        <v>0</v>
      </c>
      <c r="AL117" s="100" t="s">
        <v>269</v>
      </c>
    </row>
    <row r="118" s="93" customFormat="true" ht="18" hidden="false" customHeight="true" outlineLevel="0" collapsed="false">
      <c r="A118" s="87" t="s">
        <v>270</v>
      </c>
      <c r="B118" s="88" t="s">
        <v>130</v>
      </c>
      <c r="C118" s="32" t="n">
        <f aca="false">D118+E118</f>
        <v>258</v>
      </c>
      <c r="D118" s="96" t="n">
        <v>258</v>
      </c>
      <c r="E118" s="89"/>
      <c r="F118" s="90" t="n">
        <v>257</v>
      </c>
      <c r="G118" s="90"/>
      <c r="H118" s="90" t="n">
        <v>1</v>
      </c>
      <c r="I118" s="90"/>
      <c r="J118" s="33"/>
      <c r="K118" s="33"/>
      <c r="L118" s="90" t="n">
        <v>0</v>
      </c>
      <c r="M118" s="90"/>
      <c r="N118" s="90"/>
      <c r="O118" s="90"/>
      <c r="P118" s="32" t="n">
        <f aca="false">Q118+R118</f>
        <v>258</v>
      </c>
      <c r="Q118" s="33" t="n">
        <f aca="false">D118-J118</f>
        <v>258</v>
      </c>
      <c r="R118" s="33" t="n">
        <f aca="false">E118-K118</f>
        <v>0</v>
      </c>
      <c r="S118" s="33" t="n">
        <f aca="false">F118-L118</f>
        <v>257</v>
      </c>
      <c r="T118" s="33" t="n">
        <f aca="false">G118-M118</f>
        <v>0</v>
      </c>
      <c r="U118" s="33" t="n">
        <f aca="false">H118-N118</f>
        <v>1</v>
      </c>
      <c r="V118" s="33" t="n">
        <f aca="false">I118-O118</f>
        <v>0</v>
      </c>
      <c r="W118" s="91" t="n">
        <f aca="false">SUM(X118:AA118)</f>
        <v>148350</v>
      </c>
      <c r="X118" s="91" t="n">
        <f aca="false">S118*575</f>
        <v>147775</v>
      </c>
      <c r="Y118" s="91" t="n">
        <f aca="false">T118*975</f>
        <v>0</v>
      </c>
      <c r="Z118" s="91" t="n">
        <f aca="false">U118*575</f>
        <v>575</v>
      </c>
      <c r="AA118" s="91" t="n">
        <f aca="false">V118*975</f>
        <v>0</v>
      </c>
      <c r="AB118" s="91" t="n">
        <f aca="false">SUM(AC118:AF118)</f>
        <v>74175</v>
      </c>
      <c r="AC118" s="91" t="n">
        <f aca="false">S118*287.5</f>
        <v>73887.5</v>
      </c>
      <c r="AD118" s="91" t="n">
        <f aca="false">T118*487.5</f>
        <v>0</v>
      </c>
      <c r="AE118" s="91" t="n">
        <f aca="false">U118*287.5</f>
        <v>287.5</v>
      </c>
      <c r="AF118" s="91" t="n">
        <f aca="false">V118*487.5</f>
        <v>0</v>
      </c>
      <c r="AG118" s="91" t="n">
        <f aca="false">SUM(AH118:AK118)</f>
        <v>74175</v>
      </c>
      <c r="AH118" s="91" t="n">
        <f aca="false">S118*287.5</f>
        <v>73887.5</v>
      </c>
      <c r="AI118" s="91" t="n">
        <f aca="false">T118*487.5</f>
        <v>0</v>
      </c>
      <c r="AJ118" s="91" t="n">
        <f aca="false">U118*287.5</f>
        <v>287.5</v>
      </c>
      <c r="AK118" s="91" t="n">
        <f aca="false">V118*487.5</f>
        <v>0</v>
      </c>
      <c r="AL118" s="100"/>
    </row>
    <row r="119" s="93" customFormat="true" ht="18" hidden="false" customHeight="true" outlineLevel="0" collapsed="false">
      <c r="A119" s="87" t="s">
        <v>271</v>
      </c>
      <c r="B119" s="88" t="s">
        <v>131</v>
      </c>
      <c r="C119" s="32" t="n">
        <f aca="false">D119+E119</f>
        <v>779</v>
      </c>
      <c r="D119" s="96" t="n">
        <v>779</v>
      </c>
      <c r="E119" s="89"/>
      <c r="F119" s="90" t="n">
        <v>745</v>
      </c>
      <c r="G119" s="90"/>
      <c r="H119" s="90" t="n">
        <v>34</v>
      </c>
      <c r="I119" s="90"/>
      <c r="J119" s="33" t="n">
        <v>8</v>
      </c>
      <c r="K119" s="33"/>
      <c r="L119" s="90" t="n">
        <v>7</v>
      </c>
      <c r="M119" s="90"/>
      <c r="N119" s="90" t="n">
        <v>1</v>
      </c>
      <c r="O119" s="90"/>
      <c r="P119" s="32" t="n">
        <f aca="false">Q119+R119</f>
        <v>771</v>
      </c>
      <c r="Q119" s="33" t="n">
        <f aca="false">D119-J119</f>
        <v>771</v>
      </c>
      <c r="R119" s="33" t="n">
        <f aca="false">E119-K119</f>
        <v>0</v>
      </c>
      <c r="S119" s="33" t="n">
        <f aca="false">F119-L119</f>
        <v>738</v>
      </c>
      <c r="T119" s="33" t="n">
        <f aca="false">G119-M119</f>
        <v>0</v>
      </c>
      <c r="U119" s="33" t="n">
        <f aca="false">H119-N119</f>
        <v>33</v>
      </c>
      <c r="V119" s="33" t="n">
        <f aca="false">I119-O119</f>
        <v>0</v>
      </c>
      <c r="W119" s="91" t="n">
        <f aca="false">SUM(X119:AA119)</f>
        <v>443325</v>
      </c>
      <c r="X119" s="91" t="n">
        <f aca="false">S119*575</f>
        <v>424350</v>
      </c>
      <c r="Y119" s="91" t="n">
        <f aca="false">T119*975</f>
        <v>0</v>
      </c>
      <c r="Z119" s="91" t="n">
        <f aca="false">U119*575</f>
        <v>18975</v>
      </c>
      <c r="AA119" s="91" t="n">
        <f aca="false">V119*975</f>
        <v>0</v>
      </c>
      <c r="AB119" s="91" t="n">
        <f aca="false">SUM(AC119:AF119)</f>
        <v>221662.5</v>
      </c>
      <c r="AC119" s="91" t="n">
        <f aca="false">S119*287.5</f>
        <v>212175</v>
      </c>
      <c r="AD119" s="91" t="n">
        <f aca="false">T119*487.5</f>
        <v>0</v>
      </c>
      <c r="AE119" s="91" t="n">
        <f aca="false">U119*287.5</f>
        <v>9487.5</v>
      </c>
      <c r="AF119" s="91" t="n">
        <f aca="false">V119*487.5</f>
        <v>0</v>
      </c>
      <c r="AG119" s="91" t="n">
        <f aca="false">SUM(AH119:AK119)</f>
        <v>221662.5</v>
      </c>
      <c r="AH119" s="91" t="n">
        <f aca="false">S119*287.5</f>
        <v>212175</v>
      </c>
      <c r="AI119" s="91" t="n">
        <f aca="false">T119*487.5</f>
        <v>0</v>
      </c>
      <c r="AJ119" s="91" t="n">
        <f aca="false">U119*287.5</f>
        <v>9487.5</v>
      </c>
      <c r="AK119" s="91" t="n">
        <f aca="false">V119*487.5</f>
        <v>0</v>
      </c>
      <c r="AL119" s="100"/>
    </row>
    <row r="120" s="93" customFormat="true" ht="18" hidden="false" customHeight="true" outlineLevel="0" collapsed="false">
      <c r="A120" s="87" t="s">
        <v>272</v>
      </c>
      <c r="B120" s="88" t="s">
        <v>132</v>
      </c>
      <c r="C120" s="32" t="n">
        <f aca="false">D120+E120</f>
        <v>820</v>
      </c>
      <c r="D120" s="96" t="n">
        <v>820</v>
      </c>
      <c r="E120" s="89"/>
      <c r="F120" s="90" t="n">
        <v>759</v>
      </c>
      <c r="G120" s="90"/>
      <c r="H120" s="90" t="n">
        <v>61</v>
      </c>
      <c r="I120" s="90"/>
      <c r="J120" s="33" t="n">
        <v>3</v>
      </c>
      <c r="K120" s="33"/>
      <c r="L120" s="90" t="n">
        <v>3</v>
      </c>
      <c r="M120" s="90"/>
      <c r="N120" s="90"/>
      <c r="O120" s="90"/>
      <c r="P120" s="32" t="n">
        <f aca="false">Q120+R120</f>
        <v>817</v>
      </c>
      <c r="Q120" s="33" t="n">
        <f aca="false">D120-J120</f>
        <v>817</v>
      </c>
      <c r="R120" s="33" t="n">
        <f aca="false">E120-K120</f>
        <v>0</v>
      </c>
      <c r="S120" s="33" t="n">
        <f aca="false">F120-L120</f>
        <v>756</v>
      </c>
      <c r="T120" s="33" t="n">
        <f aca="false">G120-M120</f>
        <v>0</v>
      </c>
      <c r="U120" s="33" t="n">
        <f aca="false">H120-N120</f>
        <v>61</v>
      </c>
      <c r="V120" s="33" t="n">
        <f aca="false">I120-O120</f>
        <v>0</v>
      </c>
      <c r="W120" s="91" t="n">
        <f aca="false">SUM(X120:AA120)</f>
        <v>469775</v>
      </c>
      <c r="X120" s="91" t="n">
        <f aca="false">S120*575</f>
        <v>434700</v>
      </c>
      <c r="Y120" s="91" t="n">
        <f aca="false">T120*975</f>
        <v>0</v>
      </c>
      <c r="Z120" s="91" t="n">
        <f aca="false">U120*575</f>
        <v>35075</v>
      </c>
      <c r="AA120" s="91" t="n">
        <f aca="false">V120*975</f>
        <v>0</v>
      </c>
      <c r="AB120" s="91" t="n">
        <f aca="false">SUM(AC120:AF120)</f>
        <v>234887.5</v>
      </c>
      <c r="AC120" s="91" t="n">
        <f aca="false">S120*287.5</f>
        <v>217350</v>
      </c>
      <c r="AD120" s="91" t="n">
        <f aca="false">T120*487.5</f>
        <v>0</v>
      </c>
      <c r="AE120" s="91" t="n">
        <f aca="false">U120*287.5</f>
        <v>17537.5</v>
      </c>
      <c r="AF120" s="91" t="n">
        <f aca="false">V120*487.5</f>
        <v>0</v>
      </c>
      <c r="AG120" s="91" t="n">
        <f aca="false">SUM(AH120:AK120)</f>
        <v>234887.5</v>
      </c>
      <c r="AH120" s="91" t="n">
        <f aca="false">S120*287.5</f>
        <v>217350</v>
      </c>
      <c r="AI120" s="91" t="n">
        <f aca="false">T120*487.5</f>
        <v>0</v>
      </c>
      <c r="AJ120" s="91" t="n">
        <f aca="false">U120*287.5</f>
        <v>17537.5</v>
      </c>
      <c r="AK120" s="91" t="n">
        <f aca="false">V120*487.5</f>
        <v>0</v>
      </c>
      <c r="AL120" s="100"/>
    </row>
    <row r="121" s="93" customFormat="true" ht="18" hidden="false" customHeight="true" outlineLevel="0" collapsed="false">
      <c r="A121" s="87" t="s">
        <v>273</v>
      </c>
      <c r="B121" s="88" t="s">
        <v>133</v>
      </c>
      <c r="C121" s="32" t="n">
        <f aca="false">D121+E121</f>
        <v>645</v>
      </c>
      <c r="D121" s="89"/>
      <c r="E121" s="89" t="n">
        <v>645</v>
      </c>
      <c r="F121" s="90" t="n">
        <v>0</v>
      </c>
      <c r="G121" s="90" t="n">
        <v>630</v>
      </c>
      <c r="H121" s="90" t="n">
        <v>0</v>
      </c>
      <c r="I121" s="90" t="n">
        <v>15</v>
      </c>
      <c r="J121" s="33"/>
      <c r="K121" s="33" t="n">
        <v>5</v>
      </c>
      <c r="L121" s="90"/>
      <c r="M121" s="90" t="n">
        <v>5</v>
      </c>
      <c r="N121" s="90"/>
      <c r="O121" s="90"/>
      <c r="P121" s="32" t="n">
        <f aca="false">Q121+R121</f>
        <v>640</v>
      </c>
      <c r="Q121" s="33" t="n">
        <f aca="false">D121-J121</f>
        <v>0</v>
      </c>
      <c r="R121" s="33" t="n">
        <f aca="false">E121-K121</f>
        <v>640</v>
      </c>
      <c r="S121" s="33" t="n">
        <f aca="false">F121-L121</f>
        <v>0</v>
      </c>
      <c r="T121" s="33" t="n">
        <f aca="false">G121-M121</f>
        <v>625</v>
      </c>
      <c r="U121" s="33" t="n">
        <f aca="false">H121-N121</f>
        <v>0</v>
      </c>
      <c r="V121" s="33" t="n">
        <f aca="false">I121-O121</f>
        <v>15</v>
      </c>
      <c r="W121" s="91" t="n">
        <f aca="false">SUM(X121:AA121)</f>
        <v>624000</v>
      </c>
      <c r="X121" s="91" t="n">
        <f aca="false">S121*575</f>
        <v>0</v>
      </c>
      <c r="Y121" s="91" t="n">
        <f aca="false">T121*975</f>
        <v>609375</v>
      </c>
      <c r="Z121" s="91" t="n">
        <f aca="false">U121*575</f>
        <v>0</v>
      </c>
      <c r="AA121" s="91" t="n">
        <f aca="false">V121*975</f>
        <v>14625</v>
      </c>
      <c r="AB121" s="91" t="n">
        <f aca="false">SUM(AC121:AF121)</f>
        <v>312000</v>
      </c>
      <c r="AC121" s="91" t="n">
        <f aca="false">S121*287.5</f>
        <v>0</v>
      </c>
      <c r="AD121" s="91" t="n">
        <f aca="false">T121*487.5</f>
        <v>304687.5</v>
      </c>
      <c r="AE121" s="91" t="n">
        <f aca="false">U121*287.5</f>
        <v>0</v>
      </c>
      <c r="AF121" s="91" t="n">
        <f aca="false">V121*487.5</f>
        <v>7312.5</v>
      </c>
      <c r="AG121" s="91" t="n">
        <f aca="false">SUM(AH121:AK121)</f>
        <v>312000</v>
      </c>
      <c r="AH121" s="91" t="n">
        <f aca="false">S121*287.5</f>
        <v>0</v>
      </c>
      <c r="AI121" s="91" t="n">
        <f aca="false">T121*487.5</f>
        <v>304687.5</v>
      </c>
      <c r="AJ121" s="91" t="n">
        <f aca="false">U121*287.5</f>
        <v>0</v>
      </c>
      <c r="AK121" s="91" t="n">
        <f aca="false">V121*487.5</f>
        <v>7312.5</v>
      </c>
      <c r="AL121" s="100"/>
    </row>
    <row r="122" s="93" customFormat="true" ht="18" hidden="false" customHeight="true" outlineLevel="0" collapsed="false">
      <c r="A122" s="109"/>
      <c r="B122" s="110" t="s">
        <v>134</v>
      </c>
      <c r="C122" s="111" t="n">
        <f aca="false">D122+E122</f>
        <v>2639</v>
      </c>
      <c r="D122" s="112" t="n">
        <f aca="false">SUM(D117:D121)</f>
        <v>1994</v>
      </c>
      <c r="E122" s="112" t="n">
        <f aca="false">SUM(E117:E121)</f>
        <v>645</v>
      </c>
      <c r="F122" s="112" t="n">
        <f aca="false">SUM(F117:F121)</f>
        <v>1896</v>
      </c>
      <c r="G122" s="112" t="n">
        <f aca="false">SUM(G117:G121)</f>
        <v>630</v>
      </c>
      <c r="H122" s="112" t="n">
        <f aca="false">SUM(H117:H121)</f>
        <v>98</v>
      </c>
      <c r="I122" s="112" t="n">
        <f aca="false">SUM(I117:I121)</f>
        <v>15</v>
      </c>
      <c r="J122" s="112" t="n">
        <f aca="false">SUM(J117:J121)</f>
        <v>12</v>
      </c>
      <c r="K122" s="112" t="n">
        <f aca="false">SUM(K117:K121)</f>
        <v>5</v>
      </c>
      <c r="L122" s="112" t="n">
        <f aca="false">SUM(L117:L121)</f>
        <v>11</v>
      </c>
      <c r="M122" s="112" t="n">
        <f aca="false">SUM(M117:M121)</f>
        <v>5</v>
      </c>
      <c r="N122" s="112" t="n">
        <f aca="false">SUM(N117:N121)</f>
        <v>1</v>
      </c>
      <c r="O122" s="112" t="n">
        <f aca="false">SUM(O117:O121)</f>
        <v>0</v>
      </c>
      <c r="P122" s="111" t="n">
        <f aca="false">Q122+R122</f>
        <v>2622</v>
      </c>
      <c r="Q122" s="112" t="n">
        <f aca="false">SUM(Q117:Q121)</f>
        <v>1982</v>
      </c>
      <c r="R122" s="112" t="n">
        <f aca="false">SUM(R117:R121)</f>
        <v>640</v>
      </c>
      <c r="S122" s="112" t="n">
        <f aca="false">SUM(S117:S121)</f>
        <v>1885</v>
      </c>
      <c r="T122" s="112" t="n">
        <f aca="false">SUM(T117:T121)</f>
        <v>625</v>
      </c>
      <c r="U122" s="112" t="n">
        <f aca="false">SUM(U117:U121)</f>
        <v>97</v>
      </c>
      <c r="V122" s="112" t="n">
        <f aca="false">SUM(V117:V121)</f>
        <v>15</v>
      </c>
      <c r="W122" s="113" t="n">
        <f aca="false">SUM(W117:W121)</f>
        <v>1763650</v>
      </c>
      <c r="X122" s="113" t="n">
        <f aca="false">SUM(X117:X121)</f>
        <v>1083875</v>
      </c>
      <c r="Y122" s="113" t="n">
        <f aca="false">SUM(Y117:Y121)</f>
        <v>609375</v>
      </c>
      <c r="Z122" s="113" t="n">
        <f aca="false">SUM(Z117:Z121)</f>
        <v>55775</v>
      </c>
      <c r="AA122" s="113" t="n">
        <f aca="false">SUM(AA117:AA121)</f>
        <v>14625</v>
      </c>
      <c r="AB122" s="113" t="n">
        <f aca="false">SUM(AB117:AB121)</f>
        <v>881825</v>
      </c>
      <c r="AC122" s="114" t="n">
        <f aca="false">SUM(AC117:AC121)</f>
        <v>541937.5</v>
      </c>
      <c r="AD122" s="114" t="n">
        <f aca="false">SUM(AD117:AD121)</f>
        <v>304687.5</v>
      </c>
      <c r="AE122" s="114" t="n">
        <f aca="false">SUM(AE117:AE121)</f>
        <v>27887.5</v>
      </c>
      <c r="AF122" s="114" t="n">
        <f aca="false">SUM(AF117:AF121)</f>
        <v>7312.5</v>
      </c>
      <c r="AG122" s="113" t="n">
        <f aca="false">SUM(AG117:AG121)</f>
        <v>881825</v>
      </c>
      <c r="AH122" s="114" t="n">
        <f aca="false">SUM(AH117:AH121)</f>
        <v>541937.5</v>
      </c>
      <c r="AI122" s="114" t="n">
        <f aca="false">SUM(AI117:AI121)</f>
        <v>304687.5</v>
      </c>
      <c r="AJ122" s="114" t="n">
        <f aca="false">SUM(AJ117:AJ121)</f>
        <v>27887.5</v>
      </c>
      <c r="AK122" s="114" t="n">
        <f aca="false">SUM(AK117:AK121)</f>
        <v>7312.5</v>
      </c>
      <c r="AL122" s="87"/>
    </row>
    <row r="123" s="115" customFormat="true" ht="18" hidden="false" customHeight="tru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22"/>
      <c r="M123" s="22"/>
      <c r="N123" s="22"/>
      <c r="O123" s="117"/>
      <c r="P123" s="117"/>
      <c r="Q123" s="117"/>
      <c r="R123" s="117"/>
      <c r="AE123" s="118"/>
      <c r="AF123" s="119" t="s">
        <v>274</v>
      </c>
      <c r="AG123" s="120"/>
      <c r="AH123" s="121"/>
    </row>
    <row r="124" customFormat="false" ht="45.75" hidden="false" customHeight="true" outlineLevel="0" collapsed="false">
      <c r="A124" s="122" t="s">
        <v>275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</row>
  </sheetData>
  <mergeCells count="52">
    <mergeCell ref="A2:AL2"/>
    <mergeCell ref="AJ3:AK3"/>
    <mergeCell ref="A4:A6"/>
    <mergeCell ref="B4:B6"/>
    <mergeCell ref="C4:C6"/>
    <mergeCell ref="D4:I4"/>
    <mergeCell ref="J4:O4"/>
    <mergeCell ref="P4:P6"/>
    <mergeCell ref="Q4:V4"/>
    <mergeCell ref="W4:W6"/>
    <mergeCell ref="X4:AA4"/>
    <mergeCell ref="AB4:AB6"/>
    <mergeCell ref="AC4:AF4"/>
    <mergeCell ref="AG4:AG6"/>
    <mergeCell ref="AH4:AK4"/>
    <mergeCell ref="AL4:AL7"/>
    <mergeCell ref="D5:D6"/>
    <mergeCell ref="E5:E6"/>
    <mergeCell ref="F5:G5"/>
    <mergeCell ref="H5:I5"/>
    <mergeCell ref="J5:J6"/>
    <mergeCell ref="K5:K6"/>
    <mergeCell ref="L5:M5"/>
    <mergeCell ref="N5:O5"/>
    <mergeCell ref="Q5:Q6"/>
    <mergeCell ref="R5:R6"/>
    <mergeCell ref="S5:T5"/>
    <mergeCell ref="U5:V5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L18:AL47"/>
    <mergeCell ref="AL49:AL52"/>
    <mergeCell ref="AL54:AL63"/>
    <mergeCell ref="AL65:AL70"/>
    <mergeCell ref="AL72:AL85"/>
    <mergeCell ref="AL87:AL93"/>
    <mergeCell ref="AL95:AL98"/>
    <mergeCell ref="AL100:AL103"/>
    <mergeCell ref="AL105:AL109"/>
    <mergeCell ref="AL111:AL115"/>
    <mergeCell ref="AL117:AL121"/>
    <mergeCell ref="A124:AL124"/>
  </mergeCell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8" min="3" style="0" width="7.24"/>
    <col collapsed="false" customWidth="true" hidden="false" outlineLevel="0" max="9" min="9" style="0" width="13.49"/>
    <col collapsed="false" customWidth="true" hidden="false" outlineLevel="0" max="10" min="10" style="0" width="11.99"/>
    <col collapsed="false" customWidth="true" hidden="false" outlineLevel="0" max="11" min="11" style="0" width="12.24"/>
    <col collapsed="false" customWidth="true" hidden="false" outlineLevel="0" max="12" min="12" style="0" width="11.24"/>
    <col collapsed="false" customWidth="true" hidden="false" outlineLevel="0" max="13" min="13" style="0" width="12.24"/>
  </cols>
  <sheetData>
    <row r="1" s="22" customFormat="true" ht="14.25" hidden="false" customHeight="false" outlineLevel="0" collapsed="false">
      <c r="A1" s="21" t="s">
        <v>0</v>
      </c>
      <c r="I1" s="23"/>
      <c r="J1" s="23"/>
      <c r="K1" s="23"/>
      <c r="L1" s="23"/>
      <c r="M1" s="23"/>
    </row>
    <row r="2" s="22" customFormat="true" ht="20.25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s="22" customFormat="true" ht="20.2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7"/>
      <c r="J3" s="27"/>
      <c r="K3" s="27"/>
      <c r="L3" s="21" t="s">
        <v>2</v>
      </c>
      <c r="M3" s="27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s="22" customFormat="true" ht="26.25" hidden="false" customHeight="true" outlineLevel="0" collapsed="false">
      <c r="A4" s="28" t="s">
        <v>3</v>
      </c>
      <c r="B4" s="28" t="s">
        <v>4</v>
      </c>
      <c r="C4" s="28" t="s">
        <v>5</v>
      </c>
      <c r="D4" s="28"/>
      <c r="E4" s="28"/>
      <c r="F4" s="28"/>
      <c r="G4" s="28"/>
      <c r="H4" s="28"/>
      <c r="I4" s="29" t="s">
        <v>6</v>
      </c>
      <c r="J4" s="29" t="s">
        <v>7</v>
      </c>
      <c r="K4" s="29"/>
      <c r="L4" s="29"/>
      <c r="M4" s="29"/>
    </row>
    <row r="5" s="22" customFormat="true" ht="14.25" hidden="false" customHeight="true" outlineLevel="0" collapsed="false">
      <c r="A5" s="28"/>
      <c r="B5" s="28"/>
      <c r="C5" s="30" t="s">
        <v>8</v>
      </c>
      <c r="D5" s="30" t="s">
        <v>9</v>
      </c>
      <c r="E5" s="28" t="s">
        <v>10</v>
      </c>
      <c r="F5" s="28"/>
      <c r="G5" s="28" t="s">
        <v>11</v>
      </c>
      <c r="H5" s="28"/>
      <c r="I5" s="29"/>
      <c r="J5" s="29" t="s">
        <v>12</v>
      </c>
      <c r="K5" s="29" t="s">
        <v>13</v>
      </c>
      <c r="L5" s="29" t="s">
        <v>14</v>
      </c>
      <c r="M5" s="29" t="s">
        <v>15</v>
      </c>
    </row>
    <row r="6" s="22" customFormat="true" ht="14.25" hidden="false" customHeight="false" outlineLevel="0" collapsed="false">
      <c r="A6" s="28"/>
      <c r="B6" s="28"/>
      <c r="C6" s="30"/>
      <c r="D6" s="30"/>
      <c r="E6" s="30" t="s">
        <v>16</v>
      </c>
      <c r="F6" s="30" t="s">
        <v>17</v>
      </c>
      <c r="G6" s="30" t="s">
        <v>16</v>
      </c>
      <c r="H6" s="30" t="s">
        <v>17</v>
      </c>
      <c r="I6" s="29"/>
      <c r="J6" s="29"/>
      <c r="K6" s="29"/>
      <c r="L6" s="29"/>
      <c r="M6" s="29"/>
    </row>
    <row r="7" s="22" customFormat="true" ht="24" hidden="false" customHeight="false" outlineLevel="0" collapsed="false">
      <c r="A7" s="31" t="s">
        <v>50</v>
      </c>
      <c r="B7" s="32" t="n">
        <v>3301</v>
      </c>
      <c r="C7" s="33" t="n">
        <v>0</v>
      </c>
      <c r="D7" s="33" t="n">
        <v>3301</v>
      </c>
      <c r="E7" s="33" t="n">
        <v>0</v>
      </c>
      <c r="F7" s="33" t="n">
        <v>983</v>
      </c>
      <c r="G7" s="33" t="n">
        <v>0</v>
      </c>
      <c r="H7" s="33" t="n">
        <v>2318</v>
      </c>
      <c r="I7" s="34" t="n">
        <f aca="false">SUM(J7:M7)</f>
        <v>3218475</v>
      </c>
      <c r="J7" s="34" t="n">
        <f aca="false">E7*575</f>
        <v>0</v>
      </c>
      <c r="K7" s="34" t="n">
        <f aca="false">F7*975</f>
        <v>958425</v>
      </c>
      <c r="L7" s="34" t="n">
        <f aca="false">G7*575</f>
        <v>0</v>
      </c>
      <c r="M7" s="34" t="n">
        <f aca="false">H7*975</f>
        <v>2260050</v>
      </c>
    </row>
    <row r="8" s="22" customFormat="true" ht="24" hidden="false" customHeight="false" outlineLevel="0" collapsed="false">
      <c r="A8" s="31" t="s">
        <v>51</v>
      </c>
      <c r="B8" s="32" t="n">
        <v>1007</v>
      </c>
      <c r="C8" s="33" t="n">
        <v>0</v>
      </c>
      <c r="D8" s="33" t="n">
        <v>1007</v>
      </c>
      <c r="E8" s="33" t="n">
        <v>0</v>
      </c>
      <c r="F8" s="33" t="n">
        <v>453</v>
      </c>
      <c r="G8" s="33" t="n">
        <v>0</v>
      </c>
      <c r="H8" s="33" t="n">
        <v>554</v>
      </c>
      <c r="I8" s="34" t="n">
        <f aca="false">SUM(J8:M8)</f>
        <v>981825</v>
      </c>
      <c r="J8" s="34" t="n">
        <f aca="false">E8*575</f>
        <v>0</v>
      </c>
      <c r="K8" s="34" t="n">
        <f aca="false">F8*975</f>
        <v>441675</v>
      </c>
      <c r="L8" s="34" t="n">
        <f aca="false">G8*575</f>
        <v>0</v>
      </c>
      <c r="M8" s="34" t="n">
        <f aca="false">H8*975</f>
        <v>540150</v>
      </c>
    </row>
    <row r="9" s="22" customFormat="true" ht="24" hidden="false" customHeight="false" outlineLevel="0" collapsed="false">
      <c r="A9" s="31" t="s">
        <v>52</v>
      </c>
      <c r="B9" s="32" t="n">
        <v>1813</v>
      </c>
      <c r="C9" s="33" t="n">
        <v>0</v>
      </c>
      <c r="D9" s="33" t="n">
        <v>1813</v>
      </c>
      <c r="E9" s="33" t="n">
        <v>0</v>
      </c>
      <c r="F9" s="33" t="n">
        <v>1219</v>
      </c>
      <c r="G9" s="33" t="n">
        <v>0</v>
      </c>
      <c r="H9" s="33" t="n">
        <v>594</v>
      </c>
      <c r="I9" s="34" t="n">
        <f aca="false">SUM(J9:M9)</f>
        <v>1767675</v>
      </c>
      <c r="J9" s="34" t="n">
        <f aca="false">E9*575</f>
        <v>0</v>
      </c>
      <c r="K9" s="34" t="n">
        <f aca="false">F9*975</f>
        <v>1188525</v>
      </c>
      <c r="L9" s="34" t="n">
        <f aca="false">G9*575</f>
        <v>0</v>
      </c>
      <c r="M9" s="34" t="n">
        <f aca="false">H9*975</f>
        <v>579150</v>
      </c>
    </row>
    <row r="10" s="22" customFormat="true" ht="24" hidden="false" customHeight="false" outlineLevel="0" collapsed="false">
      <c r="A10" s="31" t="s">
        <v>53</v>
      </c>
      <c r="B10" s="32" t="n">
        <v>600</v>
      </c>
      <c r="C10" s="33" t="n">
        <v>0</v>
      </c>
      <c r="D10" s="33" t="n">
        <v>600</v>
      </c>
      <c r="E10" s="33" t="n">
        <v>0</v>
      </c>
      <c r="F10" s="33" t="n">
        <v>571</v>
      </c>
      <c r="G10" s="33" t="n">
        <v>0</v>
      </c>
      <c r="H10" s="33" t="n">
        <v>29</v>
      </c>
      <c r="I10" s="34" t="n">
        <f aca="false">SUM(J10:M10)</f>
        <v>585000</v>
      </c>
      <c r="J10" s="34" t="n">
        <f aca="false">E10*575</f>
        <v>0</v>
      </c>
      <c r="K10" s="34" t="n">
        <f aca="false">F10*975</f>
        <v>556725</v>
      </c>
      <c r="L10" s="34" t="n">
        <f aca="false">G10*575</f>
        <v>0</v>
      </c>
      <c r="M10" s="34" t="n">
        <f aca="false">H10*975</f>
        <v>28275</v>
      </c>
    </row>
    <row r="11" s="22" customFormat="true" ht="24" hidden="false" customHeight="false" outlineLevel="0" collapsed="false">
      <c r="A11" s="31" t="s">
        <v>54</v>
      </c>
      <c r="B11" s="32" t="n">
        <v>54</v>
      </c>
      <c r="C11" s="33" t="n">
        <v>11</v>
      </c>
      <c r="D11" s="33" t="n">
        <v>43</v>
      </c>
      <c r="E11" s="33" t="n">
        <v>6</v>
      </c>
      <c r="F11" s="33" t="n">
        <v>31</v>
      </c>
      <c r="G11" s="33" t="n">
        <v>5</v>
      </c>
      <c r="H11" s="33" t="n">
        <v>12</v>
      </c>
      <c r="I11" s="34" t="n">
        <f aca="false">SUM(J11:M11)</f>
        <v>48250</v>
      </c>
      <c r="J11" s="34" t="n">
        <f aca="false">E11*575</f>
        <v>3450</v>
      </c>
      <c r="K11" s="34" t="n">
        <f aca="false">F11*975</f>
        <v>30225</v>
      </c>
      <c r="L11" s="34" t="n">
        <f aca="false">G11*575</f>
        <v>2875</v>
      </c>
      <c r="M11" s="34" t="n">
        <f aca="false">H11*975</f>
        <v>11700</v>
      </c>
    </row>
    <row r="12" s="22" customFormat="true" ht="24" hidden="false" customHeight="false" outlineLevel="0" collapsed="false">
      <c r="A12" s="31" t="s">
        <v>55</v>
      </c>
      <c r="B12" s="32" t="n">
        <v>1998</v>
      </c>
      <c r="C12" s="33" t="n">
        <v>1998</v>
      </c>
      <c r="D12" s="33" t="n">
        <v>0</v>
      </c>
      <c r="E12" s="33" t="n">
        <v>401</v>
      </c>
      <c r="F12" s="33" t="n">
        <v>0</v>
      </c>
      <c r="G12" s="33" t="n">
        <v>1597</v>
      </c>
      <c r="H12" s="33" t="n">
        <v>0</v>
      </c>
      <c r="I12" s="34" t="n">
        <f aca="false">SUM(J12:M12)</f>
        <v>1148850</v>
      </c>
      <c r="J12" s="34" t="n">
        <f aca="false">E12*575</f>
        <v>230575</v>
      </c>
      <c r="K12" s="34" t="n">
        <f aca="false">F12*975</f>
        <v>0</v>
      </c>
      <c r="L12" s="34" t="n">
        <f aca="false">G12*575</f>
        <v>918275</v>
      </c>
      <c r="M12" s="34" t="n">
        <f aca="false">H12*975</f>
        <v>0</v>
      </c>
    </row>
    <row r="13" s="22" customFormat="true" ht="24" hidden="false" customHeight="false" outlineLevel="0" collapsed="false">
      <c r="A13" s="31" t="s">
        <v>56</v>
      </c>
      <c r="B13" s="32" t="n">
        <v>4702</v>
      </c>
      <c r="C13" s="33" t="n">
        <v>4702</v>
      </c>
      <c r="D13" s="33" t="n">
        <v>0</v>
      </c>
      <c r="E13" s="33" t="n">
        <v>1829</v>
      </c>
      <c r="F13" s="33" t="n">
        <v>0</v>
      </c>
      <c r="G13" s="33" t="n">
        <v>2873</v>
      </c>
      <c r="H13" s="33" t="n">
        <v>0</v>
      </c>
      <c r="I13" s="34" t="n">
        <f aca="false">SUM(J13:M13)</f>
        <v>2703650</v>
      </c>
      <c r="J13" s="34" t="n">
        <f aca="false">E13*575</f>
        <v>1051675</v>
      </c>
      <c r="K13" s="34" t="n">
        <f aca="false">F13*975</f>
        <v>0</v>
      </c>
      <c r="L13" s="34" t="n">
        <f aca="false">G13*575</f>
        <v>1651975</v>
      </c>
      <c r="M13" s="34" t="n">
        <f aca="false">H13*975</f>
        <v>0</v>
      </c>
    </row>
    <row r="14" s="22" customFormat="true" ht="24" hidden="false" customHeight="false" outlineLevel="0" collapsed="false">
      <c r="A14" s="31" t="s">
        <v>57</v>
      </c>
      <c r="B14" s="32" t="n">
        <v>5043</v>
      </c>
      <c r="C14" s="33" t="n">
        <v>4147</v>
      </c>
      <c r="D14" s="33" t="n">
        <v>896</v>
      </c>
      <c r="E14" s="33" t="n">
        <v>1933</v>
      </c>
      <c r="F14" s="33" t="n">
        <v>365</v>
      </c>
      <c r="G14" s="33" t="n">
        <v>2214</v>
      </c>
      <c r="H14" s="33" t="n">
        <v>531</v>
      </c>
      <c r="I14" s="34" t="n">
        <f aca="false">SUM(J14:M14)</f>
        <v>3258125</v>
      </c>
      <c r="J14" s="34" t="n">
        <f aca="false">E14*575</f>
        <v>1111475</v>
      </c>
      <c r="K14" s="34" t="n">
        <f aca="false">F14*975</f>
        <v>355875</v>
      </c>
      <c r="L14" s="34" t="n">
        <f aca="false">G14*575</f>
        <v>1273050</v>
      </c>
      <c r="M14" s="34" t="n">
        <f aca="false">H14*975</f>
        <v>517725</v>
      </c>
    </row>
    <row r="15" s="22" customFormat="true" ht="24" hidden="false" customHeight="false" outlineLevel="0" collapsed="false">
      <c r="A15" s="31" t="s">
        <v>58</v>
      </c>
      <c r="B15" s="32" t="n">
        <v>246</v>
      </c>
      <c r="C15" s="33" t="n">
        <v>0</v>
      </c>
      <c r="D15" s="33" t="n">
        <v>246</v>
      </c>
      <c r="E15" s="33" t="n">
        <v>0</v>
      </c>
      <c r="F15" s="33" t="n">
        <v>208</v>
      </c>
      <c r="G15" s="33" t="n">
        <v>0</v>
      </c>
      <c r="H15" s="33" t="n">
        <v>38</v>
      </c>
      <c r="I15" s="34" t="n">
        <f aca="false">SUM(J15:M15)</f>
        <v>239850</v>
      </c>
      <c r="J15" s="34" t="n">
        <f aca="false">E15*575</f>
        <v>0</v>
      </c>
      <c r="K15" s="34" t="n">
        <f aca="false">F15*975</f>
        <v>202800</v>
      </c>
      <c r="L15" s="34" t="n">
        <f aca="false">G15*575</f>
        <v>0</v>
      </c>
      <c r="M15" s="34" t="n">
        <f aca="false">H15*975</f>
        <v>37050</v>
      </c>
    </row>
    <row r="16" s="22" customFormat="true" ht="14.25" hidden="false" customHeight="false" outlineLevel="0" collapsed="false">
      <c r="A16" s="31" t="s">
        <v>59</v>
      </c>
      <c r="B16" s="32" t="n">
        <f aca="false">SUM(B7:B15)</f>
        <v>18764</v>
      </c>
      <c r="C16" s="32" t="n">
        <f aca="false">SUM(C7:C15)</f>
        <v>10858</v>
      </c>
      <c r="D16" s="32" t="n">
        <f aca="false">SUM(D7:D15)</f>
        <v>7906</v>
      </c>
      <c r="E16" s="32" t="n">
        <f aca="false">SUM(E7:E15)</f>
        <v>4169</v>
      </c>
      <c r="F16" s="32" t="n">
        <f aca="false">SUM(F7:F15)</f>
        <v>3830</v>
      </c>
      <c r="G16" s="32" t="n">
        <f aca="false">SUM(G7:G15)</f>
        <v>6689</v>
      </c>
      <c r="H16" s="32" t="n">
        <f aca="false">SUM(H7:H15)</f>
        <v>4076</v>
      </c>
      <c r="I16" s="34" t="n">
        <f aca="false">SUM(I7:I15)</f>
        <v>13951700</v>
      </c>
      <c r="J16" s="34" t="n">
        <f aca="false">SUM(J7:J15)</f>
        <v>2397175</v>
      </c>
      <c r="K16" s="34" t="n">
        <f aca="false">SUM(K7:K15)</f>
        <v>3734250</v>
      </c>
      <c r="L16" s="34" t="n">
        <f aca="false">SUM(L7:L15)</f>
        <v>3846175</v>
      </c>
      <c r="M16" s="34" t="n">
        <f aca="false">SUM(M7:M15)</f>
        <v>397410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7.99"/>
    <col collapsed="false" customWidth="true" hidden="false" outlineLevel="0" max="4" min="4" style="35" width="5.99"/>
    <col collapsed="false" customWidth="false" hidden="false" outlineLevel="0" max="8" min="5" style="35" width="8.99"/>
    <col collapsed="false" customWidth="true" hidden="false" outlineLevel="0" max="9" min="9" style="35" width="12.62"/>
    <col collapsed="false" customWidth="true" hidden="false" outlineLevel="0" max="10" min="10" style="35" width="11.5"/>
    <col collapsed="false" customWidth="true" hidden="false" outlineLevel="0" max="11" min="11" style="35" width="12.36"/>
    <col collapsed="false" customWidth="true" hidden="false" outlineLevel="0" max="12" min="12" style="35" width="9.62"/>
    <col collapsed="false" customWidth="false" hidden="false" outlineLevel="0" max="257" min="13" style="35" width="8.99"/>
  </cols>
  <sheetData>
    <row r="1" s="2" customFormat="true" ht="14.25" hidden="false" customHeight="false" outlineLevel="0" collapsed="false">
      <c r="A1" s="4" t="s">
        <v>0</v>
      </c>
      <c r="I1" s="3"/>
      <c r="J1" s="3"/>
      <c r="K1" s="3"/>
      <c r="L1" s="3"/>
      <c r="M1" s="3"/>
    </row>
    <row r="2" s="2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" customFormat="tru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</row>
    <row r="5" s="2" customFormat="tru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</row>
    <row r="6" s="2" customFormat="tru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</row>
    <row r="7" s="2" customFormat="true" ht="36" hidden="false" customHeight="false" outlineLevel="0" collapsed="false">
      <c r="A7" s="12" t="s">
        <v>60</v>
      </c>
      <c r="B7" s="13" t="n">
        <v>1517</v>
      </c>
      <c r="C7" s="14" t="n">
        <v>1517</v>
      </c>
      <c r="D7" s="14" t="n">
        <v>0</v>
      </c>
      <c r="E7" s="14" t="n">
        <v>1498</v>
      </c>
      <c r="F7" s="14" t="n">
        <v>0</v>
      </c>
      <c r="G7" s="14" t="n">
        <v>19</v>
      </c>
      <c r="H7" s="14" t="n">
        <v>0</v>
      </c>
      <c r="I7" s="15" t="n">
        <f aca="false">SUM(J7:M7)</f>
        <v>872275</v>
      </c>
      <c r="J7" s="15" t="n">
        <f aca="false">E7*575</f>
        <v>861350</v>
      </c>
      <c r="K7" s="15" t="n">
        <f aca="false">F7*975</f>
        <v>0</v>
      </c>
      <c r="L7" s="15" t="n">
        <f aca="false">G7*575</f>
        <v>10925</v>
      </c>
      <c r="M7" s="15" t="n">
        <f aca="false">H7*975</f>
        <v>0</v>
      </c>
    </row>
    <row r="8" s="2" customFormat="true" ht="48" hidden="false" customHeight="false" outlineLevel="0" collapsed="false">
      <c r="A8" s="12" t="s">
        <v>61</v>
      </c>
      <c r="B8" s="13" t="n">
        <v>1500</v>
      </c>
      <c r="C8" s="14" t="n">
        <v>1500</v>
      </c>
      <c r="D8" s="14" t="n">
        <v>0</v>
      </c>
      <c r="E8" s="14" t="n">
        <v>1430</v>
      </c>
      <c r="F8" s="14" t="n">
        <v>0</v>
      </c>
      <c r="G8" s="14" t="n">
        <v>70</v>
      </c>
      <c r="H8" s="14" t="n">
        <v>0</v>
      </c>
      <c r="I8" s="15" t="n">
        <f aca="false">SUM(J8:M8)</f>
        <v>862500</v>
      </c>
      <c r="J8" s="15" t="n">
        <f aca="false">E8*575</f>
        <v>822250</v>
      </c>
      <c r="K8" s="15" t="n">
        <f aca="false">F8*975</f>
        <v>0</v>
      </c>
      <c r="L8" s="15" t="n">
        <f aca="false">G8*575</f>
        <v>40250</v>
      </c>
      <c r="M8" s="15" t="n">
        <f aca="false">H8*975</f>
        <v>0</v>
      </c>
    </row>
    <row r="9" s="2" customFormat="true" ht="36" hidden="false" customHeight="false" outlineLevel="0" collapsed="false">
      <c r="A9" s="12" t="s">
        <v>62</v>
      </c>
      <c r="B9" s="13" t="n">
        <v>980</v>
      </c>
      <c r="C9" s="14" t="n">
        <v>980</v>
      </c>
      <c r="D9" s="14" t="n">
        <v>0</v>
      </c>
      <c r="E9" s="14" t="n">
        <v>963</v>
      </c>
      <c r="F9" s="14" t="n">
        <v>0</v>
      </c>
      <c r="G9" s="14" t="n">
        <v>17</v>
      </c>
      <c r="H9" s="14" t="n">
        <v>0</v>
      </c>
      <c r="I9" s="15" t="n">
        <f aca="false">SUM(J9:M9)</f>
        <v>563500</v>
      </c>
      <c r="J9" s="15" t="n">
        <f aca="false">E9*575</f>
        <v>553725</v>
      </c>
      <c r="K9" s="15" t="n">
        <f aca="false">F9*975</f>
        <v>0</v>
      </c>
      <c r="L9" s="15" t="n">
        <f aca="false">G9*575</f>
        <v>9775</v>
      </c>
      <c r="M9" s="15" t="n">
        <f aca="false">H9*975</f>
        <v>0</v>
      </c>
    </row>
    <row r="10" s="2" customFormat="true" ht="36" hidden="false" customHeight="false" outlineLevel="0" collapsed="false">
      <c r="A10" s="12" t="s">
        <v>63</v>
      </c>
      <c r="B10" s="13" t="n">
        <v>1395</v>
      </c>
      <c r="C10" s="14" t="n">
        <v>0</v>
      </c>
      <c r="D10" s="14" t="n">
        <v>1395</v>
      </c>
      <c r="E10" s="14" t="n">
        <v>0</v>
      </c>
      <c r="F10" s="14" t="n">
        <v>1328</v>
      </c>
      <c r="G10" s="14" t="n">
        <v>0</v>
      </c>
      <c r="H10" s="14" t="n">
        <v>67</v>
      </c>
      <c r="I10" s="15" t="n">
        <f aca="false">SUM(J10:M10)</f>
        <v>1360125</v>
      </c>
      <c r="J10" s="15" t="n">
        <f aca="false">E10*575</f>
        <v>0</v>
      </c>
      <c r="K10" s="15" t="n">
        <f aca="false">F10*975</f>
        <v>1294800</v>
      </c>
      <c r="L10" s="15" t="n">
        <f aca="false">G10*575</f>
        <v>0</v>
      </c>
      <c r="M10" s="15" t="n">
        <f aca="false">H10*975</f>
        <v>65325</v>
      </c>
    </row>
    <row r="11" s="2" customFormat="true" ht="14.25" hidden="false" customHeight="false" outlineLevel="0" collapsed="false">
      <c r="A11" s="12" t="s">
        <v>64</v>
      </c>
      <c r="B11" s="13" t="n">
        <f aca="false">C11+D11</f>
        <v>5392</v>
      </c>
      <c r="C11" s="14" t="n">
        <f aca="false">SUM(C7:C10)</f>
        <v>3997</v>
      </c>
      <c r="D11" s="14" t="n">
        <f aca="false">SUM(D7:D10)</f>
        <v>1395</v>
      </c>
      <c r="E11" s="14" t="n">
        <f aca="false">SUM(E7:E10)</f>
        <v>3891</v>
      </c>
      <c r="F11" s="14" t="n">
        <f aca="false">SUM(F7:F10)</f>
        <v>1328</v>
      </c>
      <c r="G11" s="14" t="n">
        <f aca="false">SUM(G7:G10)</f>
        <v>106</v>
      </c>
      <c r="H11" s="14" t="n">
        <f aca="false">SUM(H7:H10)</f>
        <v>67</v>
      </c>
      <c r="I11" s="15" t="n">
        <f aca="false">SUM(I7:I10)</f>
        <v>3658400</v>
      </c>
      <c r="J11" s="15" t="n">
        <f aca="false">SUM(J7:J10)</f>
        <v>2237325</v>
      </c>
      <c r="K11" s="15" t="n">
        <f aca="false">SUM(K7:K10)</f>
        <v>1294800</v>
      </c>
      <c r="L11" s="15" t="n">
        <f aca="false">SUM(L7:L10)</f>
        <v>60950</v>
      </c>
      <c r="M11" s="15" t="n">
        <f aca="false">SUM(M7:M10)</f>
        <v>65325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5"/>
    <col collapsed="false" customWidth="true" hidden="false" outlineLevel="0" max="2" min="2" style="35" width="7.5"/>
    <col collapsed="false" customWidth="true" hidden="false" outlineLevel="0" max="3" min="3" style="35" width="7.62"/>
    <col collapsed="false" customWidth="true" hidden="false" outlineLevel="0" max="4" min="4" style="35" width="7.24"/>
    <col collapsed="false" customWidth="true" hidden="false" outlineLevel="0" max="5" min="5" style="35" width="7.62"/>
    <col collapsed="false" customWidth="true" hidden="false" outlineLevel="0" max="6" min="6" style="35" width="7.5"/>
    <col collapsed="false" customWidth="true" hidden="false" outlineLevel="0" max="7" min="7" style="35" width="6.75"/>
    <col collapsed="false" customWidth="true" hidden="false" outlineLevel="0" max="8" min="8" style="35" width="6.62"/>
    <col collapsed="false" customWidth="true" hidden="false" outlineLevel="0" max="9" min="9" style="35" width="11.87"/>
    <col collapsed="false" customWidth="true" hidden="false" outlineLevel="0" max="10" min="10" style="35" width="12.5"/>
    <col collapsed="false" customWidth="true" hidden="false" outlineLevel="0" max="11" min="11" style="35" width="12.36"/>
    <col collapsed="false" customWidth="true" hidden="false" outlineLevel="0" max="12" min="12" style="35" width="11.24"/>
    <col collapsed="false" customWidth="true" hidden="false" outlineLevel="0" max="13" min="13" style="35" width="10.74"/>
    <col collapsed="false" customWidth="false" hidden="false" outlineLevel="0" max="257" min="14" style="35" width="8.99"/>
  </cols>
  <sheetData>
    <row r="1" s="2" customFormat="true" ht="14.25" hidden="false" customHeight="false" outlineLevel="0" collapsed="false">
      <c r="A1" s="4" t="s">
        <v>0</v>
      </c>
      <c r="I1" s="3"/>
      <c r="J1" s="3"/>
      <c r="K1" s="3"/>
      <c r="L1" s="3"/>
      <c r="M1" s="3"/>
    </row>
    <row r="2" s="2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" customFormat="tru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</row>
    <row r="5" s="2" customFormat="tru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</row>
    <row r="6" s="2" customFormat="tru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</row>
    <row r="7" s="2" customFormat="true" ht="24" hidden="false" customHeight="false" outlineLevel="0" collapsed="false">
      <c r="A7" s="12" t="s">
        <v>65</v>
      </c>
      <c r="B7" s="13" t="n">
        <f aca="false">C7+D7</f>
        <v>1167</v>
      </c>
      <c r="C7" s="14" t="n">
        <v>1167</v>
      </c>
      <c r="D7" s="14" t="n">
        <v>0</v>
      </c>
      <c r="E7" s="14" t="n">
        <v>1055</v>
      </c>
      <c r="F7" s="14" t="n">
        <v>0</v>
      </c>
      <c r="G7" s="14" t="n">
        <v>112</v>
      </c>
      <c r="H7" s="14" t="n">
        <v>0</v>
      </c>
      <c r="I7" s="15" t="n">
        <f aca="false">SUM(J7:M7)</f>
        <v>671025</v>
      </c>
      <c r="J7" s="15" t="n">
        <f aca="false">E7*575</f>
        <v>606625</v>
      </c>
      <c r="K7" s="15" t="n">
        <f aca="false">F7*975</f>
        <v>0</v>
      </c>
      <c r="L7" s="15" t="n">
        <f aca="false">G7*575</f>
        <v>64400</v>
      </c>
      <c r="M7" s="15" t="n">
        <f aca="false">H7*975</f>
        <v>0</v>
      </c>
    </row>
    <row r="8" s="2" customFormat="true" ht="36" hidden="false" customHeight="false" outlineLevel="0" collapsed="false">
      <c r="A8" s="12" t="s">
        <v>66</v>
      </c>
      <c r="B8" s="13" t="n">
        <f aca="false">C8+D8</f>
        <v>930</v>
      </c>
      <c r="C8" s="14" t="n">
        <v>930</v>
      </c>
      <c r="D8" s="14" t="n">
        <v>0</v>
      </c>
      <c r="E8" s="14" t="n">
        <v>854</v>
      </c>
      <c r="F8" s="14" t="n">
        <v>0</v>
      </c>
      <c r="G8" s="14" t="n">
        <v>76</v>
      </c>
      <c r="H8" s="14" t="n">
        <v>0</v>
      </c>
      <c r="I8" s="15" t="n">
        <f aca="false">SUM(J8:M8)</f>
        <v>534750</v>
      </c>
      <c r="J8" s="15" t="n">
        <f aca="false">E8*575</f>
        <v>491050</v>
      </c>
      <c r="K8" s="15" t="n">
        <f aca="false">F8*975</f>
        <v>0</v>
      </c>
      <c r="L8" s="15" t="n">
        <f aca="false">G8*575</f>
        <v>43700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67</v>
      </c>
      <c r="B9" s="13" t="n">
        <f aca="false">C9+D9</f>
        <v>560</v>
      </c>
      <c r="C9" s="14" t="n">
        <v>560</v>
      </c>
      <c r="D9" s="14" t="n">
        <v>0</v>
      </c>
      <c r="E9" s="14" t="n">
        <v>535</v>
      </c>
      <c r="F9" s="14" t="n">
        <v>0</v>
      </c>
      <c r="G9" s="14" t="n">
        <v>25</v>
      </c>
      <c r="H9" s="14" t="n">
        <v>0</v>
      </c>
      <c r="I9" s="15" t="n">
        <f aca="false">SUM(J9:M9)</f>
        <v>322000</v>
      </c>
      <c r="J9" s="15" t="n">
        <f aca="false">E9*575</f>
        <v>307625</v>
      </c>
      <c r="K9" s="15" t="n">
        <f aca="false">F9*975</f>
        <v>0</v>
      </c>
      <c r="L9" s="15" t="n">
        <f aca="false">G9*575</f>
        <v>14375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68</v>
      </c>
      <c r="B10" s="13" t="n">
        <f aca="false">C10+D10</f>
        <v>611</v>
      </c>
      <c r="C10" s="14" t="n">
        <v>611</v>
      </c>
      <c r="D10" s="14" t="n">
        <v>0</v>
      </c>
      <c r="E10" s="14" t="n">
        <v>584</v>
      </c>
      <c r="F10" s="14" t="n">
        <v>0</v>
      </c>
      <c r="G10" s="14" t="n">
        <v>27</v>
      </c>
      <c r="H10" s="14" t="n">
        <v>0</v>
      </c>
      <c r="I10" s="15" t="n">
        <f aca="false">SUM(J10:M10)</f>
        <v>351325</v>
      </c>
      <c r="J10" s="15" t="n">
        <f aca="false">E10*575</f>
        <v>335800</v>
      </c>
      <c r="K10" s="15" t="n">
        <f aca="false">F10*975</f>
        <v>0</v>
      </c>
      <c r="L10" s="15" t="n">
        <f aca="false">G10*575</f>
        <v>15525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69</v>
      </c>
      <c r="B11" s="13" t="n">
        <f aca="false">C11+D11</f>
        <v>588</v>
      </c>
      <c r="C11" s="14" t="n">
        <v>588</v>
      </c>
      <c r="D11" s="14" t="n">
        <v>0</v>
      </c>
      <c r="E11" s="14" t="n">
        <v>571</v>
      </c>
      <c r="F11" s="14" t="n">
        <v>0</v>
      </c>
      <c r="G11" s="14" t="n">
        <v>17</v>
      </c>
      <c r="H11" s="14" t="n">
        <v>0</v>
      </c>
      <c r="I11" s="15" t="n">
        <f aca="false">SUM(J11:M11)</f>
        <v>338100</v>
      </c>
      <c r="J11" s="15" t="n">
        <f aca="false">E11*575</f>
        <v>328325</v>
      </c>
      <c r="K11" s="15" t="n">
        <f aca="false">F11*975</f>
        <v>0</v>
      </c>
      <c r="L11" s="15" t="n">
        <f aca="false">G11*575</f>
        <v>9775</v>
      </c>
      <c r="M11" s="15" t="n">
        <f aca="false">H11*975</f>
        <v>0</v>
      </c>
    </row>
    <row r="12" s="2" customFormat="true" ht="32.25" hidden="false" customHeight="true" outlineLevel="0" collapsed="false">
      <c r="A12" s="12" t="s">
        <v>70</v>
      </c>
      <c r="B12" s="13" t="n">
        <f aca="false">C12+D12</f>
        <v>589</v>
      </c>
      <c r="C12" s="14" t="n">
        <v>589</v>
      </c>
      <c r="D12" s="14" t="n">
        <v>0</v>
      </c>
      <c r="E12" s="14" t="n">
        <v>570</v>
      </c>
      <c r="F12" s="14" t="n">
        <v>0</v>
      </c>
      <c r="G12" s="14" t="n">
        <v>19</v>
      </c>
      <c r="H12" s="14" t="n">
        <v>0</v>
      </c>
      <c r="I12" s="15" t="n">
        <f aca="false">SUM(J12:M12)</f>
        <v>338675</v>
      </c>
      <c r="J12" s="15" t="n">
        <f aca="false">E12*575</f>
        <v>327750</v>
      </c>
      <c r="K12" s="15" t="n">
        <f aca="false">F12*975</f>
        <v>0</v>
      </c>
      <c r="L12" s="15" t="n">
        <f aca="false">G12*575</f>
        <v>10925</v>
      </c>
      <c r="M12" s="15" t="n">
        <f aca="false">H12*975</f>
        <v>0</v>
      </c>
    </row>
    <row r="13" s="2" customFormat="true" ht="31.5" hidden="false" customHeight="true" outlineLevel="0" collapsed="false">
      <c r="A13" s="12" t="s">
        <v>71</v>
      </c>
      <c r="B13" s="13" t="n">
        <f aca="false">C13+D13</f>
        <v>394</v>
      </c>
      <c r="C13" s="14" t="n">
        <v>394</v>
      </c>
      <c r="D13" s="14" t="n">
        <v>0</v>
      </c>
      <c r="E13" s="14" t="n">
        <v>371</v>
      </c>
      <c r="F13" s="14" t="n">
        <v>0</v>
      </c>
      <c r="G13" s="14" t="n">
        <v>23</v>
      </c>
      <c r="H13" s="14" t="n">
        <v>0</v>
      </c>
      <c r="I13" s="15" t="n">
        <f aca="false">SUM(J13:M13)</f>
        <v>226550</v>
      </c>
      <c r="J13" s="15" t="n">
        <f aca="false">E13*575</f>
        <v>213325</v>
      </c>
      <c r="K13" s="15" t="n">
        <f aca="false">F13*975</f>
        <v>0</v>
      </c>
      <c r="L13" s="15" t="n">
        <f aca="false">G13*575</f>
        <v>13225</v>
      </c>
      <c r="M13" s="15" t="n">
        <f aca="false">H13*975</f>
        <v>0</v>
      </c>
    </row>
    <row r="14" s="2" customFormat="true" ht="32.25" hidden="false" customHeight="true" outlineLevel="0" collapsed="false">
      <c r="A14" s="12" t="s">
        <v>72</v>
      </c>
      <c r="B14" s="13" t="n">
        <f aca="false">C14+D14</f>
        <v>802</v>
      </c>
      <c r="C14" s="14" t="n">
        <v>571</v>
      </c>
      <c r="D14" s="14" t="n">
        <v>231</v>
      </c>
      <c r="E14" s="14" t="n">
        <v>397</v>
      </c>
      <c r="F14" s="14" t="n">
        <v>181</v>
      </c>
      <c r="G14" s="14" t="n">
        <v>174</v>
      </c>
      <c r="H14" s="14" t="n">
        <v>50</v>
      </c>
      <c r="I14" s="15" t="n">
        <f aca="false">SUM(J14:M14)</f>
        <v>553550</v>
      </c>
      <c r="J14" s="15" t="n">
        <f aca="false">E14*575</f>
        <v>228275</v>
      </c>
      <c r="K14" s="15" t="n">
        <f aca="false">F14*975</f>
        <v>176475</v>
      </c>
      <c r="L14" s="15" t="n">
        <f aca="false">G14*575</f>
        <v>100050</v>
      </c>
      <c r="M14" s="15" t="n">
        <f aca="false">H14*975</f>
        <v>48750</v>
      </c>
    </row>
    <row r="15" s="2" customFormat="true" ht="31.5" hidden="false" customHeight="true" outlineLevel="0" collapsed="false">
      <c r="A15" s="12" t="s">
        <v>73</v>
      </c>
      <c r="B15" s="13" t="n">
        <f aca="false">C15+D15</f>
        <v>1258</v>
      </c>
      <c r="C15" s="14" t="n">
        <v>529</v>
      </c>
      <c r="D15" s="14" t="n">
        <v>729</v>
      </c>
      <c r="E15" s="14" t="n">
        <v>519</v>
      </c>
      <c r="F15" s="14" t="n">
        <v>704</v>
      </c>
      <c r="G15" s="14" t="n">
        <v>10</v>
      </c>
      <c r="H15" s="14" t="n">
        <v>25</v>
      </c>
      <c r="I15" s="15" t="n">
        <f aca="false">SUM(J15:M15)</f>
        <v>1014950</v>
      </c>
      <c r="J15" s="15" t="n">
        <f aca="false">E15*575</f>
        <v>298425</v>
      </c>
      <c r="K15" s="15" t="n">
        <f aca="false">F15*975</f>
        <v>686400</v>
      </c>
      <c r="L15" s="15" t="n">
        <f aca="false">G15*575</f>
        <v>5750</v>
      </c>
      <c r="M15" s="15" t="n">
        <f aca="false">H15*975</f>
        <v>24375</v>
      </c>
    </row>
    <row r="16" s="2" customFormat="true" ht="24" hidden="false" customHeight="false" outlineLevel="0" collapsed="false">
      <c r="A16" s="12" t="s">
        <v>74</v>
      </c>
      <c r="B16" s="13" t="n">
        <f aca="false">C16+D16</f>
        <v>1370</v>
      </c>
      <c r="C16" s="14" t="n">
        <v>0</v>
      </c>
      <c r="D16" s="14" t="n">
        <v>1370</v>
      </c>
      <c r="E16" s="14" t="n">
        <v>0</v>
      </c>
      <c r="F16" s="14" t="n">
        <v>1298</v>
      </c>
      <c r="G16" s="14" t="n">
        <v>0</v>
      </c>
      <c r="H16" s="14" t="n">
        <v>72</v>
      </c>
      <c r="I16" s="15" t="n">
        <f aca="false">SUM(J16:M16)</f>
        <v>1335750</v>
      </c>
      <c r="J16" s="15" t="n">
        <f aca="false">E16*575</f>
        <v>0</v>
      </c>
      <c r="K16" s="15" t="n">
        <f aca="false">F16*975</f>
        <v>1265550</v>
      </c>
      <c r="L16" s="15" t="n">
        <f aca="false">G16*575</f>
        <v>0</v>
      </c>
      <c r="M16" s="15" t="n">
        <f aca="false">H16*975</f>
        <v>70200</v>
      </c>
    </row>
    <row r="17" s="2" customFormat="true" ht="14.25" hidden="false" customHeight="false" outlineLevel="0" collapsed="false">
      <c r="A17" s="12" t="s">
        <v>75</v>
      </c>
      <c r="B17" s="13" t="n">
        <f aca="false">C17+D17</f>
        <v>8269</v>
      </c>
      <c r="C17" s="14" t="n">
        <f aca="false">SUM(C7:C16)</f>
        <v>5939</v>
      </c>
      <c r="D17" s="14" t="n">
        <f aca="false">SUM(D7:D16)</f>
        <v>2330</v>
      </c>
      <c r="E17" s="14" t="n">
        <f aca="false">SUM(E7:E16)</f>
        <v>5456</v>
      </c>
      <c r="F17" s="14" t="n">
        <f aca="false">SUM(F7:F16)</f>
        <v>2183</v>
      </c>
      <c r="G17" s="14" t="n">
        <f aca="false">SUM(G7:G16)</f>
        <v>483</v>
      </c>
      <c r="H17" s="14" t="n">
        <f aca="false">SUM(H7:H16)</f>
        <v>147</v>
      </c>
      <c r="I17" s="15" t="n">
        <f aca="false">SUM(I7:I16)</f>
        <v>5686675</v>
      </c>
      <c r="J17" s="15" t="n">
        <f aca="false">SUM(J7:J16)</f>
        <v>3137200</v>
      </c>
      <c r="K17" s="15" t="n">
        <f aca="false">SUM(K7:K16)</f>
        <v>2128425</v>
      </c>
      <c r="L17" s="15" t="n">
        <f aca="false">SUM(L7:L16)</f>
        <v>277725</v>
      </c>
      <c r="M17" s="15" t="n">
        <f aca="false">SUM(M7:M16)</f>
        <v>143325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8" min="3" style="35" width="8.24"/>
    <col collapsed="false" customWidth="true" hidden="false" outlineLevel="0" max="9" min="9" style="35" width="11.5"/>
    <col collapsed="false" customWidth="true" hidden="false" outlineLevel="0" max="10" min="10" style="35" width="10.49"/>
    <col collapsed="false" customWidth="true" hidden="false" outlineLevel="0" max="11" min="11" style="35" width="11.24"/>
    <col collapsed="false" customWidth="true" hidden="false" outlineLevel="0" max="12" min="12" style="35" width="9.62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36" hidden="false" customHeight="false" outlineLevel="0" collapsed="false">
      <c r="A7" s="12" t="s">
        <v>77</v>
      </c>
      <c r="B7" s="13" t="n">
        <f aca="false">C7+D7</f>
        <v>572</v>
      </c>
      <c r="C7" s="14" t="n">
        <v>572</v>
      </c>
      <c r="D7" s="14" t="n">
        <v>0</v>
      </c>
      <c r="E7" s="14" t="n">
        <v>531</v>
      </c>
      <c r="F7" s="14" t="n">
        <v>0</v>
      </c>
      <c r="G7" s="14" t="n">
        <v>41</v>
      </c>
      <c r="H7" s="14" t="n">
        <v>0</v>
      </c>
      <c r="I7" s="15" t="n">
        <f aca="false">SUM(J7:M7)</f>
        <v>328900</v>
      </c>
      <c r="J7" s="15" t="n">
        <f aca="false">E7*575</f>
        <v>305325</v>
      </c>
      <c r="K7" s="15" t="n">
        <f aca="false">F7*975</f>
        <v>0</v>
      </c>
      <c r="L7" s="15" t="n">
        <f aca="false">G7*575</f>
        <v>23575</v>
      </c>
      <c r="M7" s="15" t="n">
        <f aca="false">H7*975</f>
        <v>0</v>
      </c>
    </row>
    <row r="8" s="2" customFormat="true" ht="36" hidden="false" customHeight="false" outlineLevel="0" collapsed="false">
      <c r="A8" s="12" t="s">
        <v>78</v>
      </c>
      <c r="B8" s="13" t="n">
        <f aca="false">C8+D8</f>
        <v>315</v>
      </c>
      <c r="C8" s="14" t="n">
        <v>315</v>
      </c>
      <c r="D8" s="14" t="n">
        <v>0</v>
      </c>
      <c r="E8" s="14" t="n">
        <v>302</v>
      </c>
      <c r="F8" s="14" t="n">
        <v>0</v>
      </c>
      <c r="G8" s="14" t="n">
        <v>13</v>
      </c>
      <c r="H8" s="14" t="n">
        <v>0</v>
      </c>
      <c r="I8" s="15" t="n">
        <f aca="false">SUM(J8:M8)</f>
        <v>181125</v>
      </c>
      <c r="J8" s="15" t="n">
        <f aca="false">E8*575</f>
        <v>173650</v>
      </c>
      <c r="K8" s="15" t="n">
        <f aca="false">F8*975</f>
        <v>0</v>
      </c>
      <c r="L8" s="15" t="n">
        <f aca="false">G8*575</f>
        <v>7475</v>
      </c>
      <c r="M8" s="15" t="n">
        <f aca="false">H8*975</f>
        <v>0</v>
      </c>
    </row>
    <row r="9" s="2" customFormat="true" ht="36" hidden="false" customHeight="false" outlineLevel="0" collapsed="false">
      <c r="A9" s="12" t="s">
        <v>79</v>
      </c>
      <c r="B9" s="13" t="n">
        <f aca="false">C9+D9</f>
        <v>331</v>
      </c>
      <c r="C9" s="14" t="n">
        <v>331</v>
      </c>
      <c r="D9" s="14" t="n">
        <v>0</v>
      </c>
      <c r="E9" s="14" t="n">
        <v>320</v>
      </c>
      <c r="F9" s="14" t="n">
        <v>0</v>
      </c>
      <c r="G9" s="14" t="n">
        <v>11</v>
      </c>
      <c r="H9" s="14" t="n">
        <v>0</v>
      </c>
      <c r="I9" s="15" t="n">
        <f aca="false">SUM(J9:M9)</f>
        <v>190325</v>
      </c>
      <c r="J9" s="15" t="n">
        <f aca="false">E9*575</f>
        <v>184000</v>
      </c>
      <c r="K9" s="15" t="n">
        <f aca="false">F9*975</f>
        <v>0</v>
      </c>
      <c r="L9" s="15" t="n">
        <f aca="false">G9*575</f>
        <v>6325</v>
      </c>
      <c r="M9" s="15" t="n">
        <f aca="false">H9*975</f>
        <v>0</v>
      </c>
    </row>
    <row r="10" s="2" customFormat="true" ht="36" hidden="false" customHeight="false" outlineLevel="0" collapsed="false">
      <c r="A10" s="12" t="s">
        <v>80</v>
      </c>
      <c r="B10" s="13" t="n">
        <f aca="false">C10+D10</f>
        <v>100</v>
      </c>
      <c r="C10" s="14" t="n">
        <v>100</v>
      </c>
      <c r="D10" s="14" t="n">
        <v>0</v>
      </c>
      <c r="E10" s="14" t="n">
        <v>99</v>
      </c>
      <c r="F10" s="14" t="n">
        <v>0</v>
      </c>
      <c r="G10" s="14" t="n">
        <v>1</v>
      </c>
      <c r="H10" s="14" t="n">
        <v>0</v>
      </c>
      <c r="I10" s="15" t="n">
        <f aca="false">SUM(J10:M10)</f>
        <v>57500</v>
      </c>
      <c r="J10" s="15" t="n">
        <f aca="false">E10*575</f>
        <v>56925</v>
      </c>
      <c r="K10" s="15" t="n">
        <f aca="false">F10*975</f>
        <v>0</v>
      </c>
      <c r="L10" s="15" t="n">
        <f aca="false">G10*575</f>
        <v>575</v>
      </c>
      <c r="M10" s="15" t="n">
        <f aca="false">H10*975</f>
        <v>0</v>
      </c>
    </row>
    <row r="11" s="2" customFormat="true" ht="36" hidden="false" customHeight="false" outlineLevel="0" collapsed="false">
      <c r="A11" s="12" t="s">
        <v>81</v>
      </c>
      <c r="B11" s="13" t="n">
        <f aca="false">C11+D11</f>
        <v>524</v>
      </c>
      <c r="C11" s="14" t="n">
        <v>370</v>
      </c>
      <c r="D11" s="14" t="n">
        <v>154</v>
      </c>
      <c r="E11" s="14" t="n">
        <v>350</v>
      </c>
      <c r="F11" s="14" t="n">
        <v>147</v>
      </c>
      <c r="G11" s="14" t="n">
        <v>20</v>
      </c>
      <c r="H11" s="14" t="n">
        <v>7</v>
      </c>
      <c r="I11" s="15" t="n">
        <f aca="false">SUM(J11:M11)</f>
        <v>362900</v>
      </c>
      <c r="J11" s="15" t="n">
        <f aca="false">E11*575</f>
        <v>201250</v>
      </c>
      <c r="K11" s="15" t="n">
        <f aca="false">F11*975</f>
        <v>143325</v>
      </c>
      <c r="L11" s="15" t="n">
        <f aca="false">G11*575</f>
        <v>11500</v>
      </c>
      <c r="M11" s="15" t="n">
        <f aca="false">H11*975</f>
        <v>6825</v>
      </c>
    </row>
    <row r="12" s="2" customFormat="true" ht="24" hidden="false" customHeight="false" outlineLevel="0" collapsed="false">
      <c r="A12" s="12" t="s">
        <v>82</v>
      </c>
      <c r="B12" s="13" t="n">
        <f aca="false">C12+D12</f>
        <v>533</v>
      </c>
      <c r="C12" s="14" t="n">
        <v>0</v>
      </c>
      <c r="D12" s="14" t="n">
        <v>533</v>
      </c>
      <c r="E12" s="14" t="n">
        <v>0</v>
      </c>
      <c r="F12" s="14" t="n">
        <v>509</v>
      </c>
      <c r="G12" s="14" t="n">
        <v>0</v>
      </c>
      <c r="H12" s="14" t="n">
        <v>24</v>
      </c>
      <c r="I12" s="15" t="n">
        <f aca="false">SUM(J12:M12)</f>
        <v>519675</v>
      </c>
      <c r="J12" s="15" t="n">
        <f aca="false">E12*575</f>
        <v>0</v>
      </c>
      <c r="K12" s="15" t="n">
        <f aca="false">F12*975</f>
        <v>496275</v>
      </c>
      <c r="L12" s="15" t="n">
        <f aca="false">G12*575</f>
        <v>0</v>
      </c>
      <c r="M12" s="15" t="n">
        <f aca="false">H12*975</f>
        <v>23400</v>
      </c>
    </row>
    <row r="13" s="2" customFormat="true" ht="14.25" hidden="false" customHeight="false" outlineLevel="0" collapsed="false">
      <c r="A13" s="12" t="s">
        <v>83</v>
      </c>
      <c r="B13" s="13" t="n">
        <f aca="false">C13+D13</f>
        <v>2375</v>
      </c>
      <c r="C13" s="14" t="n">
        <f aca="false">SUM(C7:C12)</f>
        <v>1688</v>
      </c>
      <c r="D13" s="14" t="n">
        <f aca="false">SUM(D7:D12)</f>
        <v>687</v>
      </c>
      <c r="E13" s="14" t="n">
        <f aca="false">SUM(E7:E12)</f>
        <v>1602</v>
      </c>
      <c r="F13" s="14" t="n">
        <f aca="false">SUM(F7:F12)</f>
        <v>656</v>
      </c>
      <c r="G13" s="14" t="n">
        <f aca="false">SUM(G7:G12)</f>
        <v>86</v>
      </c>
      <c r="H13" s="14" t="n">
        <f aca="false">SUM(H7:H12)</f>
        <v>31</v>
      </c>
      <c r="I13" s="15" t="n">
        <f aca="false">SUM(I7:I12)</f>
        <v>1640425</v>
      </c>
      <c r="J13" s="15" t="n">
        <f aca="false">SUM(J7:J12)</f>
        <v>921150</v>
      </c>
      <c r="K13" s="15" t="n">
        <f aca="false">SUM(K7:K12)</f>
        <v>639600</v>
      </c>
      <c r="L13" s="15" t="n">
        <f aca="false">SUM(L7:L12)</f>
        <v>49450</v>
      </c>
      <c r="M13" s="15" t="n">
        <f aca="false">SUM(M7:M12)</f>
        <v>30225</v>
      </c>
    </row>
    <row r="22" customFormat="false" ht="38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4.25" hidden="false" customHeight="false" outlineLevel="0" collapsed="false">
      <c r="A23" s="39"/>
      <c r="B23" s="39"/>
      <c r="C23" s="39"/>
      <c r="D23" s="40"/>
      <c r="E23" s="41"/>
      <c r="F23" s="41"/>
      <c r="G23" s="41"/>
      <c r="H23" s="41"/>
      <c r="I23" s="42"/>
      <c r="J23" s="43"/>
      <c r="K23" s="39"/>
      <c r="L23" s="39"/>
      <c r="M23" s="39"/>
    </row>
    <row r="24" customFormat="false" ht="14.25" hidden="false" customHeight="false" outlineLevel="0" collapsed="false">
      <c r="A24" s="39"/>
      <c r="B24" s="39"/>
      <c r="C24" s="39"/>
      <c r="D24" s="44"/>
      <c r="E24" s="44"/>
      <c r="F24" s="44"/>
      <c r="G24" s="44"/>
      <c r="H24" s="44"/>
      <c r="I24" s="44"/>
      <c r="J24" s="45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46"/>
      <c r="E25" s="47"/>
      <c r="F25" s="48"/>
      <c r="G25" s="48"/>
      <c r="H25" s="49"/>
      <c r="I25" s="50"/>
      <c r="J25" s="51"/>
      <c r="K25" s="39"/>
      <c r="L25" s="39"/>
      <c r="M25" s="39"/>
    </row>
    <row r="26" customFormat="false" ht="15.75" hidden="false" customHeight="false" outlineLevel="0" collapsed="false">
      <c r="A26" s="39"/>
      <c r="B26" s="39"/>
      <c r="C26" s="39"/>
      <c r="D26" s="52"/>
      <c r="E26" s="47"/>
      <c r="F26" s="53"/>
      <c r="G26" s="53"/>
      <c r="H26" s="53"/>
      <c r="I26" s="53"/>
      <c r="J26" s="51"/>
      <c r="K26" s="39"/>
      <c r="L26" s="39"/>
      <c r="M26" s="39"/>
    </row>
  </sheetData>
  <mergeCells count="15">
    <mergeCell ref="A2:M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  <mergeCell ref="A22:M2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74"/>
    <col collapsed="false" customWidth="true" hidden="false" outlineLevel="0" max="2" min="2" style="35" width="6.87"/>
    <col collapsed="false" customWidth="true" hidden="false" outlineLevel="0" max="3" min="3" style="35" width="7.5"/>
    <col collapsed="false" customWidth="true" hidden="false" outlineLevel="0" max="4" min="4" style="35" width="6.62"/>
    <col collapsed="false" customWidth="true" hidden="false" outlineLevel="0" max="7" min="5" style="35" width="7.5"/>
    <col collapsed="false" customWidth="true" hidden="false" outlineLevel="0" max="8" min="8" style="35" width="7.24"/>
    <col collapsed="false" customWidth="true" hidden="false" outlineLevel="0" max="9" min="9" style="35" width="12.24"/>
    <col collapsed="false" customWidth="true" hidden="false" outlineLevel="0" max="10" min="10" style="35" width="11.74"/>
    <col collapsed="false" customWidth="true" hidden="false" outlineLevel="0" max="11" min="11" style="35" width="11.62"/>
    <col collapsed="false" customWidth="true" hidden="false" outlineLevel="0" max="12" min="12" style="35" width="10.49"/>
    <col collapsed="false" customWidth="true" hidden="false" outlineLevel="0" max="13" min="13" style="35" width="10.37"/>
    <col collapsed="false" customWidth="false" hidden="false" outlineLevel="0" max="257" min="14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84</v>
      </c>
      <c r="B7" s="13" t="n">
        <f aca="false">C7+D7</f>
        <v>759</v>
      </c>
      <c r="C7" s="14" t="n">
        <v>759</v>
      </c>
      <c r="D7" s="14" t="n">
        <v>0</v>
      </c>
      <c r="E7" s="14" t="n">
        <v>638</v>
      </c>
      <c r="F7" s="14" t="n">
        <v>0</v>
      </c>
      <c r="G7" s="14" t="n">
        <v>121</v>
      </c>
      <c r="H7" s="14" t="n">
        <v>0</v>
      </c>
      <c r="I7" s="15" t="n">
        <f aca="false">SUM(J7:M7)</f>
        <v>436425</v>
      </c>
      <c r="J7" s="15" t="n">
        <f aca="false">E7*575</f>
        <v>366850</v>
      </c>
      <c r="K7" s="15" t="n">
        <f aca="false">F7*975</f>
        <v>0</v>
      </c>
      <c r="L7" s="15" t="n">
        <f aca="false">G7*575</f>
        <v>69575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85</v>
      </c>
      <c r="B8" s="13" t="n">
        <f aca="false">C8+D8</f>
        <v>235</v>
      </c>
      <c r="C8" s="14" t="n">
        <v>235</v>
      </c>
      <c r="D8" s="14" t="n">
        <v>0</v>
      </c>
      <c r="E8" s="14" t="n">
        <v>234</v>
      </c>
      <c r="F8" s="14" t="n">
        <v>0</v>
      </c>
      <c r="G8" s="14" t="n">
        <v>1</v>
      </c>
      <c r="H8" s="14" t="n">
        <v>0</v>
      </c>
      <c r="I8" s="15" t="n">
        <f aca="false">SUM(J8:M8)</f>
        <v>135125</v>
      </c>
      <c r="J8" s="15" t="n">
        <f aca="false">E8*575</f>
        <v>134550</v>
      </c>
      <c r="K8" s="15" t="n">
        <f aca="false">F8*975</f>
        <v>0</v>
      </c>
      <c r="L8" s="15" t="n">
        <f aca="false">G8*575</f>
        <v>575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86</v>
      </c>
      <c r="B9" s="13" t="n">
        <f aca="false">C9+D9</f>
        <v>391</v>
      </c>
      <c r="C9" s="14" t="n">
        <v>391</v>
      </c>
      <c r="D9" s="14" t="n">
        <v>0</v>
      </c>
      <c r="E9" s="14" t="n">
        <v>353</v>
      </c>
      <c r="F9" s="14" t="n">
        <v>0</v>
      </c>
      <c r="G9" s="14" t="n">
        <v>38</v>
      </c>
      <c r="H9" s="14" t="n">
        <v>0</v>
      </c>
      <c r="I9" s="15" t="n">
        <f aca="false">SUM(J9:M9)</f>
        <v>224825</v>
      </c>
      <c r="J9" s="15" t="n">
        <f aca="false">E9*575</f>
        <v>202975</v>
      </c>
      <c r="K9" s="15" t="n">
        <f aca="false">F9*975</f>
        <v>0</v>
      </c>
      <c r="L9" s="15" t="n">
        <f aca="false">G9*575</f>
        <v>21850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87</v>
      </c>
      <c r="B10" s="13" t="n">
        <f aca="false">C10+D10</f>
        <v>426</v>
      </c>
      <c r="C10" s="14" t="n">
        <v>426</v>
      </c>
      <c r="D10" s="14" t="n">
        <v>0</v>
      </c>
      <c r="E10" s="14" t="n">
        <v>365</v>
      </c>
      <c r="F10" s="14" t="n">
        <v>0</v>
      </c>
      <c r="G10" s="14" t="n">
        <v>61</v>
      </c>
      <c r="H10" s="14" t="n">
        <v>0</v>
      </c>
      <c r="I10" s="15" t="n">
        <f aca="false">SUM(J10:M10)</f>
        <v>244950</v>
      </c>
      <c r="J10" s="15" t="n">
        <f aca="false">E10*575</f>
        <v>209875</v>
      </c>
      <c r="K10" s="15" t="n">
        <f aca="false">F10*975</f>
        <v>0</v>
      </c>
      <c r="L10" s="15" t="n">
        <f aca="false">G10*575</f>
        <v>35075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88</v>
      </c>
      <c r="B11" s="13" t="n">
        <f aca="false">C11+D11</f>
        <v>280</v>
      </c>
      <c r="C11" s="14" t="n">
        <v>280</v>
      </c>
      <c r="D11" s="14" t="n">
        <v>0</v>
      </c>
      <c r="E11" s="14" t="n">
        <v>271</v>
      </c>
      <c r="F11" s="14" t="n">
        <v>0</v>
      </c>
      <c r="G11" s="14" t="n">
        <v>9</v>
      </c>
      <c r="H11" s="14" t="n">
        <v>0</v>
      </c>
      <c r="I11" s="15" t="n">
        <f aca="false">SUM(J11:M11)</f>
        <v>161000</v>
      </c>
      <c r="J11" s="15" t="n">
        <f aca="false">E11*575</f>
        <v>155825</v>
      </c>
      <c r="K11" s="15" t="n">
        <f aca="false">F11*975</f>
        <v>0</v>
      </c>
      <c r="L11" s="15" t="n">
        <f aca="false">G11*575</f>
        <v>5175</v>
      </c>
      <c r="M11" s="15" t="n">
        <f aca="false">H11*975</f>
        <v>0</v>
      </c>
    </row>
    <row r="12" s="2" customFormat="true" ht="24" hidden="false" customHeight="false" outlineLevel="0" collapsed="false">
      <c r="A12" s="12" t="s">
        <v>89</v>
      </c>
      <c r="B12" s="13" t="n">
        <f aca="false">C12+D12</f>
        <v>110</v>
      </c>
      <c r="C12" s="14" t="n">
        <v>110</v>
      </c>
      <c r="D12" s="14" t="n">
        <v>0</v>
      </c>
      <c r="E12" s="14" t="n">
        <v>105</v>
      </c>
      <c r="F12" s="14" t="n">
        <v>0</v>
      </c>
      <c r="G12" s="14" t="n">
        <v>5</v>
      </c>
      <c r="H12" s="14" t="n">
        <v>0</v>
      </c>
      <c r="I12" s="15" t="n">
        <f aca="false">SUM(J12:M12)</f>
        <v>63250</v>
      </c>
      <c r="J12" s="15" t="n">
        <f aca="false">E12*575</f>
        <v>60375</v>
      </c>
      <c r="K12" s="15" t="n">
        <f aca="false">F12*975</f>
        <v>0</v>
      </c>
      <c r="L12" s="15" t="n">
        <f aca="false">G12*575</f>
        <v>2875</v>
      </c>
      <c r="M12" s="15" t="n">
        <f aca="false">H12*975</f>
        <v>0</v>
      </c>
    </row>
    <row r="13" s="2" customFormat="true" ht="24" hidden="false" customHeight="false" outlineLevel="0" collapsed="false">
      <c r="A13" s="12" t="s">
        <v>90</v>
      </c>
      <c r="B13" s="13" t="n">
        <f aca="false">C13+D13</f>
        <v>868</v>
      </c>
      <c r="C13" s="14" t="n">
        <v>868</v>
      </c>
      <c r="D13" s="14" t="n">
        <v>0</v>
      </c>
      <c r="E13" s="14" t="n">
        <v>823</v>
      </c>
      <c r="F13" s="14" t="n">
        <v>0</v>
      </c>
      <c r="G13" s="14" t="n">
        <v>45</v>
      </c>
      <c r="H13" s="14" t="n">
        <v>0</v>
      </c>
      <c r="I13" s="15" t="n">
        <f aca="false">SUM(J13:M13)</f>
        <v>499100</v>
      </c>
      <c r="J13" s="15" t="n">
        <f aca="false">E13*575</f>
        <v>473225</v>
      </c>
      <c r="K13" s="15" t="n">
        <f aca="false">F13*975</f>
        <v>0</v>
      </c>
      <c r="L13" s="15" t="n">
        <f aca="false">G13*575</f>
        <v>25875</v>
      </c>
      <c r="M13" s="15" t="n">
        <f aca="false">H13*975</f>
        <v>0</v>
      </c>
    </row>
    <row r="14" s="2" customFormat="true" ht="24" hidden="false" customHeight="false" outlineLevel="0" collapsed="false">
      <c r="A14" s="12" t="s">
        <v>91</v>
      </c>
      <c r="B14" s="13" t="n">
        <f aca="false">C14+D14</f>
        <v>501</v>
      </c>
      <c r="C14" s="14" t="n">
        <v>501</v>
      </c>
      <c r="D14" s="14" t="n">
        <v>0</v>
      </c>
      <c r="E14" s="14" t="n">
        <v>489</v>
      </c>
      <c r="F14" s="14" t="n">
        <v>0</v>
      </c>
      <c r="G14" s="14" t="n">
        <v>12</v>
      </c>
      <c r="H14" s="14" t="n">
        <v>0</v>
      </c>
      <c r="I14" s="15" t="n">
        <f aca="false">SUM(J14:M14)</f>
        <v>288075</v>
      </c>
      <c r="J14" s="15" t="n">
        <f aca="false">E14*575</f>
        <v>281175</v>
      </c>
      <c r="K14" s="15" t="n">
        <f aca="false">F14*975</f>
        <v>0</v>
      </c>
      <c r="L14" s="15" t="n">
        <f aca="false">G14*575</f>
        <v>6900</v>
      </c>
      <c r="M14" s="15" t="n">
        <f aca="false">H14*975</f>
        <v>0</v>
      </c>
    </row>
    <row r="15" s="2" customFormat="true" ht="24" hidden="false" customHeight="false" outlineLevel="0" collapsed="false">
      <c r="A15" s="12" t="s">
        <v>92</v>
      </c>
      <c r="B15" s="13" t="n">
        <f aca="false">C15+D15</f>
        <v>383</v>
      </c>
      <c r="C15" s="14" t="n">
        <v>188</v>
      </c>
      <c r="D15" s="14" t="n">
        <v>195</v>
      </c>
      <c r="E15" s="14" t="n">
        <v>179</v>
      </c>
      <c r="F15" s="14" t="n">
        <v>193</v>
      </c>
      <c r="G15" s="14" t="n">
        <v>9</v>
      </c>
      <c r="H15" s="14" t="n">
        <v>2</v>
      </c>
      <c r="I15" s="15" t="n">
        <f aca="false">SUM(J15:M15)</f>
        <v>298225</v>
      </c>
      <c r="J15" s="15" t="n">
        <f aca="false">E15*575</f>
        <v>102925</v>
      </c>
      <c r="K15" s="15" t="n">
        <f aca="false">F15*975</f>
        <v>188175</v>
      </c>
      <c r="L15" s="15" t="n">
        <f aca="false">G15*575</f>
        <v>5175</v>
      </c>
      <c r="M15" s="15" t="n">
        <f aca="false">H15*975</f>
        <v>1950</v>
      </c>
    </row>
    <row r="16" s="2" customFormat="true" ht="24" hidden="false" customHeight="false" outlineLevel="0" collapsed="false">
      <c r="A16" s="12" t="s">
        <v>93</v>
      </c>
      <c r="B16" s="13" t="n">
        <f aca="false">C16+D16</f>
        <v>858</v>
      </c>
      <c r="C16" s="14" t="n">
        <v>368</v>
      </c>
      <c r="D16" s="14" t="n">
        <v>490</v>
      </c>
      <c r="E16" s="14" t="n">
        <v>350</v>
      </c>
      <c r="F16" s="14" t="n">
        <v>456</v>
      </c>
      <c r="G16" s="14" t="n">
        <v>18</v>
      </c>
      <c r="H16" s="14" t="n">
        <v>34</v>
      </c>
      <c r="I16" s="15" t="n">
        <f aca="false">SUM(J16:M16)</f>
        <v>689350</v>
      </c>
      <c r="J16" s="15" t="n">
        <f aca="false">E16*575</f>
        <v>201250</v>
      </c>
      <c r="K16" s="15" t="n">
        <f aca="false">F16*975</f>
        <v>444600</v>
      </c>
      <c r="L16" s="15" t="n">
        <f aca="false">G16*575</f>
        <v>10350</v>
      </c>
      <c r="M16" s="15" t="n">
        <f aca="false">H16*975</f>
        <v>33150</v>
      </c>
    </row>
    <row r="17" s="2" customFormat="true" ht="24" hidden="false" customHeight="false" outlineLevel="0" collapsed="false">
      <c r="A17" s="12" t="s">
        <v>94</v>
      </c>
      <c r="B17" s="13" t="n">
        <f aca="false">C17+D17</f>
        <v>367</v>
      </c>
      <c r="C17" s="14" t="n">
        <v>201</v>
      </c>
      <c r="D17" s="14" t="n">
        <v>166</v>
      </c>
      <c r="E17" s="14" t="n">
        <v>184</v>
      </c>
      <c r="F17" s="14" t="n">
        <v>160</v>
      </c>
      <c r="G17" s="14" t="n">
        <v>17</v>
      </c>
      <c r="H17" s="14" t="n">
        <v>6</v>
      </c>
      <c r="I17" s="15" t="n">
        <f aca="false">SUM(J17:M17)</f>
        <v>277425</v>
      </c>
      <c r="J17" s="15" t="n">
        <f aca="false">E17*575</f>
        <v>105800</v>
      </c>
      <c r="K17" s="15" t="n">
        <f aca="false">F17*975</f>
        <v>156000</v>
      </c>
      <c r="L17" s="15" t="n">
        <f aca="false">G17*575</f>
        <v>9775</v>
      </c>
      <c r="M17" s="15" t="n">
        <f aca="false">H17*975</f>
        <v>5850</v>
      </c>
    </row>
    <row r="18" s="2" customFormat="true" ht="24" hidden="false" customHeight="false" outlineLevel="0" collapsed="false">
      <c r="A18" s="12" t="s">
        <v>95</v>
      </c>
      <c r="B18" s="13" t="n">
        <f aca="false">C18+D18</f>
        <v>239</v>
      </c>
      <c r="C18" s="14" t="n">
        <v>0</v>
      </c>
      <c r="D18" s="14" t="n">
        <v>239</v>
      </c>
      <c r="E18" s="14" t="n">
        <v>0</v>
      </c>
      <c r="F18" s="14" t="n">
        <v>230</v>
      </c>
      <c r="G18" s="14" t="n">
        <v>0</v>
      </c>
      <c r="H18" s="14" t="n">
        <v>9</v>
      </c>
      <c r="I18" s="15" t="n">
        <f aca="false">SUM(J18:M18)</f>
        <v>233025</v>
      </c>
      <c r="J18" s="15" t="n">
        <f aca="false">E18*575</f>
        <v>0</v>
      </c>
      <c r="K18" s="15" t="n">
        <f aca="false">F18*975</f>
        <v>224250</v>
      </c>
      <c r="L18" s="15" t="n">
        <f aca="false">G18*575</f>
        <v>0</v>
      </c>
      <c r="M18" s="15" t="n">
        <f aca="false">H18*975</f>
        <v>8775</v>
      </c>
    </row>
    <row r="19" s="2" customFormat="true" ht="24" hidden="false" customHeight="false" outlineLevel="0" collapsed="false">
      <c r="A19" s="12" t="s">
        <v>96</v>
      </c>
      <c r="B19" s="13" t="n">
        <f aca="false">C19+D19</f>
        <v>541</v>
      </c>
      <c r="C19" s="14" t="n">
        <v>0</v>
      </c>
      <c r="D19" s="14" t="n">
        <v>541</v>
      </c>
      <c r="E19" s="14" t="n">
        <v>0</v>
      </c>
      <c r="F19" s="14" t="n">
        <v>536</v>
      </c>
      <c r="G19" s="14" t="n">
        <v>0</v>
      </c>
      <c r="H19" s="14" t="n">
        <v>5</v>
      </c>
      <c r="I19" s="15" t="n">
        <f aca="false">SUM(J19:M19)</f>
        <v>527475</v>
      </c>
      <c r="J19" s="15" t="n">
        <f aca="false">E19*575</f>
        <v>0</v>
      </c>
      <c r="K19" s="15" t="n">
        <f aca="false">F19*975</f>
        <v>522600</v>
      </c>
      <c r="L19" s="15" t="n">
        <f aca="false">G19*575</f>
        <v>0</v>
      </c>
      <c r="M19" s="15" t="n">
        <f aca="false">H19*975</f>
        <v>4875</v>
      </c>
    </row>
    <row r="20" s="2" customFormat="true" ht="24" hidden="false" customHeight="false" outlineLevel="0" collapsed="false">
      <c r="A20" s="12" t="s">
        <v>97</v>
      </c>
      <c r="B20" s="13" t="n">
        <f aca="false">C20+D20</f>
        <v>385</v>
      </c>
      <c r="C20" s="14" t="n">
        <v>0</v>
      </c>
      <c r="D20" s="14" t="n">
        <v>385</v>
      </c>
      <c r="E20" s="14" t="n">
        <v>0</v>
      </c>
      <c r="F20" s="14" t="n">
        <v>363</v>
      </c>
      <c r="G20" s="14" t="n">
        <v>0</v>
      </c>
      <c r="H20" s="14" t="n">
        <v>22</v>
      </c>
      <c r="I20" s="15" t="n">
        <f aca="false">SUM(J20:M20)</f>
        <v>375375</v>
      </c>
      <c r="J20" s="15" t="n">
        <f aca="false">E20*575</f>
        <v>0</v>
      </c>
      <c r="K20" s="15" t="n">
        <f aca="false">F20*975</f>
        <v>353925</v>
      </c>
      <c r="L20" s="15" t="n">
        <f aca="false">G20*575</f>
        <v>0</v>
      </c>
      <c r="M20" s="15" t="n">
        <f aca="false">H20*975</f>
        <v>21450</v>
      </c>
    </row>
    <row r="21" s="2" customFormat="true" ht="14.25" hidden="false" customHeight="false" outlineLevel="0" collapsed="false">
      <c r="A21" s="12" t="s">
        <v>98</v>
      </c>
      <c r="B21" s="13" t="n">
        <f aca="false">C21+D21</f>
        <v>6343</v>
      </c>
      <c r="C21" s="14" t="n">
        <f aca="false">SUM(C7:C20)</f>
        <v>4327</v>
      </c>
      <c r="D21" s="14" t="n">
        <f aca="false">SUM(D7:D20)</f>
        <v>2016</v>
      </c>
      <c r="E21" s="14" t="n">
        <f aca="false">SUM(E7:E20)</f>
        <v>3991</v>
      </c>
      <c r="F21" s="14" t="n">
        <f aca="false">SUM(F7:F20)</f>
        <v>1938</v>
      </c>
      <c r="G21" s="14" t="n">
        <f aca="false">SUM(G7:G20)</f>
        <v>336</v>
      </c>
      <c r="H21" s="14" t="n">
        <f aca="false">SUM(H7:H20)</f>
        <v>78</v>
      </c>
      <c r="I21" s="15" t="n">
        <f aca="false">SUM(I7:I20)</f>
        <v>4453625</v>
      </c>
      <c r="J21" s="15" t="n">
        <f aca="false">SUM(J7:J20)</f>
        <v>2294825</v>
      </c>
      <c r="K21" s="15" t="n">
        <f aca="false">SUM(K7:K20)</f>
        <v>1889550</v>
      </c>
      <c r="L21" s="15" t="n">
        <f aca="false">SUM(L7:L20)</f>
        <v>193200</v>
      </c>
      <c r="M21" s="15" t="n">
        <f aca="false">SUM(M7:M20)</f>
        <v>76050</v>
      </c>
    </row>
    <row r="24" customFormat="false" ht="4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4.25" hidden="false" customHeight="false" outlineLevel="0" collapsed="false">
      <c r="A25" s="39"/>
      <c r="B25" s="39"/>
      <c r="C25" s="39"/>
      <c r="D25" s="40"/>
      <c r="E25" s="41"/>
      <c r="F25" s="41"/>
      <c r="G25" s="41"/>
      <c r="H25" s="41"/>
      <c r="I25" s="42"/>
      <c r="J25" s="43"/>
      <c r="K25" s="39"/>
      <c r="L25" s="39"/>
      <c r="M25" s="39"/>
    </row>
    <row r="26" customFormat="false" ht="14.25" hidden="false" customHeight="false" outlineLevel="0" collapsed="false">
      <c r="A26" s="39"/>
      <c r="B26" s="39"/>
      <c r="C26" s="39"/>
      <c r="D26" s="44"/>
      <c r="E26" s="44"/>
      <c r="F26" s="44"/>
      <c r="G26" s="44"/>
      <c r="H26" s="44"/>
      <c r="I26" s="44"/>
      <c r="J26" s="45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54"/>
      <c r="E27" s="55"/>
      <c r="F27" s="49"/>
      <c r="G27" s="49"/>
      <c r="H27" s="49"/>
      <c r="I27" s="56"/>
      <c r="J27" s="57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54"/>
      <c r="E28" s="47"/>
      <c r="F28" s="48"/>
      <c r="G28" s="49"/>
      <c r="H28" s="49"/>
      <c r="I28" s="56"/>
      <c r="J28" s="58"/>
      <c r="K28" s="39"/>
      <c r="L28" s="39"/>
      <c r="M28" s="39"/>
    </row>
    <row r="29" customFormat="false" ht="15.75" hidden="false" customHeight="false" outlineLevel="0" collapsed="false">
      <c r="A29" s="39"/>
      <c r="B29" s="39"/>
      <c r="C29" s="39"/>
      <c r="D29" s="52"/>
      <c r="E29" s="59"/>
      <c r="F29" s="53"/>
      <c r="G29" s="53"/>
      <c r="H29" s="49"/>
      <c r="I29" s="60"/>
      <c r="J29" s="51"/>
      <c r="K29" s="39"/>
      <c r="L29" s="39"/>
      <c r="M29" s="39"/>
    </row>
  </sheetData>
  <mergeCells count="14"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  <mergeCell ref="A24:M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62"/>
    <col collapsed="false" customWidth="true" hidden="false" outlineLevel="0" max="8" min="2" style="35" width="7.24"/>
    <col collapsed="false" customWidth="true" hidden="false" outlineLevel="0" max="9" min="9" style="35" width="12.24"/>
    <col collapsed="false" customWidth="true" hidden="false" outlineLevel="0" max="10" min="10" style="35" width="11.87"/>
    <col collapsed="false" customWidth="true" hidden="false" outlineLevel="0" max="11" min="11" style="35" width="11.12"/>
    <col collapsed="false" customWidth="true" hidden="false" outlineLevel="0" max="12" min="12" style="35" width="10.24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6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99</v>
      </c>
      <c r="B7" s="13" t="n">
        <f aca="false">C7+D7</f>
        <v>715</v>
      </c>
      <c r="C7" s="14" t="n">
        <v>715</v>
      </c>
      <c r="D7" s="14" t="n">
        <v>0</v>
      </c>
      <c r="E7" s="14" t="n">
        <v>639</v>
      </c>
      <c r="F7" s="14" t="n">
        <v>0</v>
      </c>
      <c r="G7" s="14" t="n">
        <v>76</v>
      </c>
      <c r="H7" s="14" t="n">
        <v>0</v>
      </c>
      <c r="I7" s="15" t="n">
        <f aca="false">SUM(J7:M7)</f>
        <v>411125</v>
      </c>
      <c r="J7" s="15" t="n">
        <f aca="false">E7*575</f>
        <v>367425</v>
      </c>
      <c r="K7" s="15" t="n">
        <f aca="false">F7*975</f>
        <v>0</v>
      </c>
      <c r="L7" s="15" t="n">
        <f aca="false">G7*575</f>
        <v>43700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00</v>
      </c>
      <c r="B8" s="13" t="n">
        <f aca="false">C8+D8</f>
        <v>497</v>
      </c>
      <c r="C8" s="14" t="n">
        <v>497</v>
      </c>
      <c r="D8" s="14" t="n">
        <v>0</v>
      </c>
      <c r="E8" s="14" t="n">
        <v>491</v>
      </c>
      <c r="F8" s="14" t="n">
        <v>0</v>
      </c>
      <c r="G8" s="14" t="n">
        <v>6</v>
      </c>
      <c r="H8" s="14" t="n">
        <v>0</v>
      </c>
      <c r="I8" s="15" t="n">
        <f aca="false">SUM(J8:M8)</f>
        <v>285775</v>
      </c>
      <c r="J8" s="15" t="n">
        <f aca="false">E8*575</f>
        <v>282325</v>
      </c>
      <c r="K8" s="15" t="n">
        <f aca="false">F8*975</f>
        <v>0</v>
      </c>
      <c r="L8" s="15" t="n">
        <f aca="false">G8*575</f>
        <v>3450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101</v>
      </c>
      <c r="B9" s="13" t="n">
        <f aca="false">C9+D9</f>
        <v>438</v>
      </c>
      <c r="C9" s="14" t="n">
        <v>438</v>
      </c>
      <c r="D9" s="14" t="n">
        <v>0</v>
      </c>
      <c r="E9" s="14" t="n">
        <v>336</v>
      </c>
      <c r="F9" s="14" t="n">
        <v>0</v>
      </c>
      <c r="G9" s="14" t="n">
        <v>102</v>
      </c>
      <c r="H9" s="14" t="n">
        <v>0</v>
      </c>
      <c r="I9" s="15" t="n">
        <f aca="false">SUM(J9:M9)</f>
        <v>251850</v>
      </c>
      <c r="J9" s="15" t="n">
        <f aca="false">E9*575</f>
        <v>193200</v>
      </c>
      <c r="K9" s="15" t="n">
        <f aca="false">F9*975</f>
        <v>0</v>
      </c>
      <c r="L9" s="15" t="n">
        <f aca="false">G9*575</f>
        <v>58650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102</v>
      </c>
      <c r="B10" s="13" t="n">
        <f aca="false">C10+D10</f>
        <v>310</v>
      </c>
      <c r="C10" s="14" t="n">
        <v>310</v>
      </c>
      <c r="D10" s="14" t="n">
        <v>0</v>
      </c>
      <c r="E10" s="14" t="n">
        <v>308</v>
      </c>
      <c r="F10" s="14" t="n">
        <v>0</v>
      </c>
      <c r="G10" s="14" t="n">
        <v>2</v>
      </c>
      <c r="H10" s="14" t="n">
        <v>0</v>
      </c>
      <c r="I10" s="15" t="n">
        <f aca="false">SUM(J10:M10)</f>
        <v>178250</v>
      </c>
      <c r="J10" s="15" t="n">
        <f aca="false">E10*575</f>
        <v>177100</v>
      </c>
      <c r="K10" s="15" t="n">
        <f aca="false">F10*975</f>
        <v>0</v>
      </c>
      <c r="L10" s="15" t="n">
        <f aca="false">G10*575</f>
        <v>1150</v>
      </c>
      <c r="M10" s="15" t="n">
        <f aca="false">H10*975</f>
        <v>0</v>
      </c>
    </row>
    <row r="11" s="2" customFormat="true" ht="24" hidden="false" customHeight="false" outlineLevel="0" collapsed="false">
      <c r="A11" s="12" t="s">
        <v>103</v>
      </c>
      <c r="B11" s="13" t="n">
        <f aca="false">C11+D11</f>
        <v>496</v>
      </c>
      <c r="C11" s="14" t="n">
        <v>308</v>
      </c>
      <c r="D11" s="14" t="n">
        <v>188</v>
      </c>
      <c r="E11" s="14" t="n">
        <v>284</v>
      </c>
      <c r="F11" s="14" t="n">
        <v>179</v>
      </c>
      <c r="G11" s="14" t="n">
        <v>24</v>
      </c>
      <c r="H11" s="14" t="n">
        <v>9</v>
      </c>
      <c r="I11" s="15" t="n">
        <f aca="false">SUM(J11:M11)</f>
        <v>360400</v>
      </c>
      <c r="J11" s="15" t="n">
        <f aca="false">E11*575</f>
        <v>163300</v>
      </c>
      <c r="K11" s="15" t="n">
        <f aca="false">F11*975</f>
        <v>174525</v>
      </c>
      <c r="L11" s="15" t="n">
        <f aca="false">G11*575</f>
        <v>13800</v>
      </c>
      <c r="M11" s="15" t="n">
        <f aca="false">H11*975</f>
        <v>8775</v>
      </c>
    </row>
    <row r="12" s="2" customFormat="true" ht="24" hidden="false" customHeight="false" outlineLevel="0" collapsed="false">
      <c r="A12" s="12" t="s">
        <v>104</v>
      </c>
      <c r="B12" s="13" t="n">
        <f aca="false">C12+D12</f>
        <v>311</v>
      </c>
      <c r="C12" s="14" t="n">
        <v>0</v>
      </c>
      <c r="D12" s="14" t="n">
        <v>311</v>
      </c>
      <c r="E12" s="14" t="n">
        <v>0</v>
      </c>
      <c r="F12" s="14" t="n">
        <v>269</v>
      </c>
      <c r="G12" s="14" t="n">
        <v>0</v>
      </c>
      <c r="H12" s="14" t="n">
        <v>42</v>
      </c>
      <c r="I12" s="15" t="n">
        <f aca="false">SUM(J12:M12)</f>
        <v>303225</v>
      </c>
      <c r="J12" s="15" t="n">
        <f aca="false">E12*575</f>
        <v>0</v>
      </c>
      <c r="K12" s="15" t="n">
        <f aca="false">F12*975</f>
        <v>262275</v>
      </c>
      <c r="L12" s="15" t="n">
        <f aca="false">G12*575</f>
        <v>0</v>
      </c>
      <c r="M12" s="15" t="n">
        <f aca="false">H12*975</f>
        <v>40950</v>
      </c>
    </row>
    <row r="13" s="2" customFormat="true" ht="24" hidden="false" customHeight="false" outlineLevel="0" collapsed="false">
      <c r="A13" s="12" t="s">
        <v>105</v>
      </c>
      <c r="B13" s="13" t="n">
        <f aca="false">C13+D13</f>
        <v>381</v>
      </c>
      <c r="C13" s="14" t="n">
        <v>0</v>
      </c>
      <c r="D13" s="14" t="n">
        <v>381</v>
      </c>
      <c r="E13" s="14" t="n">
        <v>0</v>
      </c>
      <c r="F13" s="14" t="n">
        <v>367</v>
      </c>
      <c r="G13" s="14" t="n">
        <v>0</v>
      </c>
      <c r="H13" s="14" t="n">
        <v>14</v>
      </c>
      <c r="I13" s="15" t="n">
        <f aca="false">SUM(J13:M13)</f>
        <v>371475</v>
      </c>
      <c r="J13" s="15" t="n">
        <f aca="false">E13*575</f>
        <v>0</v>
      </c>
      <c r="K13" s="15" t="n">
        <f aca="false">F13*975</f>
        <v>357825</v>
      </c>
      <c r="L13" s="15" t="n">
        <f aca="false">G13*575</f>
        <v>0</v>
      </c>
      <c r="M13" s="15" t="n">
        <f aca="false">H13*975</f>
        <v>13650</v>
      </c>
    </row>
    <row r="14" s="2" customFormat="true" ht="14.25" hidden="false" customHeight="false" outlineLevel="0" collapsed="false">
      <c r="A14" s="12" t="s">
        <v>106</v>
      </c>
      <c r="B14" s="13" t="n">
        <f aca="false">C14+D14</f>
        <v>3148</v>
      </c>
      <c r="C14" s="14" t="n">
        <f aca="false">SUM(C7:C13)</f>
        <v>2268</v>
      </c>
      <c r="D14" s="14" t="n">
        <f aca="false">SUM(D7:D13)</f>
        <v>880</v>
      </c>
      <c r="E14" s="14" t="n">
        <f aca="false">SUM(E7:E13)</f>
        <v>2058</v>
      </c>
      <c r="F14" s="14" t="n">
        <f aca="false">SUM(F7:F13)</f>
        <v>815</v>
      </c>
      <c r="G14" s="14" t="n">
        <f aca="false">SUM(G7:G13)</f>
        <v>210</v>
      </c>
      <c r="H14" s="14" t="n">
        <f aca="false">SUM(H7:H13)</f>
        <v>65</v>
      </c>
      <c r="I14" s="15" t="n">
        <f aca="false">SUM(I7:I13)</f>
        <v>2162100</v>
      </c>
      <c r="J14" s="15" t="n">
        <f aca="false">SUM(J7:J13)</f>
        <v>1183350</v>
      </c>
      <c r="K14" s="15" t="n">
        <f aca="false">SUM(K7:K13)</f>
        <v>794625</v>
      </c>
      <c r="L14" s="15" t="n">
        <f aca="false">SUM(L7:L13)</f>
        <v>120750</v>
      </c>
      <c r="M14" s="15" t="n">
        <f aca="false">SUM(M7:M13)</f>
        <v>63375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87"/>
    <col collapsed="false" customWidth="true" hidden="false" outlineLevel="0" max="8" min="2" style="35" width="6.87"/>
    <col collapsed="false" customWidth="true" hidden="false" outlineLevel="0" max="10" min="9" style="35" width="11.99"/>
    <col collapsed="false" customWidth="true" hidden="false" outlineLevel="0" max="11" min="11" style="35" width="10.6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107</v>
      </c>
      <c r="B7" s="13" t="n">
        <f aca="false">C7+D7</f>
        <v>954</v>
      </c>
      <c r="C7" s="14" t="n">
        <v>954</v>
      </c>
      <c r="D7" s="14" t="n">
        <v>0</v>
      </c>
      <c r="E7" s="14" t="n">
        <v>895</v>
      </c>
      <c r="F7" s="14" t="n">
        <v>0</v>
      </c>
      <c r="G7" s="14" t="n">
        <v>59</v>
      </c>
      <c r="H7" s="14" t="n">
        <v>0</v>
      </c>
      <c r="I7" s="15" t="n">
        <f aca="false">SUM(J7:M7)</f>
        <v>548550</v>
      </c>
      <c r="J7" s="15" t="n">
        <f aca="false">E7*575</f>
        <v>514625</v>
      </c>
      <c r="K7" s="15" t="n">
        <f aca="false">F7*975</f>
        <v>0</v>
      </c>
      <c r="L7" s="15" t="n">
        <f aca="false">G7*575</f>
        <v>33925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08</v>
      </c>
      <c r="B8" s="13" t="n">
        <f aca="false">C8+D8</f>
        <v>866</v>
      </c>
      <c r="C8" s="14" t="n">
        <v>588</v>
      </c>
      <c r="D8" s="14" t="n">
        <v>278</v>
      </c>
      <c r="E8" s="14" t="n">
        <v>575</v>
      </c>
      <c r="F8" s="14" t="n">
        <v>275</v>
      </c>
      <c r="G8" s="14" t="n">
        <v>13</v>
      </c>
      <c r="H8" s="14" t="n">
        <v>3</v>
      </c>
      <c r="I8" s="15" t="n">
        <f aca="false">SUM(J8:M8)</f>
        <v>609150</v>
      </c>
      <c r="J8" s="15" t="n">
        <f aca="false">E8*575</f>
        <v>330625</v>
      </c>
      <c r="K8" s="15" t="n">
        <f aca="false">F8*975</f>
        <v>268125</v>
      </c>
      <c r="L8" s="15" t="n">
        <f aca="false">G8*575</f>
        <v>7475</v>
      </c>
      <c r="M8" s="15" t="n">
        <f aca="false">H8*975</f>
        <v>2925</v>
      </c>
    </row>
    <row r="9" s="2" customFormat="true" ht="24" hidden="false" customHeight="false" outlineLevel="0" collapsed="false">
      <c r="A9" s="12" t="s">
        <v>109</v>
      </c>
      <c r="B9" s="13" t="n">
        <f aca="false">C9+D9</f>
        <v>750</v>
      </c>
      <c r="C9" s="14" t="n">
        <v>496</v>
      </c>
      <c r="D9" s="14" t="n">
        <v>254</v>
      </c>
      <c r="E9" s="14" t="n">
        <v>480</v>
      </c>
      <c r="F9" s="14" t="n">
        <v>247</v>
      </c>
      <c r="G9" s="14" t="n">
        <v>16</v>
      </c>
      <c r="H9" s="14" t="n">
        <v>7</v>
      </c>
      <c r="I9" s="15" t="n">
        <f aca="false">SUM(J9:M9)</f>
        <v>532850</v>
      </c>
      <c r="J9" s="15" t="n">
        <f aca="false">E9*575</f>
        <v>276000</v>
      </c>
      <c r="K9" s="15" t="n">
        <f aca="false">F9*975</f>
        <v>240825</v>
      </c>
      <c r="L9" s="15" t="n">
        <f aca="false">G9*575</f>
        <v>9200</v>
      </c>
      <c r="M9" s="15" t="n">
        <f aca="false">H9*975</f>
        <v>6825</v>
      </c>
    </row>
    <row r="10" s="2" customFormat="true" ht="24" hidden="false" customHeight="false" outlineLevel="0" collapsed="false">
      <c r="A10" s="12" t="s">
        <v>110</v>
      </c>
      <c r="B10" s="13" t="n">
        <f aca="false">C10+D10</f>
        <v>393</v>
      </c>
      <c r="C10" s="14" t="n">
        <v>0</v>
      </c>
      <c r="D10" s="14" t="n">
        <v>393</v>
      </c>
      <c r="E10" s="14" t="n">
        <v>0</v>
      </c>
      <c r="F10" s="14" t="n">
        <v>377</v>
      </c>
      <c r="G10" s="14" t="n">
        <v>0</v>
      </c>
      <c r="H10" s="14" t="n">
        <v>16</v>
      </c>
      <c r="I10" s="15" t="n">
        <f aca="false">SUM(J10:M10)</f>
        <v>383175</v>
      </c>
      <c r="J10" s="15" t="n">
        <f aca="false">E10*575</f>
        <v>0</v>
      </c>
      <c r="K10" s="15" t="n">
        <f aca="false">F10*975</f>
        <v>367575</v>
      </c>
      <c r="L10" s="15" t="n">
        <f aca="false">G10*575</f>
        <v>0</v>
      </c>
      <c r="M10" s="15" t="n">
        <f aca="false">H10*975</f>
        <v>15600</v>
      </c>
    </row>
    <row r="11" s="2" customFormat="true" ht="14.25" hidden="false" customHeight="false" outlineLevel="0" collapsed="false">
      <c r="A11" s="12" t="s">
        <v>111</v>
      </c>
      <c r="B11" s="13" t="n">
        <f aca="false">C11+D11</f>
        <v>2963</v>
      </c>
      <c r="C11" s="14" t="n">
        <f aca="false">SUM(C7:C10)</f>
        <v>2038</v>
      </c>
      <c r="D11" s="14" t="n">
        <f aca="false">SUM(D7:D10)</f>
        <v>925</v>
      </c>
      <c r="E11" s="14" t="n">
        <f aca="false">SUM(E7:E10)</f>
        <v>1950</v>
      </c>
      <c r="F11" s="14" t="n">
        <f aca="false">SUM(F7:F10)</f>
        <v>899</v>
      </c>
      <c r="G11" s="14" t="n">
        <f aca="false">SUM(G7:G10)</f>
        <v>88</v>
      </c>
      <c r="H11" s="14" t="n">
        <f aca="false">SUM(H7:H10)</f>
        <v>26</v>
      </c>
      <c r="I11" s="15" t="n">
        <f aca="false">SUM(I7:I10)</f>
        <v>2073725</v>
      </c>
      <c r="J11" s="15" t="n">
        <f aca="false">SUM(J7:J10)</f>
        <v>1121250</v>
      </c>
      <c r="K11" s="15" t="n">
        <f aca="false">SUM(K7:K10)</f>
        <v>876525</v>
      </c>
      <c r="L11" s="15" t="n">
        <f aca="false">SUM(L7:L10)</f>
        <v>50600</v>
      </c>
      <c r="M11" s="15" t="n">
        <f aca="false">SUM(M7:M10)</f>
        <v>2535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99"/>
    <col collapsed="false" customWidth="true" hidden="false" outlineLevel="0" max="8" min="2" style="35" width="6.99"/>
    <col collapsed="false" customWidth="true" hidden="false" outlineLevel="0" max="10" min="9" style="35" width="11.99"/>
    <col collapsed="false" customWidth="true" hidden="false" outlineLevel="0" max="11" min="11" style="35" width="10.1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4" t="s">
        <v>2</v>
      </c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 t="s">
        <v>7</v>
      </c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9"/>
      <c r="B5" s="9"/>
      <c r="C5" s="11" t="s">
        <v>8</v>
      </c>
      <c r="D5" s="11" t="s">
        <v>9</v>
      </c>
      <c r="E5" s="9" t="s">
        <v>10</v>
      </c>
      <c r="F5" s="9"/>
      <c r="G5" s="9" t="s">
        <v>11</v>
      </c>
      <c r="H5" s="9"/>
      <c r="I5" s="10"/>
      <c r="J5" s="10" t="s">
        <v>12</v>
      </c>
      <c r="K5" s="10" t="s">
        <v>13</v>
      </c>
      <c r="L5" s="10" t="s">
        <v>14</v>
      </c>
      <c r="M5" s="10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9"/>
      <c r="B6" s="9"/>
      <c r="C6" s="11"/>
      <c r="D6" s="11"/>
      <c r="E6" s="11" t="s">
        <v>16</v>
      </c>
      <c r="F6" s="11" t="s">
        <v>17</v>
      </c>
      <c r="G6" s="11" t="s">
        <v>16</v>
      </c>
      <c r="H6" s="11" t="s">
        <v>17</v>
      </c>
      <c r="I6" s="10"/>
      <c r="J6" s="10"/>
      <c r="K6" s="10"/>
      <c r="L6" s="10"/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2" customFormat="true" ht="24" hidden="false" customHeight="false" outlineLevel="0" collapsed="false">
      <c r="A7" s="12" t="s">
        <v>112</v>
      </c>
      <c r="B7" s="13" t="n">
        <f aca="false">C7+D7</f>
        <v>336</v>
      </c>
      <c r="C7" s="14" t="n">
        <v>336</v>
      </c>
      <c r="D7" s="14" t="n">
        <v>0</v>
      </c>
      <c r="E7" s="14" t="n">
        <v>330</v>
      </c>
      <c r="F7" s="14" t="n">
        <v>0</v>
      </c>
      <c r="G7" s="14" t="n">
        <v>6</v>
      </c>
      <c r="H7" s="14" t="n">
        <v>0</v>
      </c>
      <c r="I7" s="15" t="n">
        <f aca="false">SUM(J7:M7)</f>
        <v>193200</v>
      </c>
      <c r="J7" s="15" t="n">
        <f aca="false">E7*575</f>
        <v>189750</v>
      </c>
      <c r="K7" s="15" t="n">
        <f aca="false">F7*975</f>
        <v>0</v>
      </c>
      <c r="L7" s="15" t="n">
        <f aca="false">G7*575</f>
        <v>3450</v>
      </c>
      <c r="M7" s="15" t="n">
        <f aca="false">H7*975</f>
        <v>0</v>
      </c>
    </row>
    <row r="8" s="2" customFormat="true" ht="24" hidden="false" customHeight="false" outlineLevel="0" collapsed="false">
      <c r="A8" s="12" t="s">
        <v>113</v>
      </c>
      <c r="B8" s="13" t="n">
        <f aca="false">C8+D8</f>
        <v>396</v>
      </c>
      <c r="C8" s="14" t="n">
        <v>396</v>
      </c>
      <c r="D8" s="14" t="n">
        <v>0</v>
      </c>
      <c r="E8" s="14" t="n">
        <v>375</v>
      </c>
      <c r="F8" s="14" t="n">
        <v>0</v>
      </c>
      <c r="G8" s="14" t="n">
        <v>21</v>
      </c>
      <c r="H8" s="14" t="n">
        <v>0</v>
      </c>
      <c r="I8" s="15" t="n">
        <f aca="false">SUM(J8:M8)</f>
        <v>227700</v>
      </c>
      <c r="J8" s="15" t="n">
        <f aca="false">E8*575</f>
        <v>215625</v>
      </c>
      <c r="K8" s="15" t="n">
        <f aca="false">F8*975</f>
        <v>0</v>
      </c>
      <c r="L8" s="15" t="n">
        <f aca="false">G8*575</f>
        <v>12075</v>
      </c>
      <c r="M8" s="15" t="n">
        <f aca="false">H8*975</f>
        <v>0</v>
      </c>
    </row>
    <row r="9" s="2" customFormat="true" ht="24" hidden="false" customHeight="false" outlineLevel="0" collapsed="false">
      <c r="A9" s="12" t="s">
        <v>114</v>
      </c>
      <c r="B9" s="13" t="n">
        <f aca="false">C9+D9</f>
        <v>1360</v>
      </c>
      <c r="C9" s="14" t="n">
        <v>1360</v>
      </c>
      <c r="D9" s="14" t="n">
        <v>0</v>
      </c>
      <c r="E9" s="14" t="n">
        <v>1317</v>
      </c>
      <c r="F9" s="14" t="n">
        <v>0</v>
      </c>
      <c r="G9" s="14" t="n">
        <v>43</v>
      </c>
      <c r="H9" s="14" t="n">
        <v>0</v>
      </c>
      <c r="I9" s="15" t="n">
        <f aca="false">SUM(J9:M9)</f>
        <v>782000</v>
      </c>
      <c r="J9" s="15" t="n">
        <f aca="false">E9*575</f>
        <v>757275</v>
      </c>
      <c r="K9" s="15" t="n">
        <f aca="false">F9*975</f>
        <v>0</v>
      </c>
      <c r="L9" s="15" t="n">
        <f aca="false">G9*575</f>
        <v>24725</v>
      </c>
      <c r="M9" s="15" t="n">
        <f aca="false">H9*975</f>
        <v>0</v>
      </c>
    </row>
    <row r="10" s="2" customFormat="true" ht="24" hidden="false" customHeight="false" outlineLevel="0" collapsed="false">
      <c r="A10" s="12" t="s">
        <v>115</v>
      </c>
      <c r="B10" s="13" t="n">
        <f aca="false">C10+D10</f>
        <v>1024</v>
      </c>
      <c r="C10" s="14" t="n">
        <v>0</v>
      </c>
      <c r="D10" s="14" t="n">
        <v>1024</v>
      </c>
      <c r="E10" s="14" t="n">
        <v>0</v>
      </c>
      <c r="F10" s="14" t="n">
        <v>966</v>
      </c>
      <c r="G10" s="14" t="n">
        <v>0</v>
      </c>
      <c r="H10" s="14" t="n">
        <v>58</v>
      </c>
      <c r="I10" s="15" t="n">
        <f aca="false">SUM(J10:M10)</f>
        <v>998400</v>
      </c>
      <c r="J10" s="15" t="n">
        <f aca="false">E10*575</f>
        <v>0</v>
      </c>
      <c r="K10" s="15" t="n">
        <f aca="false">F10*975</f>
        <v>941850</v>
      </c>
      <c r="L10" s="15" t="n">
        <f aca="false">G10*575</f>
        <v>0</v>
      </c>
      <c r="M10" s="15" t="n">
        <f aca="false">H10*975</f>
        <v>56550</v>
      </c>
    </row>
    <row r="11" s="2" customFormat="true" ht="14.25" hidden="false" customHeight="false" outlineLevel="0" collapsed="false">
      <c r="A11" s="12" t="s">
        <v>116</v>
      </c>
      <c r="B11" s="13" t="n">
        <f aca="false">C11+D11</f>
        <v>3116</v>
      </c>
      <c r="C11" s="14" t="n">
        <f aca="false">SUM(C7:C10)</f>
        <v>2092</v>
      </c>
      <c r="D11" s="14" t="n">
        <f aca="false">SUM(D7:D10)</f>
        <v>1024</v>
      </c>
      <c r="E11" s="14" t="n">
        <f aca="false">SUM(E7:E10)</f>
        <v>2022</v>
      </c>
      <c r="F11" s="14" t="n">
        <f aca="false">SUM(F7:F10)</f>
        <v>966</v>
      </c>
      <c r="G11" s="14" t="n">
        <f aca="false">SUM(G7:G10)</f>
        <v>70</v>
      </c>
      <c r="H11" s="14" t="n">
        <f aca="false">SUM(H7:H10)</f>
        <v>58</v>
      </c>
      <c r="I11" s="15" t="n">
        <f aca="false">SUM(I7:I10)</f>
        <v>2201300</v>
      </c>
      <c r="J11" s="15" t="n">
        <f aca="false">SUM(J7:J10)</f>
        <v>1162650</v>
      </c>
      <c r="K11" s="15" t="n">
        <f aca="false">SUM(K7:K10)</f>
        <v>941850</v>
      </c>
      <c r="L11" s="15" t="n">
        <f aca="false">SUM(L7:L10)</f>
        <v>40250</v>
      </c>
      <c r="M11" s="15" t="n">
        <f aca="false">SUM(M7:M10)</f>
        <v>56550</v>
      </c>
    </row>
  </sheetData>
  <mergeCells count="14">
    <mergeCell ref="A2:AL2"/>
    <mergeCell ref="A4:A6"/>
    <mergeCell ref="B4:B6"/>
    <mergeCell ref="C4:H4"/>
    <mergeCell ref="I4:I6"/>
    <mergeCell ref="J4:M4"/>
    <mergeCell ref="C5:C6"/>
    <mergeCell ref="D5:D6"/>
    <mergeCell ref="E5:F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聂淑媚</cp:lastModifiedBy>
  <cp:lastPrinted>2018-06-28T02:54:28Z</cp:lastPrinted>
  <dcterms:modified xsi:type="dcterms:W3CDTF">2018-06-28T02:54:35Z</dcterms:modified>
  <cp:revision>0</cp:revision>
  <dc:subject/>
  <dc:title/>
</cp:coreProperties>
</file>