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拨款表" sheetId="1" state="visible" r:id="rId2"/>
    <sheet name="生源地 " sheetId="2" state="visible" r:id="rId3"/>
  </sheets>
  <definedNames>
    <definedName function="false" hidden="false" localSheetId="0" name="_xlnm.Print_Area" vbProcedure="false">拨款表!$A$1:$P$28</definedName>
    <definedName function="false" hidden="false" localSheetId="1" name="_xlnm.Print_Area" vbProcedure="false">'生源地 '!$A$1:$Z$27</definedName>
    <definedName function="false" hidden="false" localSheetId="1" name="_xlnm.Print_Titles" vbProcedure="false">'生源地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2">
  <si>
    <r>
      <rPr>
        <b val="true"/>
        <sz val="14"/>
        <rFont val="Noto Sans"/>
        <family val="2"/>
      </rPr>
      <t xml:space="preserve">江门市新会区</t>
    </r>
    <r>
      <rPr>
        <b val="true"/>
        <sz val="14"/>
        <rFont val="黑体"/>
        <family val="3"/>
        <charset val="134"/>
      </rPr>
      <t xml:space="preserve">2018</t>
    </r>
    <r>
      <rPr>
        <b val="true"/>
        <sz val="14"/>
        <rFont val="Noto Sans"/>
        <family val="2"/>
      </rPr>
      <t xml:space="preserve">年春季学期广东省建档立卡
家庭经济困难学生生活费补助明细表</t>
    </r>
  </si>
  <si>
    <t xml:space="preserve">教育
阶段</t>
  </si>
  <si>
    <t xml:space="preserve">学生所在学校</t>
  </si>
  <si>
    <t xml:space="preserve">其中：资助人数（人）</t>
  </si>
  <si>
    <t xml:space="preserve">资助资金（元）</t>
  </si>
  <si>
    <t xml:space="preserve">资助人数合计</t>
  </si>
  <si>
    <t xml:space="preserve">小学</t>
  </si>
  <si>
    <t xml:space="preserve">初中</t>
  </si>
  <si>
    <t xml:space="preserve">普通高中</t>
  </si>
  <si>
    <t xml:space="preserve">中职</t>
  </si>
  <si>
    <t xml:space="preserve">合计</t>
  </si>
  <si>
    <t xml:space="preserve">省补助金额</t>
  </si>
  <si>
    <t xml:space="preserve">学生户籍所在地财政补助金额</t>
  </si>
  <si>
    <t xml:space="preserve">小学教育</t>
  </si>
  <si>
    <t xml:space="preserve">初中教育</t>
  </si>
  <si>
    <t xml:space="preserve">高中教育</t>
  </si>
  <si>
    <t xml:space="preserve">中职教育</t>
  </si>
  <si>
    <t xml:space="preserve">义务</t>
  </si>
  <si>
    <t xml:space="preserve">江门市新会区会城中心小学</t>
  </si>
  <si>
    <t xml:space="preserve">江门市新会区大泽中心小学</t>
  </si>
  <si>
    <t xml:space="preserve">江门市新会区司前镇中心小学</t>
  </si>
  <si>
    <t xml:space="preserve">江门市新会区双水镇中心小学</t>
  </si>
  <si>
    <t xml:space="preserve">江门市新会区崖门镇中心小学</t>
  </si>
  <si>
    <t xml:space="preserve">江门市新会区沙堆镇中心小学</t>
  </si>
  <si>
    <t xml:space="preserve">江门市新会区古井镇中心小学</t>
  </si>
  <si>
    <t xml:space="preserve">江门市新会区三江镇中心小学</t>
  </si>
  <si>
    <t xml:space="preserve">江门市新会区睦洲镇墟镇小学</t>
  </si>
  <si>
    <t xml:space="preserve">江门市新会区大鳌镇中心小学</t>
  </si>
  <si>
    <t xml:space="preserve">完中</t>
  </si>
  <si>
    <t xml:space="preserve">江门市新会华侨中学</t>
  </si>
  <si>
    <t xml:space="preserve">江门市新会陈经纶中学</t>
  </si>
  <si>
    <t xml:space="preserve">江门市新会实验中学</t>
  </si>
  <si>
    <t xml:space="preserve">江门市新会李文达中学</t>
  </si>
  <si>
    <t xml:space="preserve">江门市新会东方红中学</t>
  </si>
  <si>
    <t xml:space="preserve">江门市新会陈瑞祺中学</t>
  </si>
  <si>
    <t xml:space="preserve">江门市新会第二中学</t>
  </si>
  <si>
    <t xml:space="preserve">江门市新会第四中学</t>
  </si>
  <si>
    <t xml:space="preserve">江门市新会冈州职业技术学校</t>
  </si>
  <si>
    <t xml:space="preserve">江门市新会机电职业技术学校</t>
  </si>
  <si>
    <r>
      <rPr>
        <sz val="12"/>
        <color rgb="FF000000"/>
        <rFont val="Noto Sans"/>
        <family val="2"/>
      </rPr>
      <t xml:space="preserve">说明：</t>
    </r>
    <r>
      <rPr>
        <sz val="12"/>
        <color rgb="FF000000"/>
        <rFont val="仿宋"/>
        <family val="3"/>
        <charset val="134"/>
      </rPr>
      <t xml:space="preserve">1.</t>
    </r>
    <r>
      <rPr>
        <sz val="12"/>
        <color rgb="FF000000"/>
        <rFont val="Noto Sans"/>
        <family val="2"/>
      </rPr>
      <t xml:space="preserve">资助标准为</t>
    </r>
    <r>
      <rPr>
        <sz val="12"/>
        <color rgb="FF000000"/>
        <rFont val="仿宋"/>
        <family val="3"/>
        <charset val="134"/>
      </rPr>
      <t xml:space="preserve">15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学期，省财政负担</t>
    </r>
    <r>
      <rPr>
        <sz val="12"/>
        <color rgb="FF000000"/>
        <rFont val="仿宋"/>
        <family val="3"/>
        <charset val="134"/>
      </rPr>
      <t xml:space="preserve">60%</t>
    </r>
    <r>
      <rPr>
        <sz val="12"/>
        <color rgb="FF000000"/>
        <rFont val="Noto Sans"/>
        <family val="2"/>
      </rPr>
      <t xml:space="preserve">的补助资金，学生户籍所在地和帮扶市的财政负担</t>
    </r>
    <r>
      <rPr>
        <sz val="12"/>
        <color rgb="FF000000"/>
        <rFont val="仿宋"/>
        <family val="3"/>
        <charset val="134"/>
      </rPr>
      <t xml:space="preserve">40%</t>
    </r>
    <r>
      <rPr>
        <sz val="12"/>
        <color rgb="FF000000"/>
        <rFont val="Noto Sans"/>
        <family val="2"/>
      </rPr>
      <t xml:space="preserve">的补助资金。</t>
    </r>
  </si>
  <si>
    <r>
      <rPr>
        <b val="true"/>
        <sz val="16"/>
        <rFont val="Noto Sans"/>
        <family val="2"/>
      </rPr>
      <t xml:space="preserve">江门市新会区</t>
    </r>
    <r>
      <rPr>
        <b val="true"/>
        <sz val="16"/>
        <rFont val="黑体"/>
        <family val="3"/>
        <charset val="134"/>
      </rPr>
      <t xml:space="preserve">2018</t>
    </r>
    <r>
      <rPr>
        <b val="true"/>
        <sz val="16"/>
        <rFont val="Noto Sans"/>
        <family val="2"/>
      </rPr>
      <t xml:space="preserve">年春季学期广东省建档立卡家庭经济困难学生生活费补助生源地情况统计表</t>
    </r>
  </si>
  <si>
    <t xml:space="preserve">填报单位：江门市新会区教育局</t>
  </si>
  <si>
    <r>
      <rPr>
        <sz val="10"/>
        <rFont val="Noto Sans"/>
        <family val="2"/>
      </rPr>
      <t xml:space="preserve">镇</t>
    </r>
    <r>
      <rPr>
        <sz val="10"/>
        <rFont val="仿宋_GB2312"/>
        <family val="3"/>
        <charset val="134"/>
      </rPr>
      <t xml:space="preserve">(</t>
    </r>
    <r>
      <rPr>
        <sz val="10"/>
        <rFont val="Noto Sans"/>
        <family val="2"/>
      </rPr>
      <t xml:space="preserve">街</t>
    </r>
    <r>
      <rPr>
        <sz val="10"/>
        <rFont val="仿宋_GB2312"/>
        <family val="3"/>
        <charset val="134"/>
      </rPr>
      <t xml:space="preserve">)</t>
    </r>
  </si>
  <si>
    <t xml:space="preserve">按学生户籍登记地划分</t>
  </si>
  <si>
    <t xml:space="preserve">揭阳市</t>
  </si>
  <si>
    <t xml:space="preserve">茂名市</t>
  </si>
  <si>
    <t xml:space="preserve">云浮市</t>
  </si>
  <si>
    <t xml:space="preserve">湛江市</t>
  </si>
  <si>
    <t xml:space="preserve">阳江市</t>
  </si>
  <si>
    <t xml:space="preserve">清远市</t>
  </si>
  <si>
    <t xml:space="preserve">韶关市</t>
  </si>
  <si>
    <t xml:space="preserve">梅州市</t>
  </si>
  <si>
    <t xml:space="preserve">河源市</t>
  </si>
  <si>
    <t xml:space="preserve">肇庆市</t>
  </si>
  <si>
    <t xml:space="preserve">汕尾市</t>
  </si>
  <si>
    <t xml:space="preserve">人数</t>
  </si>
  <si>
    <t xml:space="preserve">金额</t>
  </si>
  <si>
    <t xml:space="preserve">会城街道</t>
  </si>
  <si>
    <t xml:space="preserve">大泽镇</t>
  </si>
  <si>
    <t xml:space="preserve">司前镇</t>
  </si>
  <si>
    <t xml:space="preserve">双水镇</t>
  </si>
  <si>
    <t xml:space="preserve">崖门镇</t>
  </si>
  <si>
    <t xml:space="preserve">沙堆镇</t>
  </si>
  <si>
    <t xml:space="preserve">古井镇</t>
  </si>
  <si>
    <t xml:space="preserve">三江镇</t>
  </si>
  <si>
    <t xml:space="preserve">睦洲镇</t>
  </si>
  <si>
    <t xml:space="preserve">大鳌镇</t>
  </si>
  <si>
    <t xml:space="preserve">职中</t>
  </si>
  <si>
    <t xml:space="preserve">新会冈州职业
技术学校</t>
  </si>
  <si>
    <t xml:space="preserve">新会机电职业
技术学校</t>
  </si>
  <si>
    <t xml:space="preserve">填表人：黎小丹</t>
  </si>
  <si>
    <r>
      <rPr>
        <sz val="9"/>
        <rFont val="Noto Sans"/>
        <family val="2"/>
      </rPr>
      <t xml:space="preserve">填表日期：</t>
    </r>
    <r>
      <rPr>
        <sz val="9"/>
        <rFont val="仿宋_GB2312"/>
        <family val="3"/>
        <charset val="134"/>
      </rPr>
      <t xml:space="preserve">2018</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1</t>
    </r>
    <r>
      <rPr>
        <sz val="9"/>
        <rFont val="Noto Sans"/>
        <family val="2"/>
      </rPr>
      <t xml:space="preserve">日</t>
    </r>
  </si>
</sst>
</file>

<file path=xl/styles.xml><?xml version="1.0" encoding="utf-8"?>
<styleSheet xmlns="http://schemas.openxmlformats.org/spreadsheetml/2006/main">
  <numFmts count="7">
    <numFmt numFmtId="164" formatCode="General"/>
    <numFmt numFmtId="165" formatCode="_ * #,##0.00_ ;_ * \-#,##0.00_ ;_ * \-??_ ;_ @_ "/>
    <numFmt numFmtId="166" formatCode="@"/>
    <numFmt numFmtId="167" formatCode="General"/>
    <numFmt numFmtId="168" formatCode="0_);[RED]\(0\)"/>
    <numFmt numFmtId="169" formatCode="0_ "/>
    <numFmt numFmtId="170" formatCode="[$-409]m/d/yyyy"/>
  </numFmts>
  <fonts count="31">
    <font>
      <sz val="12"/>
      <name val="宋体"/>
      <family val="0"/>
      <charset val="134"/>
    </font>
    <font>
      <sz val="10"/>
      <name val="Arial"/>
      <family val="0"/>
    </font>
    <font>
      <sz val="10"/>
      <name val="Arial"/>
      <family val="0"/>
    </font>
    <font>
      <sz val="10"/>
      <name val="Arial"/>
      <family val="0"/>
    </font>
    <font>
      <sz val="10"/>
      <name val="Arial"/>
      <family val="2"/>
    </font>
    <font>
      <b val="true"/>
      <sz val="14"/>
      <name val="Noto Sans"/>
      <family val="2"/>
    </font>
    <font>
      <b val="true"/>
      <sz val="14"/>
      <name val="黑体"/>
      <family val="3"/>
      <charset val="134"/>
    </font>
    <font>
      <sz val="12"/>
      <name val="仿宋"/>
      <family val="3"/>
      <charset val="134"/>
    </font>
    <font>
      <sz val="12"/>
      <name val="Noto Sans"/>
      <family val="2"/>
    </font>
    <font>
      <sz val="14"/>
      <color rgb="FF000000"/>
      <name val="Noto Sans"/>
      <family val="2"/>
    </font>
    <font>
      <sz val="12"/>
      <color rgb="FF000000"/>
      <name val="Noto Sans"/>
      <family val="2"/>
    </font>
    <font>
      <sz val="11"/>
      <name val="Noto Sans"/>
      <family val="2"/>
    </font>
    <font>
      <sz val="11"/>
      <name val="仿宋"/>
      <family val="3"/>
      <charset val="134"/>
    </font>
    <font>
      <sz val="11"/>
      <color rgb="FF000000"/>
      <name val="Noto Sans"/>
      <family val="2"/>
    </font>
    <font>
      <sz val="12"/>
      <color rgb="FFFF0000"/>
      <name val="宋体"/>
      <family val="0"/>
      <charset val="134"/>
    </font>
    <font>
      <sz val="12"/>
      <color rgb="FF000000"/>
      <name val="仿宋"/>
      <family val="3"/>
      <charset val="134"/>
    </font>
    <font>
      <sz val="12"/>
      <name val="仿宋_GB2312"/>
      <family val="3"/>
      <charset val="134"/>
    </font>
    <font>
      <b val="true"/>
      <sz val="16"/>
      <name val="Noto Sans"/>
      <family val="2"/>
    </font>
    <font>
      <b val="true"/>
      <sz val="16"/>
      <name val="黑体"/>
      <family val="3"/>
      <charset val="134"/>
    </font>
    <font>
      <sz val="10"/>
      <name val="Noto Sans"/>
      <family val="2"/>
    </font>
    <font>
      <sz val="10"/>
      <name val="仿宋_GB2312"/>
      <family val="3"/>
      <charset val="134"/>
    </font>
    <font>
      <sz val="10"/>
      <color rgb="FF000000"/>
      <name val="Noto Sans"/>
      <family val="2"/>
    </font>
    <font>
      <sz val="8"/>
      <name val="仿宋_GB2312"/>
      <family val="3"/>
      <charset val="134"/>
    </font>
    <font>
      <sz val="9"/>
      <color rgb="FF000000"/>
      <name val="Noto Sans"/>
      <family val="2"/>
    </font>
    <font>
      <sz val="9"/>
      <name val="Noto Sans"/>
      <family val="2"/>
    </font>
    <font>
      <sz val="8"/>
      <name val="Noto Sans"/>
      <family val="2"/>
    </font>
    <font>
      <sz val="9"/>
      <color rgb="FF000000"/>
      <name val="仿宋_GB2312"/>
      <family val="3"/>
      <charset val="134"/>
    </font>
    <font>
      <sz val="8"/>
      <color rgb="FF000000"/>
      <name val="Noto Sans"/>
      <family val="2"/>
    </font>
    <font>
      <sz val="9"/>
      <name val="仿宋_GB2312"/>
      <family val="3"/>
      <charset val="134"/>
    </font>
    <font>
      <sz val="9"/>
      <color rgb="FFFF0000"/>
      <name val="仿宋_GB2312"/>
      <family val="3"/>
      <charset val="134"/>
    </font>
    <font>
      <sz val="8"/>
      <color rgb="FFFF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39"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24"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12" fillId="0" borderId="2" xfId="26" applyFont="true" applyBorder="true" applyAlignment="true" applyProtection="false">
      <alignment horizontal="center" vertical="center" textRotation="0" wrapText="false" indent="0" shrinkToFit="false"/>
      <protection locked="true" hidden="false"/>
    </xf>
    <xf numFmtId="164" fontId="11" fillId="0" borderId="2" xfId="41"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3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3" xfId="33" applyFont="true" applyBorder="true" applyAlignment="true" applyProtection="false">
      <alignment horizontal="center" vertical="center" textRotation="0" wrapText="true" indent="0" shrinkToFit="false"/>
      <protection locked="true" hidden="false"/>
    </xf>
    <xf numFmtId="164" fontId="19" fillId="0" borderId="3" xfId="33" applyFont="true" applyBorder="true" applyAlignment="true" applyProtection="false">
      <alignment horizontal="center" vertical="center" textRotation="0" wrapText="true" indent="0" shrinkToFit="false"/>
      <protection locked="true" hidden="false"/>
    </xf>
    <xf numFmtId="164" fontId="8" fillId="0" borderId="3" xfId="33"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3" fillId="0" borderId="2" xfId="33" applyFont="true" applyBorder="true" applyAlignment="true" applyProtection="false">
      <alignment horizontal="center" vertical="center" textRotation="0" wrapText="true" indent="0" shrinkToFit="false"/>
      <protection locked="true" hidden="false"/>
    </xf>
    <xf numFmtId="164" fontId="24" fillId="0" borderId="2" xfId="33" applyFont="true" applyBorder="true" applyAlignment="true" applyProtection="false">
      <alignment horizontal="center" vertical="center" textRotation="0" wrapText="true" indent="0" shrinkToFit="false"/>
      <protection locked="true" hidden="false"/>
    </xf>
    <xf numFmtId="164" fontId="23" fillId="0" borderId="2" xfId="33"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26" fillId="0" borderId="2" xfId="33"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2" xfId="39" applyFont="true" applyBorder="true" applyAlignment="true" applyProtection="false">
      <alignment horizontal="center" vertical="center" textRotation="0" wrapText="true" indent="0" shrinkToFit="false"/>
      <protection locked="true" hidden="false"/>
    </xf>
    <xf numFmtId="164" fontId="25" fillId="0" borderId="2" xfId="4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true" applyAlignment="true" applyProtection="false">
      <alignment horizontal="general" vertical="center" textRotation="0" wrapText="false" indent="0" shrinkToFit="false"/>
      <protection locked="true" hidden="false"/>
    </xf>
    <xf numFmtId="164" fontId="29" fillId="0" borderId="0" xfId="34" applyFont="true" applyBorder="true" applyAlignment="true" applyProtection="false">
      <alignment horizontal="general" vertical="center" textRotation="0" wrapText="false" indent="0" shrinkToFit="false"/>
      <protection locked="true" hidden="false"/>
    </xf>
    <xf numFmtId="166" fontId="28" fillId="0" borderId="0" xfId="34" applyFont="true" applyBorder="true" applyAlignment="true" applyProtection="false">
      <alignment horizontal="general" vertical="center" textRotation="0" wrapText="false" indent="0" shrinkToFit="false"/>
      <protection locked="true" hidden="false"/>
    </xf>
    <xf numFmtId="166" fontId="29" fillId="0" borderId="0"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千位分隔 2" xfId="21"/>
    <cellStyle name="千位分隔 2 2" xfId="22"/>
    <cellStyle name="千位分隔 3" xfId="23"/>
    <cellStyle name="千位分隔 3 2" xfId="24"/>
    <cellStyle name="常规 10" xfId="25"/>
    <cellStyle name="常规 11" xfId="26"/>
    <cellStyle name="常规 12" xfId="27"/>
    <cellStyle name="常规 13" xfId="28"/>
    <cellStyle name="常规 14" xfId="29"/>
    <cellStyle name="常规 15" xfId="30"/>
    <cellStyle name="常规 16" xfId="31"/>
    <cellStyle name="常规 17" xfId="32"/>
    <cellStyle name="常规 18" xfId="33"/>
    <cellStyle name="常规 19" xfId="34"/>
    <cellStyle name="常规 2" xfId="35"/>
    <cellStyle name="常规 2 2" xfId="36"/>
    <cellStyle name="常规 3" xfId="37"/>
    <cellStyle name="常规 4" xfId="38"/>
    <cellStyle name="常规 5" xfId="39"/>
    <cellStyle name="常规 6" xfId="40"/>
    <cellStyle name="常规 7" xfId="41"/>
    <cellStyle name="常规 8" xfId="42"/>
    <cellStyle name="常规 9"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6.87"/>
    <col collapsed="false" customWidth="true" hidden="false" outlineLevel="0" max="3" min="3" style="0" width="6.87"/>
    <col collapsed="false" customWidth="true" hidden="false" outlineLevel="0" max="4" min="4" style="0" width="5.5"/>
    <col collapsed="false" customWidth="true" hidden="false" outlineLevel="0" max="5" min="5" style="0" width="5.62"/>
    <col collapsed="false" customWidth="true" hidden="false" outlineLevel="0" max="6" min="6" style="1" width="5.5"/>
    <col collapsed="false" customWidth="true" hidden="false" outlineLevel="0" max="7" min="7" style="0" width="5.11"/>
    <col collapsed="false" customWidth="true" hidden="false" outlineLevel="0" max="11" min="8" style="0" width="6.87"/>
    <col collapsed="false" customWidth="true" hidden="false" outlineLevel="0" max="15" min="12" style="0" width="7.12"/>
    <col collapsed="false" customWidth="true" hidden="false" outlineLevel="0" max="16" min="16" style="0" width="7.5"/>
  </cols>
  <sheetData>
    <row r="1" customFormat="false" ht="36.75" hidden="false" customHeight="true" outlineLevel="0" collapsed="false">
      <c r="A1" s="2" t="s">
        <v>0</v>
      </c>
      <c r="B1" s="2"/>
      <c r="C1" s="2"/>
      <c r="D1" s="2"/>
      <c r="E1" s="2"/>
      <c r="F1" s="2"/>
      <c r="G1" s="2"/>
      <c r="H1" s="2"/>
      <c r="I1" s="2"/>
      <c r="J1" s="2"/>
      <c r="K1" s="2"/>
      <c r="L1" s="2"/>
      <c r="M1" s="2"/>
      <c r="N1" s="2"/>
      <c r="O1" s="2"/>
      <c r="P1" s="2"/>
    </row>
    <row r="2" customFormat="false" ht="21" hidden="false" customHeight="true" outlineLevel="0" collapsed="false">
      <c r="A2" s="3"/>
      <c r="B2" s="3"/>
      <c r="C2" s="3"/>
      <c r="D2" s="3"/>
      <c r="E2" s="3"/>
      <c r="F2" s="3"/>
      <c r="G2" s="3"/>
      <c r="H2" s="4"/>
      <c r="I2" s="4"/>
      <c r="J2" s="4"/>
      <c r="K2" s="4"/>
      <c r="L2" s="4"/>
      <c r="M2" s="4"/>
      <c r="N2" s="4"/>
      <c r="O2" s="4"/>
      <c r="P2" s="4"/>
    </row>
    <row r="3" customFormat="false" ht="21.75" hidden="false" customHeight="true" outlineLevel="0" collapsed="false">
      <c r="A3" s="5" t="s">
        <v>1</v>
      </c>
      <c r="B3" s="6" t="s">
        <v>2</v>
      </c>
      <c r="C3" s="7" t="s">
        <v>3</v>
      </c>
      <c r="D3" s="7"/>
      <c r="E3" s="7"/>
      <c r="F3" s="7"/>
      <c r="G3" s="7"/>
      <c r="H3" s="5" t="s">
        <v>4</v>
      </c>
      <c r="I3" s="5"/>
      <c r="J3" s="5"/>
      <c r="K3" s="5"/>
      <c r="L3" s="5"/>
      <c r="M3" s="5"/>
      <c r="N3" s="5"/>
      <c r="O3" s="5"/>
      <c r="P3" s="5"/>
    </row>
    <row r="4" customFormat="false" ht="26.25" hidden="false" customHeight="true" outlineLevel="0" collapsed="false">
      <c r="A4" s="5"/>
      <c r="B4" s="6"/>
      <c r="C4" s="8" t="s">
        <v>5</v>
      </c>
      <c r="D4" s="8" t="s">
        <v>6</v>
      </c>
      <c r="E4" s="8" t="s">
        <v>7</v>
      </c>
      <c r="F4" s="9" t="s">
        <v>8</v>
      </c>
      <c r="G4" s="9" t="s">
        <v>9</v>
      </c>
      <c r="H4" s="7" t="s">
        <v>10</v>
      </c>
      <c r="I4" s="7" t="s">
        <v>11</v>
      </c>
      <c r="J4" s="7"/>
      <c r="K4" s="7"/>
      <c r="L4" s="7"/>
      <c r="M4" s="10" t="s">
        <v>12</v>
      </c>
      <c r="N4" s="10"/>
      <c r="O4" s="10"/>
      <c r="P4" s="10"/>
    </row>
    <row r="5" customFormat="false" ht="32.25" hidden="false" customHeight="true" outlineLevel="0" collapsed="false">
      <c r="A5" s="5"/>
      <c r="B5" s="6"/>
      <c r="C5" s="8"/>
      <c r="D5" s="8"/>
      <c r="E5" s="8"/>
      <c r="F5" s="9"/>
      <c r="G5" s="9"/>
      <c r="H5" s="9"/>
      <c r="I5" s="7" t="s">
        <v>13</v>
      </c>
      <c r="J5" s="7" t="s">
        <v>14</v>
      </c>
      <c r="K5" s="7" t="s">
        <v>15</v>
      </c>
      <c r="L5" s="7" t="s">
        <v>16</v>
      </c>
      <c r="M5" s="7" t="s">
        <v>13</v>
      </c>
      <c r="N5" s="7" t="s">
        <v>14</v>
      </c>
      <c r="O5" s="7" t="s">
        <v>15</v>
      </c>
      <c r="P5" s="7" t="s">
        <v>16</v>
      </c>
    </row>
    <row r="6" customFormat="false" ht="24.95" hidden="false" customHeight="true" outlineLevel="0" collapsed="false">
      <c r="A6" s="11" t="s">
        <v>10</v>
      </c>
      <c r="B6" s="11"/>
      <c r="C6" s="12" t="n">
        <f aca="false">SUM(C7:C26)</f>
        <v>94</v>
      </c>
      <c r="D6" s="12" t="n">
        <f aca="false">SUM(D7:D26)</f>
        <v>44</v>
      </c>
      <c r="E6" s="12" t="n">
        <f aca="false">SUM(E7:E26)</f>
        <v>27</v>
      </c>
      <c r="F6" s="13" t="n">
        <f aca="false">SUM(F7:F26)</f>
        <v>12</v>
      </c>
      <c r="G6" s="12" t="n">
        <f aca="false">SUM(G7:G26)</f>
        <v>11</v>
      </c>
      <c r="H6" s="12" t="n">
        <f aca="false">SUM(H7:H26)</f>
        <v>141000</v>
      </c>
      <c r="I6" s="12" t="n">
        <f aca="false">SUM(I7:I26)</f>
        <v>39600</v>
      </c>
      <c r="J6" s="12" t="n">
        <f aca="false">SUM(J7:J26)</f>
        <v>24300</v>
      </c>
      <c r="K6" s="12" t="n">
        <f aca="false">SUM(K7:K26)</f>
        <v>10800</v>
      </c>
      <c r="L6" s="12" t="n">
        <f aca="false">SUM(L7:L26)</f>
        <v>9900</v>
      </c>
      <c r="M6" s="12" t="n">
        <f aca="false">SUM(M7:M26)</f>
        <v>26400</v>
      </c>
      <c r="N6" s="12" t="n">
        <f aca="false">SUM(N7:N26)</f>
        <v>16200</v>
      </c>
      <c r="O6" s="12" t="n">
        <f aca="false">SUM(O7:O26)</f>
        <v>7200</v>
      </c>
      <c r="P6" s="12" t="n">
        <f aca="false">SUM(P7:P26)</f>
        <v>6600</v>
      </c>
    </row>
    <row r="7" s="16" customFormat="true" ht="24.95" hidden="false" customHeight="true" outlineLevel="0" collapsed="false">
      <c r="A7" s="14" t="s">
        <v>17</v>
      </c>
      <c r="B7" s="15" t="s">
        <v>18</v>
      </c>
      <c r="C7" s="12" t="n">
        <f aca="false">SUM(D7:G7)</f>
        <v>16</v>
      </c>
      <c r="D7" s="12" t="n">
        <v>12</v>
      </c>
      <c r="E7" s="12" t="n">
        <v>4</v>
      </c>
      <c r="F7" s="13" t="n">
        <v>0</v>
      </c>
      <c r="G7" s="12" t="n">
        <v>0</v>
      </c>
      <c r="H7" s="12" t="n">
        <f aca="false">C7*1500</f>
        <v>24000</v>
      </c>
      <c r="I7" s="12" t="n">
        <f aca="false">D7*900</f>
        <v>10800</v>
      </c>
      <c r="J7" s="12" t="n">
        <f aca="false">E7*900</f>
        <v>3600</v>
      </c>
      <c r="K7" s="12" t="n">
        <f aca="false">F7*900</f>
        <v>0</v>
      </c>
      <c r="L7" s="12" t="n">
        <f aca="false">G7*900</f>
        <v>0</v>
      </c>
      <c r="M7" s="12" t="n">
        <f aca="false">D7*600</f>
        <v>7200</v>
      </c>
      <c r="N7" s="12" t="n">
        <f aca="false">E7*600</f>
        <v>2400</v>
      </c>
      <c r="O7" s="12" t="n">
        <f aca="false">F7*600</f>
        <v>0</v>
      </c>
      <c r="P7" s="12" t="n">
        <f aca="false">G7*600</f>
        <v>0</v>
      </c>
      <c r="Q7" s="0"/>
    </row>
    <row r="8" s="16" customFormat="true" ht="24.95" hidden="false" customHeight="true" outlineLevel="0" collapsed="false">
      <c r="A8" s="14"/>
      <c r="B8" s="15" t="s">
        <v>19</v>
      </c>
      <c r="C8" s="12" t="n">
        <f aca="false">SUM(D8:G8)</f>
        <v>9</v>
      </c>
      <c r="D8" s="12" t="n">
        <v>9</v>
      </c>
      <c r="E8" s="12" t="n">
        <v>0</v>
      </c>
      <c r="F8" s="13" t="n">
        <v>0</v>
      </c>
      <c r="G8" s="12" t="n">
        <v>0</v>
      </c>
      <c r="H8" s="12" t="n">
        <f aca="false">C8*1500</f>
        <v>13500</v>
      </c>
      <c r="I8" s="12" t="n">
        <f aca="false">D8*900</f>
        <v>8100</v>
      </c>
      <c r="J8" s="12" t="n">
        <f aca="false">E8*900</f>
        <v>0</v>
      </c>
      <c r="K8" s="12" t="n">
        <f aca="false">F8*900</f>
        <v>0</v>
      </c>
      <c r="L8" s="12" t="n">
        <f aca="false">G8*900</f>
        <v>0</v>
      </c>
      <c r="M8" s="12" t="n">
        <f aca="false">D8*600</f>
        <v>5400</v>
      </c>
      <c r="N8" s="12" t="n">
        <f aca="false">E8*600</f>
        <v>0</v>
      </c>
      <c r="O8" s="12" t="n">
        <f aca="false">F8*600</f>
        <v>0</v>
      </c>
      <c r="P8" s="12" t="n">
        <f aca="false">G8*600</f>
        <v>0</v>
      </c>
      <c r="Q8" s="0"/>
    </row>
    <row r="9" s="16" customFormat="true" ht="24.95" hidden="false" customHeight="true" outlineLevel="0" collapsed="false">
      <c r="A9" s="14"/>
      <c r="B9" s="15" t="s">
        <v>20</v>
      </c>
      <c r="C9" s="12" t="n">
        <f aca="false">SUM(D9:G9)</f>
        <v>1</v>
      </c>
      <c r="D9" s="12" t="n">
        <v>0</v>
      </c>
      <c r="E9" s="12" t="n">
        <v>1</v>
      </c>
      <c r="F9" s="13" t="n">
        <v>0</v>
      </c>
      <c r="G9" s="12" t="n">
        <v>0</v>
      </c>
      <c r="H9" s="12" t="n">
        <f aca="false">C9*1500</f>
        <v>1500</v>
      </c>
      <c r="I9" s="12" t="n">
        <f aca="false">D9*900</f>
        <v>0</v>
      </c>
      <c r="J9" s="12" t="n">
        <f aca="false">E9*900</f>
        <v>900</v>
      </c>
      <c r="K9" s="12" t="n">
        <f aca="false">F9*900</f>
        <v>0</v>
      </c>
      <c r="L9" s="12" t="n">
        <f aca="false">G9*900</f>
        <v>0</v>
      </c>
      <c r="M9" s="12" t="n">
        <f aca="false">D9*600</f>
        <v>0</v>
      </c>
      <c r="N9" s="12" t="n">
        <f aca="false">E9*600</f>
        <v>600</v>
      </c>
      <c r="O9" s="12" t="n">
        <f aca="false">F9*600</f>
        <v>0</v>
      </c>
      <c r="P9" s="12" t="n">
        <f aca="false">G9*600</f>
        <v>0</v>
      </c>
      <c r="Q9" s="0"/>
    </row>
    <row r="10" s="16" customFormat="true" ht="24.95" hidden="false" customHeight="true" outlineLevel="0" collapsed="false">
      <c r="A10" s="14"/>
      <c r="B10" s="15" t="s">
        <v>21</v>
      </c>
      <c r="C10" s="12" t="n">
        <f aca="false">SUM(D10:G10)</f>
        <v>5</v>
      </c>
      <c r="D10" s="12" t="n">
        <v>3</v>
      </c>
      <c r="E10" s="12" t="n">
        <v>2</v>
      </c>
      <c r="F10" s="13" t="n">
        <v>0</v>
      </c>
      <c r="G10" s="12" t="n">
        <v>0</v>
      </c>
      <c r="H10" s="12" t="n">
        <f aca="false">C10*1500</f>
        <v>7500</v>
      </c>
      <c r="I10" s="12" t="n">
        <f aca="false">D10*900</f>
        <v>2700</v>
      </c>
      <c r="J10" s="12" t="n">
        <f aca="false">E10*900</f>
        <v>1800</v>
      </c>
      <c r="K10" s="12" t="n">
        <f aca="false">F10*900</f>
        <v>0</v>
      </c>
      <c r="L10" s="12" t="n">
        <f aca="false">G10*900</f>
        <v>0</v>
      </c>
      <c r="M10" s="12" t="n">
        <f aca="false">D10*600</f>
        <v>1800</v>
      </c>
      <c r="N10" s="12" t="n">
        <f aca="false">E10*600</f>
        <v>1200</v>
      </c>
      <c r="O10" s="12" t="n">
        <f aca="false">F10*600</f>
        <v>0</v>
      </c>
      <c r="P10" s="12" t="n">
        <f aca="false">G10*600</f>
        <v>0</v>
      </c>
      <c r="Q10" s="0"/>
    </row>
    <row r="11" s="16" customFormat="true" ht="24.95" hidden="false" customHeight="true" outlineLevel="0" collapsed="false">
      <c r="A11" s="14"/>
      <c r="B11" s="15" t="s">
        <v>22</v>
      </c>
      <c r="C11" s="12" t="n">
        <f aca="false">SUM(D11:G11)</f>
        <v>5</v>
      </c>
      <c r="D11" s="12" t="n">
        <v>2</v>
      </c>
      <c r="E11" s="12" t="n">
        <v>3</v>
      </c>
      <c r="F11" s="13" t="n">
        <v>0</v>
      </c>
      <c r="G11" s="12" t="n">
        <v>0</v>
      </c>
      <c r="H11" s="12" t="n">
        <f aca="false">C11*1500</f>
        <v>7500</v>
      </c>
      <c r="I11" s="12" t="n">
        <f aca="false">D11*900</f>
        <v>1800</v>
      </c>
      <c r="J11" s="12" t="n">
        <f aca="false">E11*900</f>
        <v>2700</v>
      </c>
      <c r="K11" s="12" t="n">
        <f aca="false">F11*900</f>
        <v>0</v>
      </c>
      <c r="L11" s="12" t="n">
        <f aca="false">G11*900</f>
        <v>0</v>
      </c>
      <c r="M11" s="12" t="n">
        <f aca="false">D11*600</f>
        <v>1200</v>
      </c>
      <c r="N11" s="12" t="n">
        <f aca="false">E11*600</f>
        <v>1800</v>
      </c>
      <c r="O11" s="12" t="n">
        <f aca="false">F11*600</f>
        <v>0</v>
      </c>
      <c r="P11" s="12" t="n">
        <f aca="false">G11*600</f>
        <v>0</v>
      </c>
      <c r="Q11" s="0"/>
    </row>
    <row r="12" s="16" customFormat="true" ht="24.95" hidden="false" customHeight="true" outlineLevel="0" collapsed="false">
      <c r="A12" s="14"/>
      <c r="B12" s="15" t="s">
        <v>23</v>
      </c>
      <c r="C12" s="12" t="n">
        <f aca="false">SUM(D12:G12)</f>
        <v>7</v>
      </c>
      <c r="D12" s="12" t="n">
        <v>5</v>
      </c>
      <c r="E12" s="12" t="n">
        <v>2</v>
      </c>
      <c r="F12" s="13" t="n">
        <v>0</v>
      </c>
      <c r="G12" s="12" t="n">
        <v>0</v>
      </c>
      <c r="H12" s="12" t="n">
        <f aca="false">C12*1500</f>
        <v>10500</v>
      </c>
      <c r="I12" s="12" t="n">
        <f aca="false">D12*900</f>
        <v>4500</v>
      </c>
      <c r="J12" s="12" t="n">
        <f aca="false">E12*900</f>
        <v>1800</v>
      </c>
      <c r="K12" s="12" t="n">
        <f aca="false">F12*900</f>
        <v>0</v>
      </c>
      <c r="L12" s="12" t="n">
        <f aca="false">G12*900</f>
        <v>0</v>
      </c>
      <c r="M12" s="12" t="n">
        <f aca="false">D12*600</f>
        <v>3000</v>
      </c>
      <c r="N12" s="12" t="n">
        <f aca="false">E12*600</f>
        <v>1200</v>
      </c>
      <c r="O12" s="12" t="n">
        <f aca="false">F12*600</f>
        <v>0</v>
      </c>
      <c r="P12" s="12" t="n">
        <f aca="false">G12*600</f>
        <v>0</v>
      </c>
      <c r="Q12" s="0"/>
    </row>
    <row r="13" s="16" customFormat="true" ht="24.95" hidden="false" customHeight="true" outlineLevel="0" collapsed="false">
      <c r="A13" s="14"/>
      <c r="B13" s="15" t="s">
        <v>24</v>
      </c>
      <c r="C13" s="12" t="n">
        <f aca="false">SUM(D13:G13)</f>
        <v>7</v>
      </c>
      <c r="D13" s="12" t="n">
        <v>7</v>
      </c>
      <c r="E13" s="12" t="n">
        <v>0</v>
      </c>
      <c r="F13" s="13" t="n">
        <v>0</v>
      </c>
      <c r="G13" s="12" t="n">
        <v>0</v>
      </c>
      <c r="H13" s="12" t="n">
        <f aca="false">C13*1500</f>
        <v>10500</v>
      </c>
      <c r="I13" s="12" t="n">
        <f aca="false">D13*900</f>
        <v>6300</v>
      </c>
      <c r="J13" s="12" t="n">
        <f aca="false">E13*900</f>
        <v>0</v>
      </c>
      <c r="K13" s="12" t="n">
        <f aca="false">F13*900</f>
        <v>0</v>
      </c>
      <c r="L13" s="12" t="n">
        <f aca="false">G13*900</f>
        <v>0</v>
      </c>
      <c r="M13" s="12" t="n">
        <f aca="false">D13*600</f>
        <v>4200</v>
      </c>
      <c r="N13" s="12" t="n">
        <f aca="false">E13*600</f>
        <v>0</v>
      </c>
      <c r="O13" s="12" t="n">
        <f aca="false">F13*600</f>
        <v>0</v>
      </c>
      <c r="P13" s="12" t="n">
        <f aca="false">G13*600</f>
        <v>0</v>
      </c>
      <c r="Q13" s="0"/>
    </row>
    <row r="14" s="16" customFormat="true" ht="24.95" hidden="false" customHeight="true" outlineLevel="0" collapsed="false">
      <c r="A14" s="14"/>
      <c r="B14" s="15" t="s">
        <v>25</v>
      </c>
      <c r="C14" s="12" t="n">
        <f aca="false">SUM(D14:G14)</f>
        <v>4</v>
      </c>
      <c r="D14" s="12" t="n">
        <v>2</v>
      </c>
      <c r="E14" s="12" t="n">
        <v>2</v>
      </c>
      <c r="F14" s="13" t="n">
        <v>0</v>
      </c>
      <c r="G14" s="12" t="n">
        <v>0</v>
      </c>
      <c r="H14" s="12" t="n">
        <f aca="false">C14*1500</f>
        <v>6000</v>
      </c>
      <c r="I14" s="12" t="n">
        <f aca="false">D14*900</f>
        <v>1800</v>
      </c>
      <c r="J14" s="12" t="n">
        <f aca="false">E14*900</f>
        <v>1800</v>
      </c>
      <c r="K14" s="12" t="n">
        <f aca="false">F14*900</f>
        <v>0</v>
      </c>
      <c r="L14" s="12" t="n">
        <f aca="false">G14*900</f>
        <v>0</v>
      </c>
      <c r="M14" s="12" t="n">
        <f aca="false">D14*600</f>
        <v>1200</v>
      </c>
      <c r="N14" s="12" t="n">
        <f aca="false">E14*600</f>
        <v>1200</v>
      </c>
      <c r="O14" s="12" t="n">
        <f aca="false">F14*600</f>
        <v>0</v>
      </c>
      <c r="P14" s="12" t="n">
        <f aca="false">G14*600</f>
        <v>0</v>
      </c>
      <c r="Q14" s="0"/>
    </row>
    <row r="15" s="16" customFormat="true" ht="24.95" hidden="false" customHeight="true" outlineLevel="0" collapsed="false">
      <c r="A15" s="14"/>
      <c r="B15" s="15" t="s">
        <v>26</v>
      </c>
      <c r="C15" s="12" t="n">
        <f aca="false">SUM(D15:G15)</f>
        <v>3</v>
      </c>
      <c r="D15" s="12" t="n">
        <v>2</v>
      </c>
      <c r="E15" s="12" t="n">
        <v>1</v>
      </c>
      <c r="F15" s="13" t="n">
        <v>0</v>
      </c>
      <c r="G15" s="12" t="n">
        <v>0</v>
      </c>
      <c r="H15" s="12" t="n">
        <f aca="false">C15*1500</f>
        <v>4500</v>
      </c>
      <c r="I15" s="12" t="n">
        <f aca="false">D15*900</f>
        <v>1800</v>
      </c>
      <c r="J15" s="12" t="n">
        <f aca="false">E15*900</f>
        <v>900</v>
      </c>
      <c r="K15" s="12" t="n">
        <f aca="false">F15*900</f>
        <v>0</v>
      </c>
      <c r="L15" s="12" t="n">
        <f aca="false">G15*900</f>
        <v>0</v>
      </c>
      <c r="M15" s="12" t="n">
        <f aca="false">D15*600</f>
        <v>1200</v>
      </c>
      <c r="N15" s="12" t="n">
        <f aca="false">E15*600</f>
        <v>600</v>
      </c>
      <c r="O15" s="12" t="n">
        <f aca="false">F15*600</f>
        <v>0</v>
      </c>
      <c r="P15" s="12" t="n">
        <f aca="false">G15*600</f>
        <v>0</v>
      </c>
      <c r="Q15" s="0"/>
    </row>
    <row r="16" s="16" customFormat="true" ht="24.95" hidden="false" customHeight="true" outlineLevel="0" collapsed="false">
      <c r="A16" s="14"/>
      <c r="B16" s="15" t="s">
        <v>27</v>
      </c>
      <c r="C16" s="12" t="n">
        <f aca="false">SUM(D16:G16)</f>
        <v>4</v>
      </c>
      <c r="D16" s="12" t="n">
        <v>2</v>
      </c>
      <c r="E16" s="12" t="n">
        <v>2</v>
      </c>
      <c r="F16" s="13" t="n">
        <v>0</v>
      </c>
      <c r="G16" s="12" t="n">
        <v>0</v>
      </c>
      <c r="H16" s="12" t="n">
        <f aca="false">C16*1500</f>
        <v>6000</v>
      </c>
      <c r="I16" s="12" t="n">
        <f aca="false">D16*900</f>
        <v>1800</v>
      </c>
      <c r="J16" s="12" t="n">
        <f aca="false">E16*900</f>
        <v>1800</v>
      </c>
      <c r="K16" s="12" t="n">
        <f aca="false">F16*900</f>
        <v>0</v>
      </c>
      <c r="L16" s="12" t="n">
        <f aca="false">G16*900</f>
        <v>0</v>
      </c>
      <c r="M16" s="12" t="n">
        <f aca="false">D16*600</f>
        <v>1200</v>
      </c>
      <c r="N16" s="12" t="n">
        <f aca="false">E16*600</f>
        <v>1200</v>
      </c>
      <c r="O16" s="12" t="n">
        <f aca="false">F16*600</f>
        <v>0</v>
      </c>
      <c r="P16" s="12" t="n">
        <f aca="false">G16*600</f>
        <v>0</v>
      </c>
      <c r="Q16" s="0"/>
    </row>
    <row r="17" s="16" customFormat="true" ht="24.95" hidden="false" customHeight="true" outlineLevel="0" collapsed="false">
      <c r="A17" s="17" t="s">
        <v>28</v>
      </c>
      <c r="B17" s="18" t="s">
        <v>29</v>
      </c>
      <c r="C17" s="12" t="n">
        <f aca="false">SUM(D17:G17)</f>
        <v>2</v>
      </c>
      <c r="D17" s="12" t="n">
        <v>0</v>
      </c>
      <c r="E17" s="19" t="n">
        <v>0</v>
      </c>
      <c r="F17" s="20" t="n">
        <v>2</v>
      </c>
      <c r="G17" s="19" t="n">
        <v>0</v>
      </c>
      <c r="H17" s="12" t="n">
        <f aca="false">C17*1500</f>
        <v>3000</v>
      </c>
      <c r="I17" s="12" t="n">
        <f aca="false">D17*900</f>
        <v>0</v>
      </c>
      <c r="J17" s="12" t="n">
        <f aca="false">E17*900</f>
        <v>0</v>
      </c>
      <c r="K17" s="12" t="n">
        <f aca="false">F17*900</f>
        <v>1800</v>
      </c>
      <c r="L17" s="12" t="n">
        <f aca="false">G17*900</f>
        <v>0</v>
      </c>
      <c r="M17" s="12" t="n">
        <f aca="false">D17*600</f>
        <v>0</v>
      </c>
      <c r="N17" s="12" t="n">
        <f aca="false">E17*600</f>
        <v>0</v>
      </c>
      <c r="O17" s="12" t="n">
        <f aca="false">F17*600</f>
        <v>1200</v>
      </c>
      <c r="P17" s="12" t="n">
        <f aca="false">G17*600</f>
        <v>0</v>
      </c>
      <c r="Q17" s="0"/>
    </row>
    <row r="18" s="24" customFormat="true" ht="24.95" hidden="false" customHeight="true" outlineLevel="0" collapsed="false">
      <c r="A18" s="17"/>
      <c r="B18" s="21" t="s">
        <v>30</v>
      </c>
      <c r="C18" s="12" t="n">
        <f aca="false">SUM(D18:G18)</f>
        <v>1</v>
      </c>
      <c r="D18" s="12" t="n">
        <v>0</v>
      </c>
      <c r="E18" s="22" t="n">
        <v>0</v>
      </c>
      <c r="F18" s="23" t="n">
        <v>1</v>
      </c>
      <c r="G18" s="19" t="n">
        <v>0</v>
      </c>
      <c r="H18" s="12" t="n">
        <f aca="false">C18*1500</f>
        <v>1500</v>
      </c>
      <c r="I18" s="12" t="n">
        <f aca="false">D18*900</f>
        <v>0</v>
      </c>
      <c r="J18" s="12" t="n">
        <f aca="false">E18*900</f>
        <v>0</v>
      </c>
      <c r="K18" s="12" t="n">
        <f aca="false">F18*900</f>
        <v>900</v>
      </c>
      <c r="L18" s="12" t="n">
        <f aca="false">G18*900</f>
        <v>0</v>
      </c>
      <c r="M18" s="12" t="n">
        <f aca="false">D18*600</f>
        <v>0</v>
      </c>
      <c r="N18" s="12" t="n">
        <f aca="false">E18*600</f>
        <v>0</v>
      </c>
      <c r="O18" s="12" t="n">
        <f aca="false">F18*600</f>
        <v>600</v>
      </c>
      <c r="P18" s="12" t="n">
        <f aca="false">G18*600</f>
        <v>0</v>
      </c>
      <c r="Q18" s="0"/>
    </row>
    <row r="19" s="24" customFormat="true" ht="24.95" hidden="false" customHeight="true" outlineLevel="0" collapsed="false">
      <c r="A19" s="17"/>
      <c r="B19" s="21" t="s">
        <v>31</v>
      </c>
      <c r="C19" s="12" t="n">
        <f aca="false">SUM(D19:G19)</f>
        <v>3</v>
      </c>
      <c r="D19" s="12" t="n">
        <v>0</v>
      </c>
      <c r="E19" s="22" t="n">
        <v>1</v>
      </c>
      <c r="F19" s="23" t="n">
        <v>2</v>
      </c>
      <c r="G19" s="19" t="n">
        <v>0</v>
      </c>
      <c r="H19" s="12" t="n">
        <f aca="false">C19*1500</f>
        <v>4500</v>
      </c>
      <c r="I19" s="12" t="n">
        <f aca="false">D19*900</f>
        <v>0</v>
      </c>
      <c r="J19" s="12" t="n">
        <f aca="false">E19*900</f>
        <v>900</v>
      </c>
      <c r="K19" s="12" t="n">
        <f aca="false">F19*900</f>
        <v>1800</v>
      </c>
      <c r="L19" s="12" t="n">
        <f aca="false">G19*900</f>
        <v>0</v>
      </c>
      <c r="M19" s="12" t="n">
        <f aca="false">D19*600</f>
        <v>0</v>
      </c>
      <c r="N19" s="12" t="n">
        <f aca="false">E19*600</f>
        <v>600</v>
      </c>
      <c r="O19" s="12" t="n">
        <f aca="false">F19*600</f>
        <v>1200</v>
      </c>
      <c r="P19" s="12" t="n">
        <f aca="false">G19*600</f>
        <v>0</v>
      </c>
      <c r="Q19" s="0"/>
    </row>
    <row r="20" s="24" customFormat="true" ht="24.95" hidden="false" customHeight="true" outlineLevel="0" collapsed="false">
      <c r="A20" s="17"/>
      <c r="B20" s="21" t="s">
        <v>32</v>
      </c>
      <c r="C20" s="12" t="n">
        <f aca="false">SUM(D20:G20)</f>
        <v>6</v>
      </c>
      <c r="D20" s="12" t="n">
        <v>0</v>
      </c>
      <c r="E20" s="22" t="n">
        <v>3</v>
      </c>
      <c r="F20" s="23" t="n">
        <v>3</v>
      </c>
      <c r="G20" s="19" t="n">
        <v>0</v>
      </c>
      <c r="H20" s="12" t="n">
        <f aca="false">C20*1500</f>
        <v>9000</v>
      </c>
      <c r="I20" s="12" t="n">
        <f aca="false">D20*900</f>
        <v>0</v>
      </c>
      <c r="J20" s="12" t="n">
        <f aca="false">E20*900</f>
        <v>2700</v>
      </c>
      <c r="K20" s="12" t="n">
        <f aca="false">F20*900</f>
        <v>2700</v>
      </c>
      <c r="L20" s="12" t="n">
        <f aca="false">G20*900</f>
        <v>0</v>
      </c>
      <c r="M20" s="12" t="n">
        <f aca="false">D20*600</f>
        <v>0</v>
      </c>
      <c r="N20" s="12" t="n">
        <f aca="false">E20*600</f>
        <v>1800</v>
      </c>
      <c r="O20" s="12" t="n">
        <f aca="false">F20*600</f>
        <v>1800</v>
      </c>
      <c r="P20" s="12" t="n">
        <f aca="false">G20*600</f>
        <v>0</v>
      </c>
      <c r="Q20" s="0"/>
    </row>
    <row r="21" s="24" customFormat="true" ht="24.95" hidden="false" customHeight="true" outlineLevel="0" collapsed="false">
      <c r="A21" s="17"/>
      <c r="B21" s="21" t="s">
        <v>33</v>
      </c>
      <c r="C21" s="12" t="n">
        <f aca="false">SUM(D21:G21)</f>
        <v>3</v>
      </c>
      <c r="D21" s="12" t="n">
        <v>0</v>
      </c>
      <c r="E21" s="22" t="n">
        <v>0</v>
      </c>
      <c r="F21" s="23" t="n">
        <v>3</v>
      </c>
      <c r="G21" s="19" t="n">
        <v>0</v>
      </c>
      <c r="H21" s="12" t="n">
        <f aca="false">C21*1500</f>
        <v>4500</v>
      </c>
      <c r="I21" s="12" t="n">
        <f aca="false">D21*900</f>
        <v>0</v>
      </c>
      <c r="J21" s="12" t="n">
        <f aca="false">E21*900</f>
        <v>0</v>
      </c>
      <c r="K21" s="12" t="n">
        <f aca="false">F21*900</f>
        <v>2700</v>
      </c>
      <c r="L21" s="12" t="n">
        <f aca="false">G21*900</f>
        <v>0</v>
      </c>
      <c r="M21" s="12" t="n">
        <f aca="false">D21*600</f>
        <v>0</v>
      </c>
      <c r="N21" s="12" t="n">
        <f aca="false">E21*600</f>
        <v>0</v>
      </c>
      <c r="O21" s="12" t="n">
        <f aca="false">F21*600</f>
        <v>1800</v>
      </c>
      <c r="P21" s="12" t="n">
        <f aca="false">G21*600</f>
        <v>0</v>
      </c>
      <c r="Q21" s="0"/>
    </row>
    <row r="22" s="24" customFormat="true" ht="24.95" hidden="false" customHeight="true" outlineLevel="0" collapsed="false">
      <c r="A22" s="17"/>
      <c r="B22" s="21" t="s">
        <v>34</v>
      </c>
      <c r="C22" s="12" t="n">
        <f aca="false">SUM(D22:G22)</f>
        <v>1</v>
      </c>
      <c r="D22" s="12" t="n">
        <v>0</v>
      </c>
      <c r="E22" s="22" t="n">
        <v>1</v>
      </c>
      <c r="F22" s="23" t="n">
        <v>0</v>
      </c>
      <c r="G22" s="19" t="n">
        <v>0</v>
      </c>
      <c r="H22" s="12" t="n">
        <f aca="false">C22*1500</f>
        <v>1500</v>
      </c>
      <c r="I22" s="12" t="n">
        <f aca="false">D22*900</f>
        <v>0</v>
      </c>
      <c r="J22" s="12" t="n">
        <f aca="false">E22*900</f>
        <v>900</v>
      </c>
      <c r="K22" s="12" t="n">
        <f aca="false">F22*900</f>
        <v>0</v>
      </c>
      <c r="L22" s="12" t="n">
        <f aca="false">G22*900</f>
        <v>0</v>
      </c>
      <c r="M22" s="12" t="n">
        <f aca="false">D22*600</f>
        <v>0</v>
      </c>
      <c r="N22" s="12" t="n">
        <f aca="false">E22*600</f>
        <v>600</v>
      </c>
      <c r="O22" s="12" t="n">
        <f aca="false">F22*600</f>
        <v>0</v>
      </c>
      <c r="P22" s="12" t="n">
        <f aca="false">G22*600</f>
        <v>0</v>
      </c>
      <c r="Q22" s="0"/>
    </row>
    <row r="23" s="24" customFormat="true" ht="24.95" hidden="false" customHeight="true" outlineLevel="0" collapsed="false">
      <c r="A23" s="17"/>
      <c r="B23" s="21" t="s">
        <v>35</v>
      </c>
      <c r="C23" s="12" t="n">
        <f aca="false">SUM(D23:G23)</f>
        <v>1</v>
      </c>
      <c r="D23" s="12" t="n">
        <v>0</v>
      </c>
      <c r="E23" s="22" t="n">
        <v>0</v>
      </c>
      <c r="F23" s="25" t="n">
        <v>1</v>
      </c>
      <c r="G23" s="19" t="n">
        <v>0</v>
      </c>
      <c r="H23" s="12" t="n">
        <f aca="false">C23*1500</f>
        <v>1500</v>
      </c>
      <c r="I23" s="12" t="n">
        <f aca="false">D23*900</f>
        <v>0</v>
      </c>
      <c r="J23" s="12" t="n">
        <f aca="false">E23*900</f>
        <v>0</v>
      </c>
      <c r="K23" s="12" t="n">
        <f aca="false">F23*900</f>
        <v>900</v>
      </c>
      <c r="L23" s="12" t="n">
        <f aca="false">G23*900</f>
        <v>0</v>
      </c>
      <c r="M23" s="12" t="n">
        <f aca="false">D23*600</f>
        <v>0</v>
      </c>
      <c r="N23" s="12" t="n">
        <f aca="false">E23*600</f>
        <v>0</v>
      </c>
      <c r="O23" s="12" t="n">
        <f aca="false">F23*600</f>
        <v>600</v>
      </c>
      <c r="P23" s="12" t="n">
        <f aca="false">G23*600</f>
        <v>0</v>
      </c>
      <c r="Q23" s="0"/>
    </row>
    <row r="24" s="24" customFormat="true" ht="24.95" hidden="false" customHeight="true" outlineLevel="0" collapsed="false">
      <c r="A24" s="17"/>
      <c r="B24" s="21" t="s">
        <v>36</v>
      </c>
      <c r="C24" s="12" t="n">
        <f aca="false">SUM(D24:G24)</f>
        <v>5</v>
      </c>
      <c r="D24" s="12" t="n">
        <v>0</v>
      </c>
      <c r="E24" s="22" t="n">
        <v>5</v>
      </c>
      <c r="F24" s="25" t="n">
        <v>0</v>
      </c>
      <c r="G24" s="19" t="n">
        <v>0</v>
      </c>
      <c r="H24" s="12" t="n">
        <f aca="false">C24*1500</f>
        <v>7500</v>
      </c>
      <c r="I24" s="12" t="n">
        <f aca="false">D24*900</f>
        <v>0</v>
      </c>
      <c r="J24" s="12" t="n">
        <f aca="false">E24*900</f>
        <v>4500</v>
      </c>
      <c r="K24" s="12" t="n">
        <f aca="false">F24*900</f>
        <v>0</v>
      </c>
      <c r="L24" s="12" t="n">
        <f aca="false">G24*900</f>
        <v>0</v>
      </c>
      <c r="M24" s="12" t="n">
        <f aca="false">D24*600</f>
        <v>0</v>
      </c>
      <c r="N24" s="12" t="n">
        <f aca="false">E24*600</f>
        <v>3000</v>
      </c>
      <c r="O24" s="12" t="n">
        <f aca="false">F24*600</f>
        <v>0</v>
      </c>
      <c r="P24" s="12" t="n">
        <f aca="false">G24*600</f>
        <v>0</v>
      </c>
      <c r="Q24" s="0"/>
    </row>
    <row r="25" s="24" customFormat="true" ht="24.95" hidden="false" customHeight="true" outlineLevel="0" collapsed="false">
      <c r="A25" s="14" t="s">
        <v>9</v>
      </c>
      <c r="B25" s="26" t="s">
        <v>37</v>
      </c>
      <c r="C25" s="12" t="n">
        <f aca="false">SUM(D25:G25)</f>
        <v>1</v>
      </c>
      <c r="D25" s="12" t="n">
        <v>0</v>
      </c>
      <c r="E25" s="12" t="n">
        <v>0</v>
      </c>
      <c r="F25" s="27" t="n">
        <v>0</v>
      </c>
      <c r="G25" s="22" t="n">
        <v>1</v>
      </c>
      <c r="H25" s="12" t="n">
        <f aca="false">C25*1500</f>
        <v>1500</v>
      </c>
      <c r="I25" s="12" t="n">
        <f aca="false">D25*900</f>
        <v>0</v>
      </c>
      <c r="J25" s="12" t="n">
        <f aca="false">E25*900</f>
        <v>0</v>
      </c>
      <c r="K25" s="12" t="n">
        <f aca="false">F25*900</f>
        <v>0</v>
      </c>
      <c r="L25" s="12" t="n">
        <f aca="false">G25*900</f>
        <v>900</v>
      </c>
      <c r="M25" s="12" t="n">
        <f aca="false">D25*600</f>
        <v>0</v>
      </c>
      <c r="N25" s="12" t="n">
        <f aca="false">E25*600</f>
        <v>0</v>
      </c>
      <c r="O25" s="12" t="n">
        <f aca="false">F25*600</f>
        <v>0</v>
      </c>
      <c r="P25" s="12" t="n">
        <f aca="false">G25*600</f>
        <v>600</v>
      </c>
      <c r="Q25" s="0"/>
    </row>
    <row r="26" s="24" customFormat="true" ht="24.95" hidden="false" customHeight="true" outlineLevel="0" collapsed="false">
      <c r="A26" s="14"/>
      <c r="B26" s="26" t="s">
        <v>38</v>
      </c>
      <c r="C26" s="12" t="n">
        <f aca="false">SUM(D26:G26)</f>
        <v>10</v>
      </c>
      <c r="D26" s="12" t="n">
        <v>0</v>
      </c>
      <c r="E26" s="12" t="n">
        <v>0</v>
      </c>
      <c r="F26" s="28" t="n">
        <v>0</v>
      </c>
      <c r="G26" s="22" t="n">
        <v>10</v>
      </c>
      <c r="H26" s="12" t="n">
        <f aca="false">C26*1500</f>
        <v>15000</v>
      </c>
      <c r="I26" s="12" t="n">
        <f aca="false">D26*900</f>
        <v>0</v>
      </c>
      <c r="J26" s="12" t="n">
        <f aca="false">E26*900</f>
        <v>0</v>
      </c>
      <c r="K26" s="12" t="n">
        <f aca="false">F26*900</f>
        <v>0</v>
      </c>
      <c r="L26" s="12" t="n">
        <f aca="false">G26*900</f>
        <v>9000</v>
      </c>
      <c r="M26" s="12" t="n">
        <f aca="false">D26*600</f>
        <v>0</v>
      </c>
      <c r="N26" s="12" t="n">
        <f aca="false">E26*600</f>
        <v>0</v>
      </c>
      <c r="O26" s="12" t="n">
        <f aca="false">F26*600</f>
        <v>0</v>
      </c>
      <c r="P26" s="12" t="n">
        <f aca="false">G26*600</f>
        <v>6000</v>
      </c>
      <c r="Q26" s="0"/>
    </row>
    <row r="27" customFormat="false" ht="29.25" hidden="false" customHeight="true" outlineLevel="0" collapsed="false">
      <c r="A27" s="29" t="s">
        <v>39</v>
      </c>
      <c r="B27" s="29"/>
      <c r="C27" s="29"/>
      <c r="D27" s="29"/>
      <c r="E27" s="29"/>
      <c r="F27" s="29"/>
      <c r="G27" s="29"/>
      <c r="H27" s="29"/>
      <c r="I27" s="29"/>
      <c r="J27" s="29"/>
      <c r="K27" s="29"/>
      <c r="L27" s="29"/>
      <c r="M27" s="29"/>
      <c r="N27" s="29"/>
      <c r="O27" s="29"/>
      <c r="P27" s="29"/>
    </row>
    <row r="28" customFormat="false" ht="19.15" hidden="false" customHeight="true" outlineLevel="0" collapsed="false">
      <c r="A28" s="30"/>
      <c r="B28" s="30"/>
      <c r="C28" s="31"/>
      <c r="D28" s="31"/>
      <c r="E28" s="31"/>
      <c r="F28" s="32"/>
      <c r="G28" s="33"/>
      <c r="H28" s="33"/>
      <c r="I28" s="33"/>
      <c r="J28" s="33"/>
      <c r="K28" s="33"/>
      <c r="L28" s="33"/>
      <c r="M28" s="33"/>
      <c r="N28" s="33"/>
      <c r="O28" s="33"/>
      <c r="P28" s="33"/>
    </row>
  </sheetData>
  <mergeCells count="22">
    <mergeCell ref="A1:P1"/>
    <mergeCell ref="A2:G2"/>
    <mergeCell ref="H2:P2"/>
    <mergeCell ref="A3:A5"/>
    <mergeCell ref="B3:B5"/>
    <mergeCell ref="C3:G3"/>
    <mergeCell ref="H3:P3"/>
    <mergeCell ref="C4:C5"/>
    <mergeCell ref="D4:D5"/>
    <mergeCell ref="E4:E5"/>
    <mergeCell ref="F4:F5"/>
    <mergeCell ref="G4:G5"/>
    <mergeCell ref="H4:H5"/>
    <mergeCell ref="I4:L4"/>
    <mergeCell ref="M4:P4"/>
    <mergeCell ref="A6:B6"/>
    <mergeCell ref="A7:A16"/>
    <mergeCell ref="A17:A24"/>
    <mergeCell ref="A25:A26"/>
    <mergeCell ref="A27:P27"/>
    <mergeCell ref="A28:B28"/>
    <mergeCell ref="G28:P28"/>
  </mergeCells>
  <printOptions headings="false" gridLines="false" gridLinesSet="true" horizontalCentered="true" verticalCentered="false"/>
  <pageMargins left="0.709722222222222" right="0.709722222222222"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T29" activeCellId="0" sqref="T29"/>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11.87"/>
    <col collapsed="false" customWidth="true" hidden="false" outlineLevel="0" max="3" min="3" style="0" width="5.24"/>
    <col collapsed="false" customWidth="true" hidden="false" outlineLevel="0" max="4" min="4" style="16" width="6.75"/>
    <col collapsed="false" customWidth="true" hidden="false" outlineLevel="0" max="5" min="5" style="0" width="3.24"/>
    <col collapsed="false" customWidth="true" hidden="false" outlineLevel="0" max="6" min="6" style="16" width="4.99"/>
    <col collapsed="false" customWidth="true" hidden="false" outlineLevel="0" max="7" min="7" style="0" width="3.62"/>
    <col collapsed="false" customWidth="true" hidden="false" outlineLevel="0" max="8" min="8" style="16" width="5.74"/>
    <col collapsed="false" customWidth="true" hidden="false" outlineLevel="0" max="9" min="9" style="0" width="3.24"/>
    <col collapsed="false" customWidth="true" hidden="false" outlineLevel="0" max="10" min="10" style="16" width="5.62"/>
    <col collapsed="false" customWidth="true" hidden="false" outlineLevel="0" max="11" min="11" style="0" width="2.99"/>
    <col collapsed="false" customWidth="true" hidden="false" outlineLevel="0" max="12" min="12" style="16" width="5.36"/>
    <col collapsed="false" customWidth="true" hidden="false" outlineLevel="0" max="13" min="13" style="0" width="3.24"/>
    <col collapsed="false" customWidth="true" hidden="false" outlineLevel="0" max="14" min="14" style="16" width="5.24"/>
    <col collapsed="false" customWidth="true" hidden="false" outlineLevel="0" max="15" min="15" style="0" width="3.62"/>
    <col collapsed="false" customWidth="true" hidden="false" outlineLevel="0" max="16" min="16" style="16" width="5.24"/>
    <col collapsed="false" customWidth="true" hidden="false" outlineLevel="0" max="17" min="17" style="34" width="3.5"/>
    <col collapsed="false" customWidth="true" hidden="false" outlineLevel="0" max="18" min="18" style="34" width="5.36"/>
    <col collapsed="false" customWidth="true" hidden="false" outlineLevel="0" max="19" min="19" style="1" width="3.12"/>
    <col collapsed="false" customWidth="true" hidden="false" outlineLevel="0" max="20" min="20" style="35" width="5.5"/>
    <col collapsed="false" customWidth="true" hidden="false" outlineLevel="0" max="21" min="21" style="0" width="3.75"/>
    <col collapsed="false" customWidth="true" hidden="false" outlineLevel="0" max="22" min="22" style="16" width="5.87"/>
    <col collapsed="false" customWidth="true" hidden="false" outlineLevel="0" max="23" min="23" style="0" width="4.12"/>
    <col collapsed="false" customWidth="true" hidden="false" outlineLevel="0" max="24" min="24" style="0" width="5.5"/>
    <col collapsed="false" customWidth="true" hidden="false" outlineLevel="0" max="25" min="25" style="1" width="4.37"/>
    <col collapsed="false" customWidth="true" hidden="false" outlineLevel="0" max="26" min="26" style="1" width="5.11"/>
    <col collapsed="false" customWidth="true" hidden="false" outlineLevel="0" max="188" min="27" style="0" width="12.24"/>
  </cols>
  <sheetData>
    <row r="1" customFormat="false" ht="37.9" hidden="false" customHeight="true" outlineLevel="0" collapsed="false">
      <c r="A1" s="36" t="s">
        <v>40</v>
      </c>
      <c r="B1" s="36"/>
      <c r="C1" s="36"/>
      <c r="D1" s="36"/>
      <c r="E1" s="36"/>
      <c r="F1" s="36"/>
      <c r="G1" s="36"/>
      <c r="H1" s="36"/>
      <c r="I1" s="36"/>
      <c r="J1" s="36"/>
      <c r="K1" s="36"/>
      <c r="L1" s="36"/>
      <c r="M1" s="36"/>
      <c r="N1" s="36"/>
      <c r="O1" s="36"/>
      <c r="P1" s="36"/>
      <c r="Q1" s="36"/>
      <c r="R1" s="36"/>
      <c r="S1" s="36"/>
      <c r="T1" s="36"/>
      <c r="U1" s="36"/>
      <c r="V1" s="36"/>
      <c r="W1" s="36"/>
      <c r="X1" s="36"/>
      <c r="Y1" s="36"/>
      <c r="Z1" s="36"/>
    </row>
    <row r="2" customFormat="false" ht="28.15" hidden="false" customHeight="true" outlineLevel="0" collapsed="false">
      <c r="A2" s="37" t="s">
        <v>41</v>
      </c>
      <c r="B2" s="37"/>
      <c r="C2" s="37"/>
      <c r="D2" s="37"/>
      <c r="E2" s="37"/>
      <c r="F2" s="37"/>
    </row>
    <row r="3" s="41" customFormat="true" ht="22.9" hidden="false" customHeight="true" outlineLevel="0" collapsed="false">
      <c r="A3" s="38" t="s">
        <v>42</v>
      </c>
      <c r="B3" s="39" t="s">
        <v>2</v>
      </c>
      <c r="C3" s="40" t="s">
        <v>10</v>
      </c>
      <c r="D3" s="40"/>
      <c r="E3" s="40" t="s">
        <v>43</v>
      </c>
      <c r="F3" s="40"/>
      <c r="G3" s="40"/>
      <c r="H3" s="40"/>
      <c r="I3" s="40"/>
      <c r="J3" s="40"/>
      <c r="K3" s="40"/>
      <c r="L3" s="40"/>
      <c r="M3" s="40"/>
      <c r="N3" s="40"/>
      <c r="O3" s="40"/>
      <c r="P3" s="40"/>
      <c r="Q3" s="40"/>
      <c r="R3" s="40"/>
      <c r="S3" s="40"/>
      <c r="T3" s="40"/>
      <c r="U3" s="40"/>
      <c r="V3" s="40"/>
      <c r="W3" s="40"/>
      <c r="X3" s="40"/>
      <c r="Y3" s="40"/>
      <c r="Z3" s="40"/>
    </row>
    <row r="4" s="41" customFormat="true" ht="21" hidden="false" customHeight="true" outlineLevel="0" collapsed="false">
      <c r="A4" s="38"/>
      <c r="B4" s="39"/>
      <c r="C4" s="40"/>
      <c r="D4" s="40"/>
      <c r="E4" s="42" t="s">
        <v>44</v>
      </c>
      <c r="F4" s="42"/>
      <c r="G4" s="42" t="s">
        <v>45</v>
      </c>
      <c r="H4" s="42"/>
      <c r="I4" s="42" t="s">
        <v>46</v>
      </c>
      <c r="J4" s="42"/>
      <c r="K4" s="42" t="s">
        <v>47</v>
      </c>
      <c r="L4" s="42"/>
      <c r="M4" s="42" t="s">
        <v>48</v>
      </c>
      <c r="N4" s="42"/>
      <c r="O4" s="42" t="s">
        <v>49</v>
      </c>
      <c r="P4" s="42"/>
      <c r="Q4" s="43" t="s">
        <v>50</v>
      </c>
      <c r="R4" s="43"/>
      <c r="S4" s="43" t="s">
        <v>51</v>
      </c>
      <c r="T4" s="43"/>
      <c r="U4" s="44" t="s">
        <v>52</v>
      </c>
      <c r="V4" s="44"/>
      <c r="W4" s="45" t="s">
        <v>53</v>
      </c>
      <c r="X4" s="45"/>
      <c r="Y4" s="46" t="s">
        <v>54</v>
      </c>
      <c r="Z4" s="46"/>
    </row>
    <row r="5" s="41" customFormat="true" ht="34.5" hidden="false" customHeight="true" outlineLevel="0" collapsed="false">
      <c r="A5" s="38"/>
      <c r="B5" s="39"/>
      <c r="C5" s="47" t="s">
        <v>55</v>
      </c>
      <c r="D5" s="47" t="s">
        <v>56</v>
      </c>
      <c r="E5" s="47" t="s">
        <v>55</v>
      </c>
      <c r="F5" s="47" t="s">
        <v>56</v>
      </c>
      <c r="G5" s="47" t="s">
        <v>55</v>
      </c>
      <c r="H5" s="47" t="s">
        <v>56</v>
      </c>
      <c r="I5" s="47" t="s">
        <v>55</v>
      </c>
      <c r="J5" s="47" t="s">
        <v>56</v>
      </c>
      <c r="K5" s="47" t="s">
        <v>55</v>
      </c>
      <c r="L5" s="47" t="s">
        <v>56</v>
      </c>
      <c r="M5" s="47" t="s">
        <v>55</v>
      </c>
      <c r="N5" s="47" t="s">
        <v>56</v>
      </c>
      <c r="O5" s="47" t="s">
        <v>55</v>
      </c>
      <c r="P5" s="47" t="s">
        <v>56</v>
      </c>
      <c r="Q5" s="48" t="s">
        <v>55</v>
      </c>
      <c r="R5" s="48" t="s">
        <v>56</v>
      </c>
      <c r="S5" s="49" t="s">
        <v>55</v>
      </c>
      <c r="T5" s="49" t="s">
        <v>56</v>
      </c>
      <c r="U5" s="47" t="s">
        <v>55</v>
      </c>
      <c r="V5" s="47" t="s">
        <v>56</v>
      </c>
      <c r="W5" s="47" t="s">
        <v>55</v>
      </c>
      <c r="X5" s="47" t="s">
        <v>56</v>
      </c>
      <c r="Y5" s="49" t="s">
        <v>55</v>
      </c>
      <c r="Z5" s="49" t="s">
        <v>56</v>
      </c>
    </row>
    <row r="6" s="41" customFormat="true" ht="21.95" hidden="false" customHeight="true" outlineLevel="0" collapsed="false">
      <c r="A6" s="50" t="s">
        <v>10</v>
      </c>
      <c r="B6" s="51"/>
      <c r="C6" s="52" t="n">
        <f aca="false">SUM(C7:C26)</f>
        <v>94</v>
      </c>
      <c r="D6" s="47" t="n">
        <f aca="false">SUM(D7:D26)</f>
        <v>141000</v>
      </c>
      <c r="E6" s="47" t="n">
        <f aca="false">SUM(E7:E26)</f>
        <v>0</v>
      </c>
      <c r="F6" s="47" t="n">
        <f aca="false">SUM(F7:F26)</f>
        <v>0</v>
      </c>
      <c r="G6" s="47" t="n">
        <f aca="false">SUM(G7:G26)</f>
        <v>21</v>
      </c>
      <c r="H6" s="47" t="n">
        <f aca="false">SUM(H7:H26)</f>
        <v>31500</v>
      </c>
      <c r="I6" s="47" t="n">
        <f aca="false">SUM(I7:I26)</f>
        <v>20</v>
      </c>
      <c r="J6" s="47" t="n">
        <f aca="false">SUM(J7:J26)</f>
        <v>30000</v>
      </c>
      <c r="K6" s="47" t="n">
        <f aca="false">SUM(K7:K26)</f>
        <v>7</v>
      </c>
      <c r="L6" s="47" t="n">
        <f aca="false">SUM(L7:L26)</f>
        <v>10500</v>
      </c>
      <c r="M6" s="47" t="n">
        <f aca="false">SUM(M7:M26)</f>
        <v>11</v>
      </c>
      <c r="N6" s="47" t="n">
        <f aca="false">SUM(N7:N26)</f>
        <v>16500</v>
      </c>
      <c r="O6" s="47" t="n">
        <f aca="false">SUM(O7:O26)</f>
        <v>5</v>
      </c>
      <c r="P6" s="47" t="n">
        <f aca="false">SUM(P7:P26)</f>
        <v>7500</v>
      </c>
      <c r="Q6" s="48" t="n">
        <f aca="false">SUM(Q7:Q26)</f>
        <v>6</v>
      </c>
      <c r="R6" s="48" t="n">
        <f aca="false">SUM(R7:R26)</f>
        <v>9000</v>
      </c>
      <c r="S6" s="49" t="n">
        <f aca="false">SUM(S7:S26)</f>
        <v>13</v>
      </c>
      <c r="T6" s="49" t="n">
        <f aca="false">SUM(T7:T26)</f>
        <v>19500</v>
      </c>
      <c r="U6" s="47" t="n">
        <f aca="false">SUM(U7:U26)</f>
        <v>2</v>
      </c>
      <c r="V6" s="47" t="n">
        <f aca="false">SUM(V7:V26)</f>
        <v>3000</v>
      </c>
      <c r="W6" s="47" t="n">
        <f aca="false">SUM(W7:W26)</f>
        <v>8</v>
      </c>
      <c r="X6" s="47" t="n">
        <f aca="false">SUM(X7:X26)</f>
        <v>12000</v>
      </c>
      <c r="Y6" s="49" t="n">
        <f aca="false">SUM(Y7:Y26)</f>
        <v>1</v>
      </c>
      <c r="Z6" s="49" t="n">
        <f aca="false">SUM(Z7:Z26)</f>
        <v>1500</v>
      </c>
    </row>
    <row r="7" s="56" customFormat="true" ht="24" hidden="false" customHeight="true" outlineLevel="0" collapsed="false">
      <c r="A7" s="53" t="s">
        <v>57</v>
      </c>
      <c r="B7" s="54" t="s">
        <v>18</v>
      </c>
      <c r="C7" s="55" t="n">
        <f aca="false">E7+G7+I7+K7+M7+O7+Q7+S7+U7+W7+Y7</f>
        <v>16</v>
      </c>
      <c r="D7" s="48" t="n">
        <f aca="false">C7*1500</f>
        <v>24000</v>
      </c>
      <c r="E7" s="55" t="n">
        <v>0</v>
      </c>
      <c r="F7" s="48" t="n">
        <f aca="false">E7*1500</f>
        <v>0</v>
      </c>
      <c r="G7" s="55" t="n">
        <v>5</v>
      </c>
      <c r="H7" s="48" t="n">
        <f aca="false">G7*1500</f>
        <v>7500</v>
      </c>
      <c r="I7" s="55" t="n">
        <v>3</v>
      </c>
      <c r="J7" s="48" t="n">
        <f aca="false">I7*1500</f>
        <v>4500</v>
      </c>
      <c r="K7" s="55" t="n">
        <v>1</v>
      </c>
      <c r="L7" s="48" t="n">
        <f aca="false">K7*1500</f>
        <v>1500</v>
      </c>
      <c r="M7" s="55" t="n">
        <v>0</v>
      </c>
      <c r="N7" s="48" t="n">
        <f aca="false">M7*1500</f>
        <v>0</v>
      </c>
      <c r="O7" s="48" t="n">
        <v>1</v>
      </c>
      <c r="P7" s="48" t="n">
        <f aca="false">O7*1500</f>
        <v>1500</v>
      </c>
      <c r="Q7" s="55" t="n">
        <v>0</v>
      </c>
      <c r="R7" s="48" t="n">
        <f aca="false">Q7*1500</f>
        <v>0</v>
      </c>
      <c r="S7" s="55" t="n">
        <v>4</v>
      </c>
      <c r="T7" s="48" t="n">
        <f aca="false">S7*1500</f>
        <v>6000</v>
      </c>
      <c r="U7" s="55" t="n">
        <v>1</v>
      </c>
      <c r="V7" s="48" t="n">
        <f aca="false">U7*1500</f>
        <v>1500</v>
      </c>
      <c r="W7" s="55" t="n">
        <v>1</v>
      </c>
      <c r="X7" s="55" t="n">
        <f aca="false">W7*1500</f>
        <v>1500</v>
      </c>
      <c r="Y7" s="55" t="n">
        <v>0</v>
      </c>
      <c r="Z7" s="55" t="n">
        <f aca="false">Y7*1500</f>
        <v>0</v>
      </c>
    </row>
    <row r="8" s="56" customFormat="true" ht="24" hidden="false" customHeight="true" outlineLevel="0" collapsed="false">
      <c r="A8" s="53" t="s">
        <v>58</v>
      </c>
      <c r="B8" s="54" t="s">
        <v>19</v>
      </c>
      <c r="C8" s="55" t="n">
        <f aca="false">E8+G8+I8+K8+M8+O8+Q8+S8+U8+W8+Y8</f>
        <v>9</v>
      </c>
      <c r="D8" s="48" t="n">
        <f aca="false">C8*1500</f>
        <v>13500</v>
      </c>
      <c r="E8" s="55" t="n">
        <v>0</v>
      </c>
      <c r="F8" s="48" t="n">
        <f aca="false">E8*1500</f>
        <v>0</v>
      </c>
      <c r="G8" s="55" t="n">
        <v>0</v>
      </c>
      <c r="H8" s="48" t="n">
        <f aca="false">G8*1500</f>
        <v>0</v>
      </c>
      <c r="I8" s="55" t="n">
        <v>0</v>
      </c>
      <c r="J8" s="48" t="n">
        <f aca="false">I8*1500</f>
        <v>0</v>
      </c>
      <c r="K8" s="55" t="n">
        <v>2</v>
      </c>
      <c r="L8" s="48" t="n">
        <f aca="false">K8*1500</f>
        <v>3000</v>
      </c>
      <c r="M8" s="55" t="n">
        <v>0</v>
      </c>
      <c r="N8" s="48" t="n">
        <f aca="false">M8*1500</f>
        <v>0</v>
      </c>
      <c r="O8" s="48" t="n">
        <v>0</v>
      </c>
      <c r="P8" s="48" t="n">
        <f aca="false">O8*1500</f>
        <v>0</v>
      </c>
      <c r="Q8" s="55" t="n">
        <v>0</v>
      </c>
      <c r="R8" s="48" t="n">
        <f aca="false">Q8*1500</f>
        <v>0</v>
      </c>
      <c r="S8" s="55" t="n">
        <v>5</v>
      </c>
      <c r="T8" s="48" t="n">
        <f aca="false">S8*1500</f>
        <v>7500</v>
      </c>
      <c r="U8" s="55" t="n">
        <v>0</v>
      </c>
      <c r="V8" s="48" t="n">
        <f aca="false">U8*1500</f>
        <v>0</v>
      </c>
      <c r="W8" s="55" t="n">
        <v>2</v>
      </c>
      <c r="X8" s="55" t="n">
        <f aca="false">W8*1500</f>
        <v>3000</v>
      </c>
      <c r="Y8" s="55" t="n">
        <v>0</v>
      </c>
      <c r="Z8" s="55" t="n">
        <f aca="false">Y8*1500</f>
        <v>0</v>
      </c>
    </row>
    <row r="9" s="56" customFormat="true" ht="24" hidden="false" customHeight="true" outlineLevel="0" collapsed="false">
      <c r="A9" s="53" t="s">
        <v>59</v>
      </c>
      <c r="B9" s="54" t="s">
        <v>20</v>
      </c>
      <c r="C9" s="55" t="n">
        <f aca="false">E9+G9+I9+K9+M9+O9+Q9+S9+U9+W9+Y9</f>
        <v>1</v>
      </c>
      <c r="D9" s="48" t="n">
        <f aca="false">C9*1500</f>
        <v>1500</v>
      </c>
      <c r="E9" s="55" t="n">
        <v>0</v>
      </c>
      <c r="F9" s="48" t="n">
        <f aca="false">E9*1500</f>
        <v>0</v>
      </c>
      <c r="G9" s="55" t="n">
        <v>0</v>
      </c>
      <c r="H9" s="48" t="n">
        <f aca="false">G9*1500</f>
        <v>0</v>
      </c>
      <c r="I9" s="55" t="n">
        <v>0</v>
      </c>
      <c r="J9" s="48" t="n">
        <f aca="false">I9*1500</f>
        <v>0</v>
      </c>
      <c r="K9" s="55" t="n">
        <v>0</v>
      </c>
      <c r="L9" s="48" t="n">
        <f aca="false">K9*1500</f>
        <v>0</v>
      </c>
      <c r="M9" s="55" t="n">
        <v>0</v>
      </c>
      <c r="N9" s="48" t="n">
        <f aca="false">M9*1500</f>
        <v>0</v>
      </c>
      <c r="O9" s="48" t="n">
        <v>0</v>
      </c>
      <c r="P9" s="48" t="n">
        <f aca="false">O9*1500</f>
        <v>0</v>
      </c>
      <c r="Q9" s="55" t="n">
        <v>0</v>
      </c>
      <c r="R9" s="48" t="n">
        <f aca="false">Q9*1500</f>
        <v>0</v>
      </c>
      <c r="S9" s="55" t="n">
        <v>0</v>
      </c>
      <c r="T9" s="48" t="n">
        <f aca="false">S9*1500</f>
        <v>0</v>
      </c>
      <c r="U9" s="55" t="n">
        <v>0</v>
      </c>
      <c r="V9" s="48" t="n">
        <f aca="false">U9*1500</f>
        <v>0</v>
      </c>
      <c r="W9" s="55" t="n">
        <v>0</v>
      </c>
      <c r="X9" s="55" t="n">
        <f aca="false">W9*1500</f>
        <v>0</v>
      </c>
      <c r="Y9" s="55" t="n">
        <v>1</v>
      </c>
      <c r="Z9" s="55" t="n">
        <f aca="false">Y9*1500</f>
        <v>1500</v>
      </c>
    </row>
    <row r="10" s="56" customFormat="true" ht="24" hidden="false" customHeight="true" outlineLevel="0" collapsed="false">
      <c r="A10" s="53" t="s">
        <v>60</v>
      </c>
      <c r="B10" s="54" t="s">
        <v>21</v>
      </c>
      <c r="C10" s="55" t="n">
        <f aca="false">E10+G10+I10+K10+M10+O10+Q10+S10+U10+W10+Y10</f>
        <v>5</v>
      </c>
      <c r="D10" s="48" t="n">
        <f aca="false">C10*1500</f>
        <v>7500</v>
      </c>
      <c r="E10" s="55" t="n">
        <v>0</v>
      </c>
      <c r="F10" s="48" t="n">
        <f aca="false">E10*1500</f>
        <v>0</v>
      </c>
      <c r="G10" s="55" t="n">
        <v>0</v>
      </c>
      <c r="H10" s="48" t="n">
        <f aca="false">G10*1500</f>
        <v>0</v>
      </c>
      <c r="I10" s="55" t="n">
        <v>0</v>
      </c>
      <c r="J10" s="48" t="n">
        <f aca="false">I10*1500</f>
        <v>0</v>
      </c>
      <c r="K10" s="55" t="n">
        <v>0</v>
      </c>
      <c r="L10" s="48" t="n">
        <f aca="false">K10*1500</f>
        <v>0</v>
      </c>
      <c r="M10" s="55" t="n">
        <v>3</v>
      </c>
      <c r="N10" s="48" t="n">
        <f aca="false">M10*1500</f>
        <v>4500</v>
      </c>
      <c r="O10" s="48" t="n">
        <v>0</v>
      </c>
      <c r="P10" s="48" t="n">
        <f aca="false">O10*1500</f>
        <v>0</v>
      </c>
      <c r="Q10" s="55" t="n">
        <v>0</v>
      </c>
      <c r="R10" s="48" t="n">
        <f aca="false">Q10*1500</f>
        <v>0</v>
      </c>
      <c r="S10" s="55" t="n">
        <v>0</v>
      </c>
      <c r="T10" s="48" t="n">
        <f aca="false">S10*1500</f>
        <v>0</v>
      </c>
      <c r="U10" s="55" t="n">
        <v>0</v>
      </c>
      <c r="V10" s="48" t="n">
        <f aca="false">U10*1500</f>
        <v>0</v>
      </c>
      <c r="W10" s="55" t="n">
        <v>2</v>
      </c>
      <c r="X10" s="55" t="n">
        <f aca="false">W10*1500</f>
        <v>3000</v>
      </c>
      <c r="Y10" s="55" t="n">
        <v>0</v>
      </c>
      <c r="Z10" s="55" t="n">
        <f aca="false">Y10*1500</f>
        <v>0</v>
      </c>
    </row>
    <row r="11" s="56" customFormat="true" ht="24" hidden="false" customHeight="true" outlineLevel="0" collapsed="false">
      <c r="A11" s="53" t="s">
        <v>61</v>
      </c>
      <c r="B11" s="54" t="s">
        <v>22</v>
      </c>
      <c r="C11" s="55" t="n">
        <f aca="false">E11+G11+I11+K11+M11+O11+Q11+S11+U11+W11+Y11</f>
        <v>5</v>
      </c>
      <c r="D11" s="48" t="n">
        <f aca="false">C11*1500</f>
        <v>7500</v>
      </c>
      <c r="E11" s="55" t="n">
        <v>0</v>
      </c>
      <c r="F11" s="48" t="n">
        <f aca="false">E11*1500</f>
        <v>0</v>
      </c>
      <c r="G11" s="55" t="n">
        <v>0</v>
      </c>
      <c r="H11" s="48" t="n">
        <f aca="false">G11*1500</f>
        <v>0</v>
      </c>
      <c r="I11" s="55" t="n">
        <v>2</v>
      </c>
      <c r="J11" s="48" t="n">
        <f aca="false">I11*1500</f>
        <v>3000</v>
      </c>
      <c r="K11" s="55" t="n">
        <v>0</v>
      </c>
      <c r="L11" s="48" t="n">
        <f aca="false">K11*1500</f>
        <v>0</v>
      </c>
      <c r="M11" s="55" t="n">
        <v>3</v>
      </c>
      <c r="N11" s="48" t="n">
        <f aca="false">M11*1500</f>
        <v>4500</v>
      </c>
      <c r="O11" s="48" t="n">
        <v>0</v>
      </c>
      <c r="P11" s="48" t="n">
        <f aca="false">O11*1500</f>
        <v>0</v>
      </c>
      <c r="Q11" s="55" t="n">
        <v>0</v>
      </c>
      <c r="R11" s="48" t="n">
        <f aca="false">Q11*1500</f>
        <v>0</v>
      </c>
      <c r="S11" s="55" t="n">
        <v>0</v>
      </c>
      <c r="T11" s="48" t="n">
        <f aca="false">S11*1500</f>
        <v>0</v>
      </c>
      <c r="U11" s="55" t="n">
        <v>0</v>
      </c>
      <c r="V11" s="48" t="n">
        <f aca="false">U11*1500</f>
        <v>0</v>
      </c>
      <c r="W11" s="55" t="n">
        <v>0</v>
      </c>
      <c r="X11" s="55" t="n">
        <f aca="false">W11*1500</f>
        <v>0</v>
      </c>
      <c r="Y11" s="55" t="n">
        <v>0</v>
      </c>
      <c r="Z11" s="55" t="n">
        <f aca="false">Y11*1500</f>
        <v>0</v>
      </c>
    </row>
    <row r="12" s="56" customFormat="true" ht="24" hidden="false" customHeight="true" outlineLevel="0" collapsed="false">
      <c r="A12" s="53" t="s">
        <v>62</v>
      </c>
      <c r="B12" s="54" t="s">
        <v>23</v>
      </c>
      <c r="C12" s="55" t="n">
        <f aca="false">E12+G12+I12+K12+M12+O12+Q12+S12+U12+W12+Y12</f>
        <v>7</v>
      </c>
      <c r="D12" s="48" t="n">
        <f aca="false">C12*1500</f>
        <v>10500</v>
      </c>
      <c r="E12" s="55" t="n">
        <v>0</v>
      </c>
      <c r="F12" s="48" t="n">
        <f aca="false">E12*1500</f>
        <v>0</v>
      </c>
      <c r="G12" s="55" t="n">
        <v>3</v>
      </c>
      <c r="H12" s="48" t="n">
        <f aca="false">G12*1500</f>
        <v>4500</v>
      </c>
      <c r="I12" s="55" t="n">
        <v>3</v>
      </c>
      <c r="J12" s="48" t="n">
        <f aca="false">I12*1500</f>
        <v>4500</v>
      </c>
      <c r="K12" s="55" t="n">
        <v>0</v>
      </c>
      <c r="L12" s="48" t="n">
        <f aca="false">K12*1500</f>
        <v>0</v>
      </c>
      <c r="M12" s="55" t="n">
        <v>0</v>
      </c>
      <c r="N12" s="48" t="n">
        <f aca="false">M12*1500</f>
        <v>0</v>
      </c>
      <c r="O12" s="48" t="n">
        <v>0</v>
      </c>
      <c r="P12" s="48" t="n">
        <f aca="false">O12*1500</f>
        <v>0</v>
      </c>
      <c r="Q12" s="55" t="n">
        <v>0</v>
      </c>
      <c r="R12" s="48" t="n">
        <f aca="false">Q12*1500</f>
        <v>0</v>
      </c>
      <c r="S12" s="55" t="n">
        <v>1</v>
      </c>
      <c r="T12" s="48" t="n">
        <f aca="false">S12*1500</f>
        <v>1500</v>
      </c>
      <c r="U12" s="55" t="n">
        <v>0</v>
      </c>
      <c r="V12" s="48" t="n">
        <f aca="false">U12*1500</f>
        <v>0</v>
      </c>
      <c r="W12" s="55" t="n">
        <v>0</v>
      </c>
      <c r="X12" s="55" t="n">
        <f aca="false">W12*1500</f>
        <v>0</v>
      </c>
      <c r="Y12" s="55" t="n">
        <v>0</v>
      </c>
      <c r="Z12" s="55" t="n">
        <f aca="false">Y12*1500</f>
        <v>0</v>
      </c>
    </row>
    <row r="13" s="56" customFormat="true" ht="24" hidden="false" customHeight="true" outlineLevel="0" collapsed="false">
      <c r="A13" s="53" t="s">
        <v>63</v>
      </c>
      <c r="B13" s="54" t="s">
        <v>24</v>
      </c>
      <c r="C13" s="55" t="n">
        <f aca="false">E13+G13+I13+K13+M13+O13+Q13+S13+U13+W13+Y13</f>
        <v>7</v>
      </c>
      <c r="D13" s="48" t="n">
        <f aca="false">C13*1500</f>
        <v>10500</v>
      </c>
      <c r="E13" s="55" t="n">
        <v>0</v>
      </c>
      <c r="F13" s="48" t="n">
        <f aca="false">E13*1500</f>
        <v>0</v>
      </c>
      <c r="G13" s="55" t="n">
        <v>3</v>
      </c>
      <c r="H13" s="48" t="n">
        <f aca="false">G13*1500</f>
        <v>4500</v>
      </c>
      <c r="I13" s="55" t="n">
        <v>2</v>
      </c>
      <c r="J13" s="48" t="n">
        <f aca="false">I13*1500</f>
        <v>3000</v>
      </c>
      <c r="K13" s="55" t="n">
        <v>0</v>
      </c>
      <c r="L13" s="48" t="n">
        <f aca="false">K13*1500</f>
        <v>0</v>
      </c>
      <c r="M13" s="55" t="n">
        <v>0</v>
      </c>
      <c r="N13" s="48" t="n">
        <f aca="false">M13*1500</f>
        <v>0</v>
      </c>
      <c r="O13" s="48" t="n">
        <v>0</v>
      </c>
      <c r="P13" s="48" t="n">
        <f aca="false">O13*1500</f>
        <v>0</v>
      </c>
      <c r="Q13" s="55" t="n">
        <v>1</v>
      </c>
      <c r="R13" s="48" t="n">
        <f aca="false">Q13*1500</f>
        <v>1500</v>
      </c>
      <c r="S13" s="55" t="n">
        <v>0</v>
      </c>
      <c r="T13" s="48" t="n">
        <f aca="false">S13*1500</f>
        <v>0</v>
      </c>
      <c r="U13" s="55" t="n">
        <v>1</v>
      </c>
      <c r="V13" s="48" t="n">
        <f aca="false">U13*1500</f>
        <v>1500</v>
      </c>
      <c r="W13" s="55" t="n">
        <v>0</v>
      </c>
      <c r="X13" s="55" t="n">
        <f aca="false">W13*1500</f>
        <v>0</v>
      </c>
      <c r="Y13" s="55" t="n">
        <v>0</v>
      </c>
      <c r="Z13" s="55" t="n">
        <f aca="false">Y13*1500</f>
        <v>0</v>
      </c>
    </row>
    <row r="14" s="56" customFormat="true" ht="24" hidden="false" customHeight="true" outlineLevel="0" collapsed="false">
      <c r="A14" s="53" t="s">
        <v>64</v>
      </c>
      <c r="B14" s="54" t="s">
        <v>25</v>
      </c>
      <c r="C14" s="55" t="n">
        <f aca="false">E14+G14+I14+K14+M14+O14+Q14+S14+U14+W14+Y14</f>
        <v>4</v>
      </c>
      <c r="D14" s="48" t="n">
        <f aca="false">C14*1500</f>
        <v>6000</v>
      </c>
      <c r="E14" s="55" t="n">
        <v>0</v>
      </c>
      <c r="F14" s="48" t="n">
        <f aca="false">E14*1500</f>
        <v>0</v>
      </c>
      <c r="G14" s="55" t="n">
        <v>0</v>
      </c>
      <c r="H14" s="48" t="n">
        <f aca="false">G14*1500</f>
        <v>0</v>
      </c>
      <c r="I14" s="55" t="n">
        <v>1</v>
      </c>
      <c r="J14" s="48" t="n">
        <f aca="false">I14*1500</f>
        <v>1500</v>
      </c>
      <c r="K14" s="55" t="n">
        <v>0</v>
      </c>
      <c r="L14" s="48" t="n">
        <f aca="false">K14*1500</f>
        <v>0</v>
      </c>
      <c r="M14" s="55" t="n">
        <v>0</v>
      </c>
      <c r="N14" s="48" t="n">
        <f aca="false">M14*1500</f>
        <v>0</v>
      </c>
      <c r="O14" s="48" t="n">
        <v>1</v>
      </c>
      <c r="P14" s="48" t="n">
        <f aca="false">O14*1500</f>
        <v>1500</v>
      </c>
      <c r="Q14" s="55" t="n">
        <v>1</v>
      </c>
      <c r="R14" s="48" t="n">
        <f aca="false">Q14*1500</f>
        <v>1500</v>
      </c>
      <c r="S14" s="55" t="n">
        <v>1</v>
      </c>
      <c r="T14" s="48" t="n">
        <f aca="false">S14*1500</f>
        <v>1500</v>
      </c>
      <c r="U14" s="55" t="n">
        <v>0</v>
      </c>
      <c r="V14" s="48" t="n">
        <f aca="false">U14*1500</f>
        <v>0</v>
      </c>
      <c r="W14" s="55" t="n">
        <v>0</v>
      </c>
      <c r="X14" s="55" t="n">
        <f aca="false">W14*1500</f>
        <v>0</v>
      </c>
      <c r="Y14" s="55" t="n">
        <v>0</v>
      </c>
      <c r="Z14" s="55" t="n">
        <f aca="false">Y14*1500</f>
        <v>0</v>
      </c>
    </row>
    <row r="15" s="56" customFormat="true" ht="24" hidden="false" customHeight="true" outlineLevel="0" collapsed="false">
      <c r="A15" s="53" t="s">
        <v>65</v>
      </c>
      <c r="B15" s="54" t="s">
        <v>26</v>
      </c>
      <c r="C15" s="55" t="n">
        <f aca="false">E15+G15+I15+K15+M15+O15+Q15+S15+U15+W15+Y15</f>
        <v>3</v>
      </c>
      <c r="D15" s="48" t="n">
        <f aca="false">C15*1500</f>
        <v>4500</v>
      </c>
      <c r="E15" s="55" t="n">
        <v>0</v>
      </c>
      <c r="F15" s="48" t="n">
        <f aca="false">E15*1500</f>
        <v>0</v>
      </c>
      <c r="G15" s="55" t="n">
        <v>0</v>
      </c>
      <c r="H15" s="48" t="n">
        <f aca="false">G15*1500</f>
        <v>0</v>
      </c>
      <c r="I15" s="55" t="n">
        <v>0</v>
      </c>
      <c r="J15" s="48" t="n">
        <f aca="false">I15*1500</f>
        <v>0</v>
      </c>
      <c r="K15" s="55" t="n">
        <v>0</v>
      </c>
      <c r="L15" s="48" t="n">
        <f aca="false">K15*1500</f>
        <v>0</v>
      </c>
      <c r="M15" s="55" t="n">
        <v>1</v>
      </c>
      <c r="N15" s="48" t="n">
        <f aca="false">M15*1500</f>
        <v>1500</v>
      </c>
      <c r="O15" s="48" t="n">
        <v>0</v>
      </c>
      <c r="P15" s="48" t="n">
        <f aca="false">O15*1500</f>
        <v>0</v>
      </c>
      <c r="Q15" s="55" t="n">
        <v>0</v>
      </c>
      <c r="R15" s="48" t="n">
        <f aca="false">Q15*1500</f>
        <v>0</v>
      </c>
      <c r="S15" s="55" t="n">
        <v>1</v>
      </c>
      <c r="T15" s="48" t="n">
        <f aca="false">S15*1500</f>
        <v>1500</v>
      </c>
      <c r="U15" s="55" t="n">
        <v>0</v>
      </c>
      <c r="V15" s="48" t="n">
        <f aca="false">U15*1500</f>
        <v>0</v>
      </c>
      <c r="W15" s="55" t="n">
        <v>1</v>
      </c>
      <c r="X15" s="55" t="n">
        <f aca="false">W15*1500</f>
        <v>1500</v>
      </c>
      <c r="Y15" s="55" t="n">
        <v>0</v>
      </c>
      <c r="Z15" s="55" t="n">
        <f aca="false">Y15*1500</f>
        <v>0</v>
      </c>
    </row>
    <row r="16" s="56" customFormat="true" ht="24" hidden="false" customHeight="true" outlineLevel="0" collapsed="false">
      <c r="A16" s="53" t="s">
        <v>66</v>
      </c>
      <c r="B16" s="54" t="s">
        <v>27</v>
      </c>
      <c r="C16" s="55" t="n">
        <f aca="false">E16+G16+I16+K16+M16+O16+Q16+S16+U16+W16+Y16</f>
        <v>4</v>
      </c>
      <c r="D16" s="48" t="n">
        <f aca="false">C16*1500</f>
        <v>6000</v>
      </c>
      <c r="E16" s="55" t="n">
        <v>0</v>
      </c>
      <c r="F16" s="48" t="n">
        <f aca="false">E16*1500</f>
        <v>0</v>
      </c>
      <c r="G16" s="55" t="n">
        <v>0</v>
      </c>
      <c r="H16" s="48" t="n">
        <f aca="false">G16*1500</f>
        <v>0</v>
      </c>
      <c r="I16" s="55" t="n">
        <v>0</v>
      </c>
      <c r="J16" s="48" t="n">
        <f aca="false">I16*1500</f>
        <v>0</v>
      </c>
      <c r="K16" s="55" t="n">
        <v>2</v>
      </c>
      <c r="L16" s="48" t="n">
        <f aca="false">K16*1500</f>
        <v>3000</v>
      </c>
      <c r="M16" s="55" t="n">
        <v>0</v>
      </c>
      <c r="N16" s="48" t="n">
        <f aca="false">M16*1500</f>
        <v>0</v>
      </c>
      <c r="O16" s="48" t="n">
        <v>1</v>
      </c>
      <c r="P16" s="48" t="n">
        <f aca="false">O16*1500</f>
        <v>1500</v>
      </c>
      <c r="Q16" s="55" t="n">
        <v>0</v>
      </c>
      <c r="R16" s="48" t="n">
        <f aca="false">Q16*1500</f>
        <v>0</v>
      </c>
      <c r="S16" s="55" t="n">
        <v>0</v>
      </c>
      <c r="T16" s="48" t="n">
        <f aca="false">S16*1500</f>
        <v>0</v>
      </c>
      <c r="U16" s="55" t="n">
        <v>0</v>
      </c>
      <c r="V16" s="48" t="n">
        <f aca="false">U16*1500</f>
        <v>0</v>
      </c>
      <c r="W16" s="55" t="n">
        <v>1</v>
      </c>
      <c r="X16" s="55" t="n">
        <f aca="false">W16*1500</f>
        <v>1500</v>
      </c>
      <c r="Y16" s="55" t="n">
        <v>0</v>
      </c>
      <c r="Z16" s="55" t="n">
        <f aca="false">Y16*1500</f>
        <v>0</v>
      </c>
    </row>
    <row r="17" s="56" customFormat="true" ht="24" hidden="false" customHeight="true" outlineLevel="0" collapsed="false">
      <c r="A17" s="53" t="s">
        <v>28</v>
      </c>
      <c r="B17" s="57" t="s">
        <v>29</v>
      </c>
      <c r="C17" s="55" t="n">
        <f aca="false">E17+G17+I17+K17+M17+O17+Q17+S17+U17+W17+Y17</f>
        <v>2</v>
      </c>
      <c r="D17" s="48" t="n">
        <f aca="false">C17*1500</f>
        <v>3000</v>
      </c>
      <c r="E17" s="55" t="n">
        <v>0</v>
      </c>
      <c r="F17" s="48" t="n">
        <f aca="false">E17*1500</f>
        <v>0</v>
      </c>
      <c r="G17" s="55" t="n">
        <v>1</v>
      </c>
      <c r="H17" s="48" t="n">
        <f aca="false">G17*1500</f>
        <v>1500</v>
      </c>
      <c r="I17" s="55" t="n">
        <v>0</v>
      </c>
      <c r="J17" s="48" t="n">
        <f aca="false">I17*1500</f>
        <v>0</v>
      </c>
      <c r="K17" s="55" t="n">
        <v>0</v>
      </c>
      <c r="L17" s="48" t="n">
        <f aca="false">K17*1500</f>
        <v>0</v>
      </c>
      <c r="M17" s="55" t="n">
        <v>0</v>
      </c>
      <c r="N17" s="48" t="n">
        <f aca="false">M17*1500</f>
        <v>0</v>
      </c>
      <c r="O17" s="48" t="n">
        <v>0</v>
      </c>
      <c r="P17" s="48" t="n">
        <f aca="false">O17*1500</f>
        <v>0</v>
      </c>
      <c r="Q17" s="55" t="n">
        <v>1</v>
      </c>
      <c r="R17" s="48" t="n">
        <f aca="false">Q17*1500</f>
        <v>1500</v>
      </c>
      <c r="S17" s="55" t="n">
        <v>0</v>
      </c>
      <c r="T17" s="48" t="n">
        <f aca="false">S17*1500</f>
        <v>0</v>
      </c>
      <c r="U17" s="55" t="n">
        <v>0</v>
      </c>
      <c r="V17" s="48" t="n">
        <f aca="false">U17*1500</f>
        <v>0</v>
      </c>
      <c r="W17" s="55" t="n">
        <v>0</v>
      </c>
      <c r="X17" s="55" t="n">
        <f aca="false">W17*1500</f>
        <v>0</v>
      </c>
      <c r="Y17" s="55" t="n">
        <v>0</v>
      </c>
      <c r="Z17" s="55" t="n">
        <f aca="false">Y17*1500</f>
        <v>0</v>
      </c>
    </row>
    <row r="18" s="56" customFormat="true" ht="24" hidden="false" customHeight="true" outlineLevel="0" collapsed="false">
      <c r="A18" s="53"/>
      <c r="B18" s="57" t="s">
        <v>30</v>
      </c>
      <c r="C18" s="55" t="n">
        <f aca="false">E18+G18+I18+K18+M18+O18+Q18+S18+U18+W18+Y18</f>
        <v>1</v>
      </c>
      <c r="D18" s="48" t="n">
        <f aca="false">C18*1500</f>
        <v>1500</v>
      </c>
      <c r="E18" s="55" t="n">
        <v>0</v>
      </c>
      <c r="F18" s="48" t="n">
        <f aca="false">E18*1500</f>
        <v>0</v>
      </c>
      <c r="G18" s="55" t="n">
        <v>0</v>
      </c>
      <c r="H18" s="48" t="n">
        <f aca="false">G18*1500</f>
        <v>0</v>
      </c>
      <c r="I18" s="55" t="n">
        <v>1</v>
      </c>
      <c r="J18" s="48" t="n">
        <f aca="false">I18*1500</f>
        <v>1500</v>
      </c>
      <c r="K18" s="55" t="n">
        <v>0</v>
      </c>
      <c r="L18" s="48" t="n">
        <f aca="false">K18*1500</f>
        <v>0</v>
      </c>
      <c r="M18" s="55" t="n">
        <v>0</v>
      </c>
      <c r="N18" s="48" t="n">
        <f aca="false">M18*1500</f>
        <v>0</v>
      </c>
      <c r="O18" s="48" t="n">
        <v>0</v>
      </c>
      <c r="P18" s="48" t="n">
        <f aca="false">O18*1500</f>
        <v>0</v>
      </c>
      <c r="Q18" s="55" t="n">
        <v>0</v>
      </c>
      <c r="R18" s="48" t="n">
        <f aca="false">Q18*1500</f>
        <v>0</v>
      </c>
      <c r="S18" s="55" t="n">
        <v>0</v>
      </c>
      <c r="T18" s="48" t="n">
        <f aca="false">S18*1500</f>
        <v>0</v>
      </c>
      <c r="U18" s="55" t="n">
        <v>0</v>
      </c>
      <c r="V18" s="48" t="n">
        <f aca="false">U18*1500</f>
        <v>0</v>
      </c>
      <c r="W18" s="55" t="n">
        <v>0</v>
      </c>
      <c r="X18" s="55" t="n">
        <f aca="false">W18*1500</f>
        <v>0</v>
      </c>
      <c r="Y18" s="55" t="n">
        <v>0</v>
      </c>
      <c r="Z18" s="55" t="n">
        <f aca="false">Y18*1500</f>
        <v>0</v>
      </c>
    </row>
    <row r="19" s="56" customFormat="true" ht="24" hidden="false" customHeight="true" outlineLevel="0" collapsed="false">
      <c r="A19" s="53"/>
      <c r="B19" s="57" t="s">
        <v>31</v>
      </c>
      <c r="C19" s="55" t="n">
        <f aca="false">E19+G19+I19+K19+M19+O19+Q19+S19+U19+W19+Y19</f>
        <v>3</v>
      </c>
      <c r="D19" s="48" t="n">
        <f aca="false">C19*1500</f>
        <v>4500</v>
      </c>
      <c r="E19" s="55" t="n">
        <v>0</v>
      </c>
      <c r="F19" s="48" t="n">
        <f aca="false">E19*1500</f>
        <v>0</v>
      </c>
      <c r="G19" s="55" t="n">
        <v>0</v>
      </c>
      <c r="H19" s="48" t="n">
        <f aca="false">G19*1500</f>
        <v>0</v>
      </c>
      <c r="I19" s="55" t="n">
        <v>0</v>
      </c>
      <c r="J19" s="48" t="n">
        <f aca="false">I19*1500</f>
        <v>0</v>
      </c>
      <c r="K19" s="55" t="n">
        <v>0</v>
      </c>
      <c r="L19" s="48" t="n">
        <f aca="false">K19*1500</f>
        <v>0</v>
      </c>
      <c r="M19" s="55" t="n">
        <v>1</v>
      </c>
      <c r="N19" s="48" t="n">
        <f aca="false">M19*1500</f>
        <v>1500</v>
      </c>
      <c r="O19" s="48" t="n">
        <v>1</v>
      </c>
      <c r="P19" s="48" t="n">
        <f aca="false">O19*1500</f>
        <v>1500</v>
      </c>
      <c r="Q19" s="55" t="n">
        <v>1</v>
      </c>
      <c r="R19" s="48" t="n">
        <f aca="false">Q19*1500</f>
        <v>1500</v>
      </c>
      <c r="S19" s="55" t="n">
        <v>0</v>
      </c>
      <c r="T19" s="48" t="n">
        <f aca="false">S19*1500</f>
        <v>0</v>
      </c>
      <c r="U19" s="55" t="n">
        <v>0</v>
      </c>
      <c r="V19" s="48" t="n">
        <f aca="false">U19*1500</f>
        <v>0</v>
      </c>
      <c r="W19" s="55" t="n">
        <v>0</v>
      </c>
      <c r="X19" s="55" t="n">
        <f aca="false">W19*1500</f>
        <v>0</v>
      </c>
      <c r="Y19" s="55" t="n">
        <v>0</v>
      </c>
      <c r="Z19" s="55" t="n">
        <f aca="false">Y19*1500</f>
        <v>0</v>
      </c>
    </row>
    <row r="20" s="56" customFormat="true" ht="24" hidden="false" customHeight="true" outlineLevel="0" collapsed="false">
      <c r="A20" s="53"/>
      <c r="B20" s="57" t="s">
        <v>32</v>
      </c>
      <c r="C20" s="55" t="n">
        <f aca="false">E20+G20+I20+K20+M20+O20+Q20+S20+U20+W20+Y20</f>
        <v>6</v>
      </c>
      <c r="D20" s="48" t="n">
        <f aca="false">C20*1500</f>
        <v>9000</v>
      </c>
      <c r="E20" s="55" t="n">
        <v>0</v>
      </c>
      <c r="F20" s="48" t="n">
        <f aca="false">E20*1500</f>
        <v>0</v>
      </c>
      <c r="G20" s="55" t="n">
        <v>1</v>
      </c>
      <c r="H20" s="48" t="n">
        <f aca="false">G20*1500</f>
        <v>1500</v>
      </c>
      <c r="I20" s="55" t="n">
        <v>3</v>
      </c>
      <c r="J20" s="48" t="n">
        <f aca="false">I20*1500</f>
        <v>4500</v>
      </c>
      <c r="K20" s="55" t="n">
        <v>0</v>
      </c>
      <c r="L20" s="48" t="n">
        <f aca="false">K20*1500</f>
        <v>0</v>
      </c>
      <c r="M20" s="55" t="n">
        <v>0</v>
      </c>
      <c r="N20" s="48" t="n">
        <f aca="false">M20*1500</f>
        <v>0</v>
      </c>
      <c r="O20" s="48" t="n">
        <v>1</v>
      </c>
      <c r="P20" s="48" t="n">
        <f aca="false">O20*1500</f>
        <v>1500</v>
      </c>
      <c r="Q20" s="55" t="n">
        <v>0</v>
      </c>
      <c r="R20" s="48" t="n">
        <f aca="false">Q20*1500</f>
        <v>0</v>
      </c>
      <c r="S20" s="55" t="n">
        <v>1</v>
      </c>
      <c r="T20" s="48" t="n">
        <f aca="false">S20*1500</f>
        <v>1500</v>
      </c>
      <c r="U20" s="55" t="n">
        <v>0</v>
      </c>
      <c r="V20" s="48" t="n">
        <f aca="false">U20*1500</f>
        <v>0</v>
      </c>
      <c r="W20" s="55" t="n">
        <v>0</v>
      </c>
      <c r="X20" s="55" t="n">
        <f aca="false">W20*1500</f>
        <v>0</v>
      </c>
      <c r="Y20" s="55" t="n">
        <v>0</v>
      </c>
      <c r="Z20" s="55" t="n">
        <f aca="false">Y20*1500</f>
        <v>0</v>
      </c>
    </row>
    <row r="21" s="56" customFormat="true" ht="24" hidden="false" customHeight="true" outlineLevel="0" collapsed="false">
      <c r="A21" s="53"/>
      <c r="B21" s="57" t="s">
        <v>33</v>
      </c>
      <c r="C21" s="55" t="n">
        <f aca="false">E21+G21+I21+K21+M21+O21+Q21+S21+U21+W21+Y21</f>
        <v>3</v>
      </c>
      <c r="D21" s="48" t="n">
        <f aca="false">C21*1500</f>
        <v>4500</v>
      </c>
      <c r="E21" s="55" t="n">
        <v>0</v>
      </c>
      <c r="F21" s="48" t="n">
        <f aca="false">E21*1500</f>
        <v>0</v>
      </c>
      <c r="G21" s="55" t="n">
        <v>1</v>
      </c>
      <c r="H21" s="48" t="n">
        <f aca="false">G21*1500</f>
        <v>1500</v>
      </c>
      <c r="I21" s="55" t="n">
        <v>0</v>
      </c>
      <c r="J21" s="48" t="n">
        <f aca="false">I21*1500</f>
        <v>0</v>
      </c>
      <c r="K21" s="55" t="n">
        <v>0</v>
      </c>
      <c r="L21" s="48" t="n">
        <f aca="false">K21*1500</f>
        <v>0</v>
      </c>
      <c r="M21" s="55" t="n">
        <v>0</v>
      </c>
      <c r="N21" s="48" t="n">
        <f aca="false">M21*1500</f>
        <v>0</v>
      </c>
      <c r="O21" s="48" t="n">
        <v>0</v>
      </c>
      <c r="P21" s="48" t="n">
        <f aca="false">O21*1500</f>
        <v>0</v>
      </c>
      <c r="Q21" s="55" t="n">
        <v>1</v>
      </c>
      <c r="R21" s="48" t="n">
        <f aca="false">Q21*1500</f>
        <v>1500</v>
      </c>
      <c r="S21" s="55" t="n">
        <v>0</v>
      </c>
      <c r="T21" s="48" t="n">
        <f aca="false">S21*1500</f>
        <v>0</v>
      </c>
      <c r="U21" s="55" t="n">
        <v>0</v>
      </c>
      <c r="V21" s="48" t="n">
        <f aca="false">U21*1500</f>
        <v>0</v>
      </c>
      <c r="W21" s="55" t="n">
        <v>1</v>
      </c>
      <c r="X21" s="55" t="n">
        <f aca="false">W21*1500</f>
        <v>1500</v>
      </c>
      <c r="Y21" s="55" t="n">
        <v>0</v>
      </c>
      <c r="Z21" s="55" t="n">
        <f aca="false">Y21*1500</f>
        <v>0</v>
      </c>
    </row>
    <row r="22" s="56" customFormat="true" ht="24" hidden="false" customHeight="true" outlineLevel="0" collapsed="false">
      <c r="A22" s="53"/>
      <c r="B22" s="57" t="s">
        <v>34</v>
      </c>
      <c r="C22" s="55" t="n">
        <f aca="false">E22+G22+I22+K22+M22+O22+Q22+S22+U22+W22+Y22</f>
        <v>1</v>
      </c>
      <c r="D22" s="48" t="n">
        <f aca="false">C22*1500</f>
        <v>1500</v>
      </c>
      <c r="E22" s="55" t="n">
        <v>0</v>
      </c>
      <c r="F22" s="48" t="n">
        <f aca="false">E22*1500</f>
        <v>0</v>
      </c>
      <c r="G22" s="55" t="n">
        <v>1</v>
      </c>
      <c r="H22" s="48" t="n">
        <f aca="false">G22*1500</f>
        <v>1500</v>
      </c>
      <c r="I22" s="55" t="n">
        <v>0</v>
      </c>
      <c r="J22" s="48" t="n">
        <f aca="false">I22*1500</f>
        <v>0</v>
      </c>
      <c r="K22" s="55" t="n">
        <v>0</v>
      </c>
      <c r="L22" s="48" t="n">
        <f aca="false">K22*1500</f>
        <v>0</v>
      </c>
      <c r="M22" s="55" t="n">
        <v>0</v>
      </c>
      <c r="N22" s="48" t="n">
        <f aca="false">M22*1500</f>
        <v>0</v>
      </c>
      <c r="O22" s="48" t="n">
        <v>0</v>
      </c>
      <c r="P22" s="48" t="n">
        <f aca="false">O22*1500</f>
        <v>0</v>
      </c>
      <c r="Q22" s="55" t="n">
        <v>0</v>
      </c>
      <c r="R22" s="48" t="n">
        <f aca="false">Q22*1500</f>
        <v>0</v>
      </c>
      <c r="S22" s="55" t="n">
        <v>0</v>
      </c>
      <c r="T22" s="48" t="n">
        <f aca="false">S22*1500</f>
        <v>0</v>
      </c>
      <c r="U22" s="55" t="n">
        <v>0</v>
      </c>
      <c r="V22" s="48" t="n">
        <f aca="false">U22*1500</f>
        <v>0</v>
      </c>
      <c r="W22" s="55" t="n">
        <v>0</v>
      </c>
      <c r="X22" s="55" t="n">
        <f aca="false">W22*1500</f>
        <v>0</v>
      </c>
      <c r="Y22" s="55" t="n">
        <v>0</v>
      </c>
      <c r="Z22" s="55" t="n">
        <f aca="false">Y22*1500</f>
        <v>0</v>
      </c>
    </row>
    <row r="23" s="56" customFormat="true" ht="24" hidden="false" customHeight="true" outlineLevel="0" collapsed="false">
      <c r="A23" s="53"/>
      <c r="B23" s="57" t="s">
        <v>35</v>
      </c>
      <c r="C23" s="55" t="n">
        <f aca="false">E23+G23+I23+K23+M23+O23+Q23+S23+U23+W23+Y23</f>
        <v>1</v>
      </c>
      <c r="D23" s="48" t="n">
        <f aca="false">C23*1500</f>
        <v>1500</v>
      </c>
      <c r="E23" s="55" t="n">
        <v>0</v>
      </c>
      <c r="F23" s="48" t="n">
        <f aca="false">E23*1500</f>
        <v>0</v>
      </c>
      <c r="G23" s="55" t="n">
        <v>1</v>
      </c>
      <c r="H23" s="48" t="n">
        <f aca="false">G23*1500</f>
        <v>1500</v>
      </c>
      <c r="I23" s="55" t="n">
        <v>0</v>
      </c>
      <c r="J23" s="48" t="n">
        <f aca="false">I23*1500</f>
        <v>0</v>
      </c>
      <c r="K23" s="55" t="n">
        <v>0</v>
      </c>
      <c r="L23" s="48" t="n">
        <f aca="false">K23*1500</f>
        <v>0</v>
      </c>
      <c r="M23" s="55" t="n">
        <v>0</v>
      </c>
      <c r="N23" s="48" t="n">
        <f aca="false">M23*1500</f>
        <v>0</v>
      </c>
      <c r="O23" s="55" t="n">
        <v>0</v>
      </c>
      <c r="P23" s="48" t="n">
        <f aca="false">O23*1500</f>
        <v>0</v>
      </c>
      <c r="Q23" s="55" t="n">
        <v>0</v>
      </c>
      <c r="R23" s="48" t="n">
        <f aca="false">Q23*1500</f>
        <v>0</v>
      </c>
      <c r="S23" s="55" t="n">
        <v>0</v>
      </c>
      <c r="T23" s="48" t="n">
        <f aca="false">S23*1500</f>
        <v>0</v>
      </c>
      <c r="U23" s="55" t="n">
        <v>0</v>
      </c>
      <c r="V23" s="48" t="n">
        <f aca="false">U23*1500</f>
        <v>0</v>
      </c>
      <c r="W23" s="55" t="n">
        <v>0</v>
      </c>
      <c r="X23" s="55" t="n">
        <f aca="false">W23*1500</f>
        <v>0</v>
      </c>
      <c r="Y23" s="55" t="n">
        <v>0</v>
      </c>
      <c r="Z23" s="55" t="n">
        <f aca="false">Y23*1500</f>
        <v>0</v>
      </c>
    </row>
    <row r="24" s="56" customFormat="true" ht="24" hidden="false" customHeight="true" outlineLevel="0" collapsed="false">
      <c r="A24" s="53"/>
      <c r="B24" s="57" t="s">
        <v>36</v>
      </c>
      <c r="C24" s="55" t="n">
        <f aca="false">E24+G24+I24+K24+M24+O24+Q24+S24+U24+W24+Y24</f>
        <v>5</v>
      </c>
      <c r="D24" s="48" t="n">
        <f aca="false">C24*1500</f>
        <v>7500</v>
      </c>
      <c r="E24" s="55" t="n">
        <v>0</v>
      </c>
      <c r="F24" s="48" t="n">
        <f aca="false">E24*1500</f>
        <v>0</v>
      </c>
      <c r="G24" s="55" t="n">
        <v>3</v>
      </c>
      <c r="H24" s="48" t="n">
        <f aca="false">G24*1500</f>
        <v>4500</v>
      </c>
      <c r="I24" s="55" t="n">
        <v>1</v>
      </c>
      <c r="J24" s="48" t="n">
        <f aca="false">I24*1500</f>
        <v>1500</v>
      </c>
      <c r="K24" s="55" t="n">
        <v>0</v>
      </c>
      <c r="L24" s="48" t="n">
        <f aca="false">K24*1500</f>
        <v>0</v>
      </c>
      <c r="M24" s="55" t="n">
        <v>1</v>
      </c>
      <c r="N24" s="48" t="n">
        <f aca="false">M24*1500</f>
        <v>1500</v>
      </c>
      <c r="O24" s="55" t="n">
        <v>0</v>
      </c>
      <c r="P24" s="48" t="n">
        <f aca="false">O24*1500</f>
        <v>0</v>
      </c>
      <c r="Q24" s="55" t="n">
        <v>0</v>
      </c>
      <c r="R24" s="48" t="n">
        <f aca="false">Q24*1500</f>
        <v>0</v>
      </c>
      <c r="S24" s="55" t="n">
        <v>0</v>
      </c>
      <c r="T24" s="48" t="n">
        <f aca="false">S24*1500</f>
        <v>0</v>
      </c>
      <c r="U24" s="55" t="n">
        <v>0</v>
      </c>
      <c r="V24" s="48" t="n">
        <f aca="false">U24*1500</f>
        <v>0</v>
      </c>
      <c r="W24" s="55" t="n">
        <v>0</v>
      </c>
      <c r="X24" s="55" t="n">
        <f aca="false">W24*1500</f>
        <v>0</v>
      </c>
      <c r="Y24" s="55" t="n">
        <v>0</v>
      </c>
      <c r="Z24" s="55" t="n">
        <f aca="false">Y24*1500</f>
        <v>0</v>
      </c>
    </row>
    <row r="25" s="56" customFormat="true" ht="24" hidden="false" customHeight="true" outlineLevel="0" collapsed="false">
      <c r="A25" s="53" t="s">
        <v>67</v>
      </c>
      <c r="B25" s="58" t="s">
        <v>68</v>
      </c>
      <c r="C25" s="55" t="n">
        <f aca="false">E25+G25+I25+K25+M25+O25+Q25+S25+U25+W25+Y25</f>
        <v>1</v>
      </c>
      <c r="D25" s="48" t="n">
        <f aca="false">C25*1500</f>
        <v>1500</v>
      </c>
      <c r="E25" s="55" t="n">
        <v>0</v>
      </c>
      <c r="F25" s="48" t="n">
        <f aca="false">E25*1500</f>
        <v>0</v>
      </c>
      <c r="G25" s="55" t="n">
        <v>0</v>
      </c>
      <c r="H25" s="48" t="n">
        <f aca="false">G25*1500</f>
        <v>0</v>
      </c>
      <c r="I25" s="55" t="n">
        <v>0</v>
      </c>
      <c r="J25" s="48" t="n">
        <f aca="false">I25*1500</f>
        <v>0</v>
      </c>
      <c r="K25" s="55" t="n">
        <v>1</v>
      </c>
      <c r="L25" s="48" t="n">
        <f aca="false">K25*1500</f>
        <v>1500</v>
      </c>
      <c r="M25" s="55" t="n">
        <v>0</v>
      </c>
      <c r="N25" s="48" t="n">
        <f aca="false">M25*1500</f>
        <v>0</v>
      </c>
      <c r="O25" s="55" t="n">
        <v>0</v>
      </c>
      <c r="P25" s="48" t="n">
        <f aca="false">O25*1500</f>
        <v>0</v>
      </c>
      <c r="Q25" s="55" t="n">
        <v>0</v>
      </c>
      <c r="R25" s="48" t="n">
        <f aca="false">Q25*1500</f>
        <v>0</v>
      </c>
      <c r="S25" s="55" t="n">
        <v>0</v>
      </c>
      <c r="T25" s="48" t="n">
        <f aca="false">S25*1500</f>
        <v>0</v>
      </c>
      <c r="U25" s="55" t="n">
        <v>0</v>
      </c>
      <c r="V25" s="48" t="n">
        <f aca="false">U25*1500</f>
        <v>0</v>
      </c>
      <c r="W25" s="55" t="n">
        <v>0</v>
      </c>
      <c r="X25" s="55" t="n">
        <f aca="false">W25*1500</f>
        <v>0</v>
      </c>
      <c r="Y25" s="55" t="n">
        <v>0</v>
      </c>
      <c r="Z25" s="55" t="n">
        <f aca="false">Y25*1500</f>
        <v>0</v>
      </c>
    </row>
    <row r="26" s="56" customFormat="true" ht="37.15" hidden="false" customHeight="true" outlineLevel="0" collapsed="false">
      <c r="A26" s="53"/>
      <c r="B26" s="58" t="s">
        <v>69</v>
      </c>
      <c r="C26" s="55" t="n">
        <f aca="false">E26+G26+I26+K26+M26+O26+Q26+S26+U26+W26+Y26</f>
        <v>10</v>
      </c>
      <c r="D26" s="48" t="n">
        <f aca="false">C26*1500</f>
        <v>15000</v>
      </c>
      <c r="E26" s="55" t="n">
        <v>0</v>
      </c>
      <c r="F26" s="48" t="n">
        <f aca="false">E26*1500</f>
        <v>0</v>
      </c>
      <c r="G26" s="55" t="n">
        <v>2</v>
      </c>
      <c r="H26" s="48" t="n">
        <f aca="false">G26*1500</f>
        <v>3000</v>
      </c>
      <c r="I26" s="55" t="n">
        <v>4</v>
      </c>
      <c r="J26" s="48" t="n">
        <f aca="false">I26*1500</f>
        <v>6000</v>
      </c>
      <c r="K26" s="55" t="n">
        <v>1</v>
      </c>
      <c r="L26" s="48" t="n">
        <f aca="false">K26*1500</f>
        <v>1500</v>
      </c>
      <c r="M26" s="55" t="n">
        <v>2</v>
      </c>
      <c r="N26" s="48" t="n">
        <f aca="false">M26*1500</f>
        <v>3000</v>
      </c>
      <c r="O26" s="55" t="n">
        <v>0</v>
      </c>
      <c r="P26" s="48" t="n">
        <f aca="false">O26*1500</f>
        <v>0</v>
      </c>
      <c r="Q26" s="55" t="n">
        <v>1</v>
      </c>
      <c r="R26" s="48" t="n">
        <f aca="false">Q26*1500</f>
        <v>1500</v>
      </c>
      <c r="S26" s="55" t="n">
        <v>0</v>
      </c>
      <c r="T26" s="48" t="n">
        <f aca="false">S26*1500</f>
        <v>0</v>
      </c>
      <c r="U26" s="55" t="n">
        <v>0</v>
      </c>
      <c r="V26" s="48" t="n">
        <f aca="false">U26*1500</f>
        <v>0</v>
      </c>
      <c r="W26" s="55" t="n">
        <v>0</v>
      </c>
      <c r="X26" s="55" t="n">
        <f aca="false">W26*1500</f>
        <v>0</v>
      </c>
      <c r="Y26" s="55" t="n">
        <v>0</v>
      </c>
      <c r="Z26" s="55" t="n">
        <f aca="false">Y26*1500</f>
        <v>0</v>
      </c>
    </row>
    <row r="27" s="66" customFormat="true" ht="11.25" hidden="false" customHeight="true" outlineLevel="0" collapsed="false">
      <c r="A27" s="59"/>
      <c r="B27" s="59"/>
      <c r="C27" s="60"/>
      <c r="D27" s="61" t="s">
        <v>70</v>
      </c>
      <c r="E27" s="61"/>
      <c r="F27" s="61"/>
      <c r="G27" s="61"/>
      <c r="H27" s="61"/>
      <c r="I27" s="60"/>
      <c r="J27" s="62"/>
      <c r="K27" s="60"/>
      <c r="L27" s="62"/>
      <c r="M27" s="63"/>
      <c r="N27" s="64"/>
      <c r="O27" s="63"/>
      <c r="P27" s="62"/>
      <c r="Q27" s="65" t="s">
        <v>71</v>
      </c>
      <c r="R27" s="65"/>
      <c r="S27" s="65"/>
      <c r="T27" s="65"/>
      <c r="U27" s="65"/>
      <c r="V27" s="65"/>
      <c r="Y27" s="67"/>
      <c r="Z27" s="67"/>
    </row>
    <row r="28" s="41" customFormat="true" ht="10.5" hidden="false" customHeight="false" outlineLevel="0" collapsed="false">
      <c r="D28" s="68"/>
      <c r="F28" s="68"/>
      <c r="H28" s="68"/>
      <c r="J28" s="68"/>
      <c r="L28" s="68"/>
      <c r="N28" s="68"/>
      <c r="P28" s="68"/>
      <c r="Q28" s="56"/>
      <c r="R28" s="56"/>
      <c r="S28" s="56"/>
      <c r="T28" s="69"/>
      <c r="V28" s="68"/>
      <c r="Y28" s="56"/>
      <c r="Z28" s="56"/>
    </row>
    <row r="29" customFormat="false" ht="14.25" hidden="false" customHeight="false" outlineLevel="0" collapsed="false">
      <c r="A29" s="41"/>
    </row>
  </sheetData>
  <mergeCells count="21">
    <mergeCell ref="A1:Z1"/>
    <mergeCell ref="A2:F2"/>
    <mergeCell ref="A3:A5"/>
    <mergeCell ref="B3:B5"/>
    <mergeCell ref="C3:D4"/>
    <mergeCell ref="E3:Z3"/>
    <mergeCell ref="E4:F4"/>
    <mergeCell ref="G4:H4"/>
    <mergeCell ref="I4:J4"/>
    <mergeCell ref="K4:L4"/>
    <mergeCell ref="M4:N4"/>
    <mergeCell ref="O4:P4"/>
    <mergeCell ref="Q4:R4"/>
    <mergeCell ref="S4:T4"/>
    <mergeCell ref="U4:V4"/>
    <mergeCell ref="W4:X4"/>
    <mergeCell ref="Y4:Z4"/>
    <mergeCell ref="A17:A24"/>
    <mergeCell ref="A25:A26"/>
    <mergeCell ref="D27:H27"/>
    <mergeCell ref="Q27:V27"/>
  </mergeCells>
  <printOptions headings="false" gridLines="false" gridLinesSet="true" horizontalCentered="true" verticalCentered="false"/>
  <pageMargins left="0.275694444444444" right="0.275694444444444"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2:16:34Z</dcterms:created>
  <dc:creator>Administrator</dc:creator>
  <dc:description/>
  <cp:keywords/>
  <dc:language>en-US</dc:language>
  <cp:lastModifiedBy>聂淑媚</cp:lastModifiedBy>
  <cp:lastPrinted>2018-07-09T09:22:01Z</cp:lastPrinted>
  <dcterms:modified xsi:type="dcterms:W3CDTF">2018-07-26T09:3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