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definedNames>
    <definedName function="false" hidden="false" localSheetId="0" name="_xlnm.Print_Area" vbProcedure="false">'16-17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附件</t>
  </si>
  <si>
    <r>
      <rPr>
        <b val="true"/>
        <sz val="14"/>
        <rFont val="Noto Sans"/>
        <family val="2"/>
      </rPr>
      <t xml:space="preserve">江门市新会区</t>
    </r>
    <r>
      <rPr>
        <b val="true"/>
        <sz val="14"/>
        <rFont val="黑体"/>
        <family val="3"/>
        <charset val="134"/>
      </rPr>
      <t xml:space="preserve">2016-2017</t>
    </r>
    <r>
      <rPr>
        <b val="true"/>
        <sz val="14"/>
        <rFont val="Noto Sans"/>
        <family val="2"/>
      </rPr>
      <t xml:space="preserve">学年漏报广东省建档立卡
家庭经济困难学生生活费补助明细表</t>
    </r>
  </si>
  <si>
    <t xml:space="preserve">教育
阶段</t>
  </si>
  <si>
    <t xml:space="preserve">学生所在学校</t>
  </si>
  <si>
    <t xml:space="preserve">其中：资助人数（人）</t>
  </si>
  <si>
    <t xml:space="preserve">资助资金（元）</t>
  </si>
  <si>
    <t xml:space="preserve">资助人数合计</t>
  </si>
  <si>
    <t xml:space="preserve">小学</t>
  </si>
  <si>
    <t xml:space="preserve">初中</t>
  </si>
  <si>
    <t xml:space="preserve">普通高中</t>
  </si>
  <si>
    <t xml:space="preserve">中职</t>
  </si>
  <si>
    <t xml:space="preserve">合计</t>
  </si>
  <si>
    <t xml:space="preserve">省补助金额</t>
  </si>
  <si>
    <t xml:space="preserve">学生户籍所在地财政补助金额</t>
  </si>
  <si>
    <t xml:space="preserve">小学教育</t>
  </si>
  <si>
    <t xml:space="preserve">初中教育</t>
  </si>
  <si>
    <t xml:space="preserve">高中教育</t>
  </si>
  <si>
    <t xml:space="preserve">中职教育</t>
  </si>
  <si>
    <t xml:space="preserve">义务</t>
  </si>
  <si>
    <t xml:space="preserve">江门市新会区会城中心小学</t>
  </si>
  <si>
    <t xml:space="preserve">江门市新会区大泽中心小学</t>
  </si>
  <si>
    <t xml:space="preserve">江门市新会区司前镇中心小学</t>
  </si>
  <si>
    <t xml:space="preserve">江门市新会区双水镇中心小学</t>
  </si>
  <si>
    <t xml:space="preserve">江门市新会区崖门镇中心小学</t>
  </si>
  <si>
    <t xml:space="preserve">江门市新会区沙堆镇中心小学</t>
  </si>
  <si>
    <t xml:space="preserve">江门市新会区古井镇中心小学</t>
  </si>
  <si>
    <t xml:space="preserve">江门市新会区三江镇中心小学</t>
  </si>
  <si>
    <t xml:space="preserve">江门市新会区睦洲镇墟镇小学</t>
  </si>
  <si>
    <t xml:space="preserve">江门市新会区大鳌镇中心小学</t>
  </si>
  <si>
    <t xml:space="preserve">完中</t>
  </si>
  <si>
    <t xml:space="preserve">江门市新会华侨中学</t>
  </si>
  <si>
    <t xml:space="preserve">江门市新会陈经纶中学</t>
  </si>
  <si>
    <t xml:space="preserve">江门市新会实验中学</t>
  </si>
  <si>
    <t xml:space="preserve">江门市新会李文达中学</t>
  </si>
  <si>
    <t xml:space="preserve">江门市新会第二中学</t>
  </si>
  <si>
    <t xml:space="preserve">江门市新会第四中学</t>
  </si>
  <si>
    <t xml:space="preserve">江门市新会冈州职业技术学校</t>
  </si>
  <si>
    <t xml:space="preserve">江门市新会机电职业技术学校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资助标准为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，省财政负担</t>
    </r>
    <r>
      <rPr>
        <sz val="12"/>
        <color rgb="FF000000"/>
        <rFont val="仿宋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的补助资金，学生户籍所在地和帮扶市的财政负担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的补助资金。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个别学生只享受一个学期补助，按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人计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0_);[RED]\(0\)"/>
    <numFmt numFmtId="169" formatCode="0_ 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千位分隔 2 2" xfId="22"/>
    <cellStyle name="千位分隔 3" xfId="23"/>
    <cellStyle name="千位分隔 3 2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87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1" min="8" style="0" width="6.87"/>
    <col collapsed="false" customWidth="true" hidden="false" outlineLevel="0" max="15" min="12" style="0" width="7.1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</row>
    <row r="4" customFormat="false" ht="21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26.2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H5" s="7" t="s">
        <v>11</v>
      </c>
      <c r="I5" s="7" t="s">
        <v>12</v>
      </c>
      <c r="J5" s="7"/>
      <c r="K5" s="7"/>
      <c r="L5" s="7"/>
      <c r="M5" s="10" t="s">
        <v>13</v>
      </c>
      <c r="N5" s="10"/>
      <c r="O5" s="10"/>
      <c r="P5" s="10"/>
    </row>
    <row r="6" customFormat="false" ht="32.25" hidden="false" customHeight="true" outlineLevel="0" collapsed="false">
      <c r="A6" s="5"/>
      <c r="B6" s="6"/>
      <c r="C6" s="8"/>
      <c r="D6" s="8"/>
      <c r="E6" s="8"/>
      <c r="F6" s="9"/>
      <c r="G6" s="9"/>
      <c r="H6" s="9"/>
      <c r="I6" s="7" t="s">
        <v>14</v>
      </c>
      <c r="J6" s="7" t="s">
        <v>15</v>
      </c>
      <c r="K6" s="7" t="s">
        <v>16</v>
      </c>
      <c r="L6" s="7" t="s">
        <v>17</v>
      </c>
      <c r="M6" s="7" t="s">
        <v>14</v>
      </c>
      <c r="N6" s="7" t="s">
        <v>15</v>
      </c>
      <c r="O6" s="7" t="s">
        <v>16</v>
      </c>
      <c r="P6" s="7" t="s">
        <v>17</v>
      </c>
    </row>
    <row r="7" customFormat="false" ht="24.95" hidden="false" customHeight="true" outlineLevel="0" collapsed="false">
      <c r="A7" s="11" t="s">
        <v>11</v>
      </c>
      <c r="B7" s="11"/>
      <c r="C7" s="12" t="n">
        <f aca="false">SUM(C8:C25)</f>
        <v>49.5</v>
      </c>
      <c r="D7" s="12" t="n">
        <f aca="false">SUM(D8:D25)</f>
        <v>30</v>
      </c>
      <c r="E7" s="12" t="n">
        <f aca="false">SUM(E8:E25)</f>
        <v>14.5</v>
      </c>
      <c r="F7" s="12" t="n">
        <f aca="false">SUM(F8:F25)</f>
        <v>2</v>
      </c>
      <c r="G7" s="12" t="n">
        <f aca="false">SUM(G8:G25)</f>
        <v>3</v>
      </c>
      <c r="H7" s="12" t="n">
        <f aca="false">SUM(H8:H25)</f>
        <v>148500</v>
      </c>
      <c r="I7" s="12" t="n">
        <f aca="false">SUM(I8:I25)</f>
        <v>54000</v>
      </c>
      <c r="J7" s="12" t="n">
        <f aca="false">SUM(J8:J25)</f>
        <v>26100</v>
      </c>
      <c r="K7" s="12" t="n">
        <f aca="false">SUM(K8:K25)</f>
        <v>3600</v>
      </c>
      <c r="L7" s="12" t="n">
        <f aca="false">SUM(L8:L25)</f>
        <v>5400</v>
      </c>
      <c r="M7" s="12" t="n">
        <f aca="false">SUM(M8:M25)</f>
        <v>36000</v>
      </c>
      <c r="N7" s="12" t="n">
        <f aca="false">SUM(N8:N25)</f>
        <v>17400</v>
      </c>
      <c r="O7" s="12" t="n">
        <f aca="false">SUM(O8:O25)</f>
        <v>2400</v>
      </c>
      <c r="P7" s="12" t="n">
        <f aca="false">SUM(P8:P25)</f>
        <v>3600</v>
      </c>
    </row>
    <row r="8" s="15" customFormat="true" ht="24.95" hidden="false" customHeight="true" outlineLevel="0" collapsed="false">
      <c r="A8" s="13" t="s">
        <v>18</v>
      </c>
      <c r="B8" s="14" t="s">
        <v>19</v>
      </c>
      <c r="C8" s="12" t="n">
        <f aca="false">SUM(D8:G8)</f>
        <v>10</v>
      </c>
      <c r="D8" s="12" t="n">
        <v>5</v>
      </c>
      <c r="E8" s="12" t="n">
        <v>5</v>
      </c>
      <c r="F8" s="12" t="n">
        <v>0</v>
      </c>
      <c r="G8" s="12" t="n">
        <v>0</v>
      </c>
      <c r="H8" s="12" t="n">
        <f aca="false">C8*3000</f>
        <v>30000</v>
      </c>
      <c r="I8" s="12" t="n">
        <f aca="false">D8*1800</f>
        <v>9000</v>
      </c>
      <c r="J8" s="12" t="n">
        <f aca="false">E8*1800</f>
        <v>9000</v>
      </c>
      <c r="K8" s="12" t="n">
        <f aca="false">F8*1800</f>
        <v>0</v>
      </c>
      <c r="L8" s="12" t="n">
        <f aca="false">G8*1800</f>
        <v>0</v>
      </c>
      <c r="M8" s="12" t="n">
        <f aca="false">D8*1200</f>
        <v>6000</v>
      </c>
      <c r="N8" s="12" t="n">
        <f aca="false">E8*1200</f>
        <v>6000</v>
      </c>
      <c r="O8" s="12" t="n">
        <f aca="false">F8*1200</f>
        <v>0</v>
      </c>
      <c r="P8" s="12" t="n">
        <f aca="false">G8*1200</f>
        <v>0</v>
      </c>
    </row>
    <row r="9" s="15" customFormat="true" ht="24.95" hidden="false" customHeight="true" outlineLevel="0" collapsed="false">
      <c r="A9" s="13"/>
      <c r="B9" s="14" t="s">
        <v>20</v>
      </c>
      <c r="C9" s="12" t="n">
        <f aca="false">SUM(D9:G9)</f>
        <v>2</v>
      </c>
      <c r="D9" s="12" t="n">
        <v>2</v>
      </c>
      <c r="E9" s="12" t="n">
        <v>0</v>
      </c>
      <c r="F9" s="12" t="n">
        <v>0</v>
      </c>
      <c r="G9" s="12" t="n">
        <v>0</v>
      </c>
      <c r="H9" s="12" t="n">
        <f aca="false">C9*3000</f>
        <v>6000</v>
      </c>
      <c r="I9" s="12" t="n">
        <f aca="false">D9*1800</f>
        <v>3600</v>
      </c>
      <c r="J9" s="12" t="n">
        <f aca="false">E9*1800</f>
        <v>0</v>
      </c>
      <c r="K9" s="12" t="n">
        <f aca="false">F9*1800</f>
        <v>0</v>
      </c>
      <c r="L9" s="12" t="n">
        <f aca="false">G9*1800</f>
        <v>0</v>
      </c>
      <c r="M9" s="12" t="n">
        <f aca="false">D9*1200</f>
        <v>2400</v>
      </c>
      <c r="N9" s="12" t="n">
        <f aca="false">E9*1200</f>
        <v>0</v>
      </c>
      <c r="O9" s="12" t="n">
        <f aca="false">F9*1200</f>
        <v>0</v>
      </c>
      <c r="P9" s="12" t="n">
        <f aca="false">G9*1200</f>
        <v>0</v>
      </c>
    </row>
    <row r="10" s="15" customFormat="true" ht="24.95" hidden="false" customHeight="true" outlineLevel="0" collapsed="false">
      <c r="A10" s="13"/>
      <c r="B10" s="14" t="s">
        <v>21</v>
      </c>
      <c r="C10" s="12" t="n">
        <f aca="false">SUM(D10:G10)</f>
        <v>3</v>
      </c>
      <c r="D10" s="12" t="n">
        <v>2</v>
      </c>
      <c r="E10" s="12" t="n">
        <v>1</v>
      </c>
      <c r="F10" s="12" t="n">
        <v>0</v>
      </c>
      <c r="G10" s="12" t="n">
        <v>0</v>
      </c>
      <c r="H10" s="12" t="n">
        <f aca="false">C10*3000</f>
        <v>9000</v>
      </c>
      <c r="I10" s="12" t="n">
        <f aca="false">D10*1800</f>
        <v>3600</v>
      </c>
      <c r="J10" s="12" t="n">
        <f aca="false">E10*1800</f>
        <v>1800</v>
      </c>
      <c r="K10" s="12" t="n">
        <f aca="false">F10*1800</f>
        <v>0</v>
      </c>
      <c r="L10" s="12" t="n">
        <f aca="false">G10*1800</f>
        <v>0</v>
      </c>
      <c r="M10" s="12" t="n">
        <f aca="false">D10*1200</f>
        <v>2400</v>
      </c>
      <c r="N10" s="12" t="n">
        <f aca="false">E10*1200</f>
        <v>1200</v>
      </c>
      <c r="O10" s="12" t="n">
        <f aca="false">F10*1200</f>
        <v>0</v>
      </c>
      <c r="P10" s="12" t="n">
        <f aca="false">G10*1200</f>
        <v>0</v>
      </c>
    </row>
    <row r="11" s="15" customFormat="true" ht="24.95" hidden="false" customHeight="true" outlineLevel="0" collapsed="false">
      <c r="A11" s="13"/>
      <c r="B11" s="14" t="s">
        <v>22</v>
      </c>
      <c r="C11" s="12" t="n">
        <f aca="false">SUM(D11:G11)</f>
        <v>6</v>
      </c>
      <c r="D11" s="12" t="n">
        <v>5</v>
      </c>
      <c r="E11" s="12" t="n">
        <v>1</v>
      </c>
      <c r="F11" s="12" t="n">
        <v>0</v>
      </c>
      <c r="G11" s="12" t="n">
        <v>0</v>
      </c>
      <c r="H11" s="12" t="n">
        <f aca="false">C11*3000</f>
        <v>18000</v>
      </c>
      <c r="I11" s="12" t="n">
        <f aca="false">D11*1800</f>
        <v>9000</v>
      </c>
      <c r="J11" s="12" t="n">
        <f aca="false">E11*1800</f>
        <v>1800</v>
      </c>
      <c r="K11" s="12" t="n">
        <f aca="false">F11*1800</f>
        <v>0</v>
      </c>
      <c r="L11" s="12" t="n">
        <f aca="false">G11*1800</f>
        <v>0</v>
      </c>
      <c r="M11" s="12" t="n">
        <f aca="false">D11*1200</f>
        <v>6000</v>
      </c>
      <c r="N11" s="12" t="n">
        <f aca="false">E11*1200</f>
        <v>1200</v>
      </c>
      <c r="O11" s="12" t="n">
        <f aca="false">F11*1200</f>
        <v>0</v>
      </c>
      <c r="P11" s="12" t="n">
        <f aca="false">G11*1200</f>
        <v>0</v>
      </c>
    </row>
    <row r="12" s="15" customFormat="true" ht="24.95" hidden="false" customHeight="true" outlineLevel="0" collapsed="false">
      <c r="A12" s="13"/>
      <c r="B12" s="14" t="s">
        <v>23</v>
      </c>
      <c r="C12" s="12" t="n">
        <f aca="false">SUM(D12:G12)</f>
        <v>4</v>
      </c>
      <c r="D12" s="12" t="n">
        <v>1</v>
      </c>
      <c r="E12" s="12" t="n">
        <v>3</v>
      </c>
      <c r="F12" s="12" t="n">
        <v>0</v>
      </c>
      <c r="G12" s="12" t="n">
        <v>0</v>
      </c>
      <c r="H12" s="12" t="n">
        <f aca="false">C12*3000</f>
        <v>12000</v>
      </c>
      <c r="I12" s="12" t="n">
        <f aca="false">D12*1800</f>
        <v>1800</v>
      </c>
      <c r="J12" s="12" t="n">
        <f aca="false">E12*1800</f>
        <v>5400</v>
      </c>
      <c r="K12" s="12" t="n">
        <f aca="false">F12*1800</f>
        <v>0</v>
      </c>
      <c r="L12" s="12" t="n">
        <f aca="false">G12*1800</f>
        <v>0</v>
      </c>
      <c r="M12" s="12" t="n">
        <f aca="false">D12*1200</f>
        <v>1200</v>
      </c>
      <c r="N12" s="12" t="n">
        <f aca="false">E12*1200</f>
        <v>3600</v>
      </c>
      <c r="O12" s="12" t="n">
        <f aca="false">F12*1200</f>
        <v>0</v>
      </c>
      <c r="P12" s="12" t="n">
        <f aca="false">G12*1200</f>
        <v>0</v>
      </c>
    </row>
    <row r="13" s="15" customFormat="true" ht="24.95" hidden="false" customHeight="true" outlineLevel="0" collapsed="false">
      <c r="A13" s="13"/>
      <c r="B13" s="14" t="s">
        <v>24</v>
      </c>
      <c r="C13" s="12" t="n">
        <f aca="false">SUM(D13:G13)</f>
        <v>4</v>
      </c>
      <c r="D13" s="12" t="n">
        <v>2</v>
      </c>
      <c r="E13" s="12" t="n">
        <v>2</v>
      </c>
      <c r="F13" s="12" t="n">
        <v>0</v>
      </c>
      <c r="G13" s="12" t="n">
        <v>0</v>
      </c>
      <c r="H13" s="12" t="n">
        <f aca="false">C13*3000</f>
        <v>12000</v>
      </c>
      <c r="I13" s="12" t="n">
        <f aca="false">D13*1800</f>
        <v>3600</v>
      </c>
      <c r="J13" s="12" t="n">
        <f aca="false">E13*1800</f>
        <v>3600</v>
      </c>
      <c r="K13" s="12" t="n">
        <f aca="false">F13*1800</f>
        <v>0</v>
      </c>
      <c r="L13" s="12" t="n">
        <f aca="false">G13*1800</f>
        <v>0</v>
      </c>
      <c r="M13" s="12" t="n">
        <f aca="false">D13*1200</f>
        <v>2400</v>
      </c>
      <c r="N13" s="12" t="n">
        <f aca="false">E13*1200</f>
        <v>2400</v>
      </c>
      <c r="O13" s="12" t="n">
        <f aca="false">F13*1200</f>
        <v>0</v>
      </c>
      <c r="P13" s="12" t="n">
        <f aca="false">G13*1200</f>
        <v>0</v>
      </c>
    </row>
    <row r="14" s="15" customFormat="true" ht="24.95" hidden="false" customHeight="true" outlineLevel="0" collapsed="false">
      <c r="A14" s="13"/>
      <c r="B14" s="14" t="s">
        <v>25</v>
      </c>
      <c r="C14" s="12" t="n">
        <f aca="false">SUM(D14:G14)</f>
        <v>6</v>
      </c>
      <c r="D14" s="12" t="n">
        <v>6</v>
      </c>
      <c r="E14" s="12" t="n">
        <v>0</v>
      </c>
      <c r="F14" s="12" t="n">
        <v>0</v>
      </c>
      <c r="G14" s="12" t="n">
        <v>0</v>
      </c>
      <c r="H14" s="12" t="n">
        <f aca="false">C14*3000</f>
        <v>18000</v>
      </c>
      <c r="I14" s="12" t="n">
        <f aca="false">D14*1800</f>
        <v>10800</v>
      </c>
      <c r="J14" s="12" t="n">
        <f aca="false">E14*1800</f>
        <v>0</v>
      </c>
      <c r="K14" s="12" t="n">
        <f aca="false">F14*1800</f>
        <v>0</v>
      </c>
      <c r="L14" s="12" t="n">
        <f aca="false">G14*1800</f>
        <v>0</v>
      </c>
      <c r="M14" s="12" t="n">
        <f aca="false">D14*1200</f>
        <v>7200</v>
      </c>
      <c r="N14" s="12" t="n">
        <f aca="false">E14*1200</f>
        <v>0</v>
      </c>
      <c r="O14" s="12" t="n">
        <f aca="false">F14*1200</f>
        <v>0</v>
      </c>
      <c r="P14" s="12" t="n">
        <f aca="false">G14*1200</f>
        <v>0</v>
      </c>
    </row>
    <row r="15" s="15" customFormat="true" ht="24.95" hidden="false" customHeight="true" outlineLevel="0" collapsed="false">
      <c r="A15" s="13"/>
      <c r="B15" s="14" t="s">
        <v>26</v>
      </c>
      <c r="C15" s="12" t="n">
        <f aca="false">SUM(D15:G15)</f>
        <v>4</v>
      </c>
      <c r="D15" s="12" t="n">
        <v>3</v>
      </c>
      <c r="E15" s="12" t="n">
        <v>1</v>
      </c>
      <c r="F15" s="12" t="n">
        <v>0</v>
      </c>
      <c r="G15" s="12" t="n">
        <v>0</v>
      </c>
      <c r="H15" s="12" t="n">
        <f aca="false">C15*3000</f>
        <v>12000</v>
      </c>
      <c r="I15" s="12" t="n">
        <f aca="false">D15*1800</f>
        <v>5400</v>
      </c>
      <c r="J15" s="12" t="n">
        <f aca="false">E15*1800</f>
        <v>1800</v>
      </c>
      <c r="K15" s="12" t="n">
        <f aca="false">F15*1800</f>
        <v>0</v>
      </c>
      <c r="L15" s="12" t="n">
        <f aca="false">G15*1800</f>
        <v>0</v>
      </c>
      <c r="M15" s="12" t="n">
        <f aca="false">D15*1200</f>
        <v>3600</v>
      </c>
      <c r="N15" s="12" t="n">
        <f aca="false">E15*1200</f>
        <v>1200</v>
      </c>
      <c r="O15" s="12" t="n">
        <f aca="false">F15*1200</f>
        <v>0</v>
      </c>
      <c r="P15" s="12" t="n">
        <f aca="false">G15*1200</f>
        <v>0</v>
      </c>
    </row>
    <row r="16" s="15" customFormat="true" ht="24.95" hidden="false" customHeight="true" outlineLevel="0" collapsed="false">
      <c r="A16" s="13"/>
      <c r="B16" s="14" t="s">
        <v>27</v>
      </c>
      <c r="C16" s="12" t="n">
        <f aca="false">SUM(D16:G16)</f>
        <v>3</v>
      </c>
      <c r="D16" s="12" t="n">
        <v>2</v>
      </c>
      <c r="E16" s="12" t="n">
        <v>1</v>
      </c>
      <c r="F16" s="12" t="n">
        <v>0</v>
      </c>
      <c r="G16" s="12" t="n">
        <v>0</v>
      </c>
      <c r="H16" s="12" t="n">
        <f aca="false">C16*3000</f>
        <v>9000</v>
      </c>
      <c r="I16" s="12" t="n">
        <f aca="false">D16*1800</f>
        <v>3600</v>
      </c>
      <c r="J16" s="12" t="n">
        <f aca="false">E16*1800</f>
        <v>1800</v>
      </c>
      <c r="K16" s="12" t="n">
        <f aca="false">F16*1800</f>
        <v>0</v>
      </c>
      <c r="L16" s="12" t="n">
        <f aca="false">G16*1800</f>
        <v>0</v>
      </c>
      <c r="M16" s="12" t="n">
        <f aca="false">D16*1200</f>
        <v>2400</v>
      </c>
      <c r="N16" s="12" t="n">
        <f aca="false">E16*1200</f>
        <v>1200</v>
      </c>
      <c r="O16" s="12" t="n">
        <f aca="false">F16*1200</f>
        <v>0</v>
      </c>
      <c r="P16" s="12" t="n">
        <f aca="false">G16*1200</f>
        <v>0</v>
      </c>
    </row>
    <row r="17" s="15" customFormat="true" ht="24.95" hidden="false" customHeight="true" outlineLevel="0" collapsed="false">
      <c r="A17" s="13"/>
      <c r="B17" s="14" t="s">
        <v>28</v>
      </c>
      <c r="C17" s="12" t="n">
        <f aca="false">SUM(D17:G17)</f>
        <v>2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f aca="false">C17*3000</f>
        <v>6000</v>
      </c>
      <c r="I17" s="12" t="n">
        <f aca="false">D17*1800</f>
        <v>3600</v>
      </c>
      <c r="J17" s="12" t="n">
        <f aca="false">E17*1800</f>
        <v>0</v>
      </c>
      <c r="K17" s="12" t="n">
        <f aca="false">F17*1800</f>
        <v>0</v>
      </c>
      <c r="L17" s="12" t="n">
        <f aca="false">G17*1800</f>
        <v>0</v>
      </c>
      <c r="M17" s="12" t="n">
        <f aca="false">D17*1200</f>
        <v>2400</v>
      </c>
      <c r="N17" s="12" t="n">
        <f aca="false">E17*1200</f>
        <v>0</v>
      </c>
      <c r="O17" s="12" t="n">
        <f aca="false">F17*1200</f>
        <v>0</v>
      </c>
      <c r="P17" s="12" t="n">
        <f aca="false">G17*1200</f>
        <v>0</v>
      </c>
    </row>
    <row r="18" s="15" customFormat="true" ht="24.95" hidden="false" customHeight="true" outlineLevel="0" collapsed="false">
      <c r="A18" s="16" t="s">
        <v>29</v>
      </c>
      <c r="B18" s="17" t="s">
        <v>30</v>
      </c>
      <c r="C18" s="12" t="n">
        <f aca="false">SUM(D18:G18)</f>
        <v>1</v>
      </c>
      <c r="D18" s="12" t="n">
        <v>0</v>
      </c>
      <c r="E18" s="18" t="n">
        <v>0</v>
      </c>
      <c r="F18" s="18" t="n">
        <v>1</v>
      </c>
      <c r="G18" s="18" t="n">
        <v>0</v>
      </c>
      <c r="H18" s="12" t="n">
        <f aca="false">C18*3000</f>
        <v>3000</v>
      </c>
      <c r="I18" s="12" t="n">
        <f aca="false">D18*1800</f>
        <v>0</v>
      </c>
      <c r="J18" s="12" t="n">
        <f aca="false">E18*1800</f>
        <v>0</v>
      </c>
      <c r="K18" s="12" t="n">
        <f aca="false">F18*1800</f>
        <v>1800</v>
      </c>
      <c r="L18" s="12" t="n">
        <f aca="false">G18*1800</f>
        <v>0</v>
      </c>
      <c r="M18" s="12" t="n">
        <f aca="false">D18*1200</f>
        <v>0</v>
      </c>
      <c r="N18" s="12" t="n">
        <f aca="false">E18*1200</f>
        <v>0</v>
      </c>
      <c r="O18" s="12" t="n">
        <f aca="false">F18*1200</f>
        <v>1200</v>
      </c>
      <c r="P18" s="12" t="n">
        <f aca="false">G18*1200</f>
        <v>0</v>
      </c>
    </row>
    <row r="19" s="22" customFormat="true" ht="24.95" hidden="false" customHeight="true" outlineLevel="0" collapsed="false">
      <c r="A19" s="16"/>
      <c r="B19" s="19" t="s">
        <v>31</v>
      </c>
      <c r="C19" s="12" t="n">
        <f aca="false">SUM(D19:G19)</f>
        <v>0</v>
      </c>
      <c r="D19" s="12" t="n">
        <v>0</v>
      </c>
      <c r="E19" s="20" t="n">
        <v>0</v>
      </c>
      <c r="F19" s="21" t="n">
        <v>0</v>
      </c>
      <c r="G19" s="20" t="n">
        <v>0</v>
      </c>
      <c r="H19" s="12" t="n">
        <f aca="false">C19*3000</f>
        <v>0</v>
      </c>
      <c r="I19" s="12" t="n">
        <f aca="false">D19*1800</f>
        <v>0</v>
      </c>
      <c r="J19" s="12" t="n">
        <f aca="false">E19*1800</f>
        <v>0</v>
      </c>
      <c r="K19" s="12" t="n">
        <f aca="false">F19*1800</f>
        <v>0</v>
      </c>
      <c r="L19" s="12" t="n">
        <f aca="false">G19*1800</f>
        <v>0</v>
      </c>
      <c r="M19" s="12" t="n">
        <f aca="false">D19*1200</f>
        <v>0</v>
      </c>
      <c r="N19" s="12" t="n">
        <f aca="false">E19*1200</f>
        <v>0</v>
      </c>
      <c r="O19" s="12" t="n">
        <f aca="false">F19*1200</f>
        <v>0</v>
      </c>
      <c r="P19" s="12" t="n">
        <f aca="false">G19*1200</f>
        <v>0</v>
      </c>
    </row>
    <row r="20" s="22" customFormat="true" ht="24.95" hidden="false" customHeight="true" outlineLevel="0" collapsed="false">
      <c r="A20" s="16"/>
      <c r="B20" s="19" t="s">
        <v>32</v>
      </c>
      <c r="C20" s="12" t="n">
        <f aca="false">SUM(D20:G20)</f>
        <v>1</v>
      </c>
      <c r="D20" s="12" t="n">
        <v>0</v>
      </c>
      <c r="E20" s="20" t="n">
        <v>0</v>
      </c>
      <c r="F20" s="21" t="n">
        <v>1</v>
      </c>
      <c r="G20" s="20" t="n">
        <v>0</v>
      </c>
      <c r="H20" s="12" t="n">
        <f aca="false">C20*3000</f>
        <v>3000</v>
      </c>
      <c r="I20" s="12" t="n">
        <f aca="false">D20*1800</f>
        <v>0</v>
      </c>
      <c r="J20" s="12" t="n">
        <f aca="false">E20*1800</f>
        <v>0</v>
      </c>
      <c r="K20" s="12" t="n">
        <f aca="false">F20*1800</f>
        <v>1800</v>
      </c>
      <c r="L20" s="12" t="n">
        <f aca="false">G20*1800</f>
        <v>0</v>
      </c>
      <c r="M20" s="12" t="n">
        <f aca="false">D20*1200</f>
        <v>0</v>
      </c>
      <c r="N20" s="12" t="n">
        <f aca="false">E20*1200</f>
        <v>0</v>
      </c>
      <c r="O20" s="12" t="n">
        <f aca="false">F20*1200</f>
        <v>1200</v>
      </c>
      <c r="P20" s="12" t="n">
        <f aca="false">G20*1200</f>
        <v>0</v>
      </c>
    </row>
    <row r="21" s="22" customFormat="true" ht="24.95" hidden="false" customHeight="true" outlineLevel="0" collapsed="false">
      <c r="A21" s="16"/>
      <c r="B21" s="19" t="s">
        <v>33</v>
      </c>
      <c r="C21" s="12" t="n">
        <f aca="false">SUM(D21:G21)</f>
        <v>0</v>
      </c>
      <c r="D21" s="12" t="n">
        <v>0</v>
      </c>
      <c r="E21" s="20" t="n">
        <v>0</v>
      </c>
      <c r="F21" s="21" t="n">
        <v>0</v>
      </c>
      <c r="G21" s="20" t="n">
        <v>0</v>
      </c>
      <c r="H21" s="12" t="n">
        <f aca="false">C21*3000</f>
        <v>0</v>
      </c>
      <c r="I21" s="12" t="n">
        <f aca="false">D21*1800</f>
        <v>0</v>
      </c>
      <c r="J21" s="12" t="n">
        <f aca="false">E21*1800</f>
        <v>0</v>
      </c>
      <c r="K21" s="12" t="n">
        <f aca="false">F21*1800</f>
        <v>0</v>
      </c>
      <c r="L21" s="12" t="n">
        <f aca="false">G21*1800</f>
        <v>0</v>
      </c>
      <c r="M21" s="12" t="n">
        <f aca="false">D21*1200</f>
        <v>0</v>
      </c>
      <c r="N21" s="12" t="n">
        <f aca="false">E21*1200</f>
        <v>0</v>
      </c>
      <c r="O21" s="12" t="n">
        <f aca="false">F21*1200</f>
        <v>0</v>
      </c>
      <c r="P21" s="12" t="n">
        <f aca="false">G21*1200</f>
        <v>0</v>
      </c>
    </row>
    <row r="22" s="22" customFormat="true" ht="24.95" hidden="false" customHeight="true" outlineLevel="0" collapsed="false">
      <c r="A22" s="16"/>
      <c r="B22" s="19" t="s">
        <v>34</v>
      </c>
      <c r="C22" s="12" t="n">
        <f aca="false">SUM(D22:G22)</f>
        <v>0</v>
      </c>
      <c r="D22" s="12" t="n">
        <v>0</v>
      </c>
      <c r="E22" s="20" t="n">
        <v>0</v>
      </c>
      <c r="F22" s="23" t="n">
        <v>0</v>
      </c>
      <c r="G22" s="20" t="n">
        <v>0</v>
      </c>
      <c r="H22" s="12" t="n">
        <f aca="false">C22*3000</f>
        <v>0</v>
      </c>
      <c r="I22" s="12" t="n">
        <f aca="false">D22*1800</f>
        <v>0</v>
      </c>
      <c r="J22" s="12" t="n">
        <f aca="false">E22*1800</f>
        <v>0</v>
      </c>
      <c r="K22" s="12" t="n">
        <f aca="false">F22*1800</f>
        <v>0</v>
      </c>
      <c r="L22" s="12" t="n">
        <f aca="false">G22*1800</f>
        <v>0</v>
      </c>
      <c r="M22" s="12" t="n">
        <f aca="false">D22*1200</f>
        <v>0</v>
      </c>
      <c r="N22" s="12" t="n">
        <f aca="false">E22*1200</f>
        <v>0</v>
      </c>
      <c r="O22" s="12" t="n">
        <f aca="false">F22*1200</f>
        <v>0</v>
      </c>
      <c r="P22" s="12" t="n">
        <f aca="false">G22*1200</f>
        <v>0</v>
      </c>
    </row>
    <row r="23" s="22" customFormat="true" ht="24.95" hidden="false" customHeight="true" outlineLevel="0" collapsed="false">
      <c r="A23" s="16"/>
      <c r="B23" s="19" t="s">
        <v>35</v>
      </c>
      <c r="C23" s="12" t="n">
        <f aca="false">SUM(D23:G23)</f>
        <v>0.5</v>
      </c>
      <c r="D23" s="12" t="n">
        <v>0</v>
      </c>
      <c r="E23" s="20" t="n">
        <v>0.5</v>
      </c>
      <c r="F23" s="23" t="n">
        <v>0</v>
      </c>
      <c r="G23" s="20" t="n">
        <v>0</v>
      </c>
      <c r="H23" s="12" t="n">
        <f aca="false">C23*3000</f>
        <v>1500</v>
      </c>
      <c r="I23" s="12" t="n">
        <f aca="false">D23*1800</f>
        <v>0</v>
      </c>
      <c r="J23" s="12" t="n">
        <f aca="false">E23*1800</f>
        <v>900</v>
      </c>
      <c r="K23" s="12" t="n">
        <f aca="false">F23*1800</f>
        <v>0</v>
      </c>
      <c r="L23" s="12" t="n">
        <f aca="false">G23*1800</f>
        <v>0</v>
      </c>
      <c r="M23" s="12" t="n">
        <f aca="false">D23*1200</f>
        <v>0</v>
      </c>
      <c r="N23" s="12" t="n">
        <f aca="false">E23*1200</f>
        <v>600</v>
      </c>
      <c r="O23" s="12" t="n">
        <f aca="false">F23*1200</f>
        <v>0</v>
      </c>
      <c r="P23" s="12" t="n">
        <f aca="false">G23*1200</f>
        <v>0</v>
      </c>
    </row>
    <row r="24" s="22" customFormat="true" ht="24.95" hidden="false" customHeight="true" outlineLevel="0" collapsed="false">
      <c r="A24" s="13" t="s">
        <v>10</v>
      </c>
      <c r="B24" s="24" t="s">
        <v>36</v>
      </c>
      <c r="C24" s="12" t="n">
        <f aca="false">SUM(D24:G24)</f>
        <v>0</v>
      </c>
      <c r="D24" s="12" t="n">
        <v>0</v>
      </c>
      <c r="E24" s="12" t="n">
        <v>0</v>
      </c>
      <c r="F24" s="25" t="n">
        <v>0</v>
      </c>
      <c r="G24" s="20" t="n">
        <v>0</v>
      </c>
      <c r="H24" s="12" t="n">
        <f aca="false">C24*3000</f>
        <v>0</v>
      </c>
      <c r="I24" s="12" t="n">
        <f aca="false">D24*1800</f>
        <v>0</v>
      </c>
      <c r="J24" s="12" t="n">
        <f aca="false">E24*1800</f>
        <v>0</v>
      </c>
      <c r="K24" s="12" t="n">
        <f aca="false">F24*1800</f>
        <v>0</v>
      </c>
      <c r="L24" s="12" t="n">
        <f aca="false">G24*1800</f>
        <v>0</v>
      </c>
      <c r="M24" s="12" t="n">
        <f aca="false">D24*1200</f>
        <v>0</v>
      </c>
      <c r="N24" s="12" t="n">
        <f aca="false">E24*1200</f>
        <v>0</v>
      </c>
      <c r="O24" s="12" t="n">
        <f aca="false">F24*1200</f>
        <v>0</v>
      </c>
      <c r="P24" s="12" t="n">
        <f aca="false">G24*1200</f>
        <v>0</v>
      </c>
    </row>
    <row r="25" s="22" customFormat="true" ht="24.95" hidden="false" customHeight="true" outlineLevel="0" collapsed="false">
      <c r="A25" s="13"/>
      <c r="B25" s="24" t="s">
        <v>37</v>
      </c>
      <c r="C25" s="12" t="n">
        <f aca="false">SUM(D25:G25)</f>
        <v>3</v>
      </c>
      <c r="D25" s="12" t="n">
        <v>0</v>
      </c>
      <c r="E25" s="12" t="n">
        <v>0</v>
      </c>
      <c r="F25" s="20" t="n">
        <v>0</v>
      </c>
      <c r="G25" s="20" t="n">
        <v>3</v>
      </c>
      <c r="H25" s="12" t="n">
        <f aca="false">C25*3000</f>
        <v>9000</v>
      </c>
      <c r="I25" s="12" t="n">
        <f aca="false">D25*1800</f>
        <v>0</v>
      </c>
      <c r="J25" s="12" t="n">
        <f aca="false">E25*1800</f>
        <v>0</v>
      </c>
      <c r="K25" s="12" t="n">
        <f aca="false">F25*1800</f>
        <v>0</v>
      </c>
      <c r="L25" s="12" t="n">
        <f aca="false">G25*1800</f>
        <v>5400</v>
      </c>
      <c r="M25" s="12" t="n">
        <f aca="false">D25*1200</f>
        <v>0</v>
      </c>
      <c r="N25" s="12" t="n">
        <f aca="false">E25*1200</f>
        <v>0</v>
      </c>
      <c r="O25" s="12" t="n">
        <f aca="false">F25*1200</f>
        <v>0</v>
      </c>
      <c r="P25" s="12" t="n">
        <f aca="false">G25*1200</f>
        <v>3600</v>
      </c>
    </row>
    <row r="26" customFormat="false" ht="29.25" hidden="false" customHeight="true" outlineLevel="0" collapsed="false">
      <c r="A26" s="26" t="s">
        <v>3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9.15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mergeCells count="22">
    <mergeCell ref="A2:P2"/>
    <mergeCell ref="A3:G3"/>
    <mergeCell ref="H3:P3"/>
    <mergeCell ref="A4:A6"/>
    <mergeCell ref="B4:B6"/>
    <mergeCell ref="C4:G4"/>
    <mergeCell ref="H4:P4"/>
    <mergeCell ref="C5:C6"/>
    <mergeCell ref="D5:D6"/>
    <mergeCell ref="E5:E6"/>
    <mergeCell ref="F5:F6"/>
    <mergeCell ref="G5:G6"/>
    <mergeCell ref="H5:H6"/>
    <mergeCell ref="I5:L5"/>
    <mergeCell ref="M5:P5"/>
    <mergeCell ref="A7:B7"/>
    <mergeCell ref="A8:A17"/>
    <mergeCell ref="A18:A23"/>
    <mergeCell ref="A24:A25"/>
    <mergeCell ref="A26:P26"/>
    <mergeCell ref="A27:B27"/>
    <mergeCell ref="G27:P27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16:34Z</dcterms:created>
  <dc:creator>Administrator</dc:creator>
  <dc:description/>
  <cp:keywords/>
  <dc:language>en-US</dc:language>
  <cp:lastModifiedBy>聂淑媚</cp:lastModifiedBy>
  <cp:lastPrinted>2018-08-01T08:43:14Z</cp:lastPrinted>
  <dcterms:modified xsi:type="dcterms:W3CDTF">2018-08-01T08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