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镇街拨款" sheetId="1" state="visible" r:id="rId2"/>
    <sheet name="城区幼儿园" sheetId="2" state="visible" r:id="rId3"/>
  </sheets>
  <externalReferences>
    <externalReference r:id="rId4"/>
  </externalReferences>
  <definedNames>
    <definedName function="false" hidden="false" localSheetId="1" name="_xlnm.Print_Area" vbProcedure="false">城区幼儿园!$A$1:$J$19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  <definedName function="false" hidden="false" localSheetId="1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  <charset val="134"/>
      </rPr>
      <t xml:space="preserve">1: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秋季学期新会区学前教育资助明细表（镇、街）</t>
    </r>
  </si>
  <si>
    <t xml:space="preserve">序号</t>
  </si>
  <si>
    <t xml:space="preserve">单位</t>
  </si>
  <si>
    <t xml:space="preserve">资助学生人数</t>
  </si>
  <si>
    <r>
      <rPr>
        <sz val="12"/>
        <rFont val="Noto Sans"/>
        <family val="2"/>
      </rPr>
      <t xml:space="preserve">资助标准
（每生每学期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助学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t xml:space="preserve">其中</t>
  </si>
  <si>
    <r>
      <rPr>
        <sz val="12"/>
        <rFont val="Noto Sans"/>
        <family val="2"/>
      </rPr>
      <t xml:space="preserve">上级补助资金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本级财政资金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t xml:space="preserve">合计</t>
  </si>
  <si>
    <t xml:space="preserve">江门市新会区会城中心小学</t>
  </si>
  <si>
    <t xml:space="preserve">江门市新会区大泽中心小学</t>
  </si>
  <si>
    <t xml:space="preserve">江门市新会区司前镇中心中心</t>
  </si>
  <si>
    <t xml:space="preserve">江门市新会区罗坑镇罗坑小学</t>
  </si>
  <si>
    <t xml:space="preserve">江门市新会区双水镇中心小学</t>
  </si>
  <si>
    <t xml:space="preserve">江门市新会区崖门镇中心小学</t>
  </si>
  <si>
    <t xml:space="preserve">江门市新会区沙堆镇中心小学</t>
  </si>
  <si>
    <t xml:space="preserve">江门市新会区古井镇中心小学</t>
  </si>
  <si>
    <t xml:space="preserve">江门市新会区三江镇中心小学</t>
  </si>
  <si>
    <t xml:space="preserve">江门市新会区睦洲镇墟镇小学</t>
  </si>
  <si>
    <t xml:space="preserve">江门市新会区大鳌镇中心小学</t>
  </si>
  <si>
    <r>
      <rPr>
        <sz val="12"/>
        <color rgb="FF000000"/>
        <rFont val="Noto Sans"/>
        <family val="2"/>
      </rPr>
      <t xml:space="preserve">备注：省市财政负担比例：省财政负担</t>
    </r>
    <r>
      <rPr>
        <sz val="12"/>
        <color rgb="FF000000"/>
        <rFont val="仿宋_GB2312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，本级财政负担</t>
    </r>
    <r>
      <rPr>
        <sz val="12"/>
        <color rgb="FF000000"/>
        <rFont val="仿宋_GB2312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  <charset val="134"/>
      </rPr>
      <t xml:space="preserve">2:</t>
    </r>
  </si>
  <si>
    <r>
      <rPr>
        <b val="true"/>
        <sz val="18"/>
        <color rgb="FF000000"/>
        <rFont val="宋体"/>
        <family val="0"/>
        <charset val="134"/>
      </rPr>
      <t xml:space="preserve"> 2018</t>
    </r>
    <r>
      <rPr>
        <b val="true"/>
        <sz val="18"/>
        <color rgb="FF000000"/>
        <rFont val="Noto Sans"/>
        <family val="2"/>
      </rPr>
      <t xml:space="preserve">年秋季学期新会区学前教育资助拨款表（城区直管幼儿园）</t>
    </r>
  </si>
  <si>
    <t xml:space="preserve">单位：元、人</t>
  </si>
  <si>
    <t xml:space="preserve">收款单位</t>
  </si>
  <si>
    <t xml:space="preserve">资助
学生
人数</t>
  </si>
  <si>
    <t xml:space="preserve">助学
金额</t>
  </si>
  <si>
    <t xml:space="preserve">收款单位账户                           </t>
  </si>
  <si>
    <t xml:space="preserve">备 注</t>
  </si>
  <si>
    <t xml:space="preserve">上级补助
资金</t>
  </si>
  <si>
    <t xml:space="preserve">本级补助
资金</t>
  </si>
  <si>
    <t xml:space="preserve">户 名</t>
  </si>
  <si>
    <t xml:space="preserve">账 号</t>
  </si>
  <si>
    <t xml:space="preserve">开户银行</t>
  </si>
  <si>
    <t xml:space="preserve">江门市新会区食品总公司幼儿园</t>
  </si>
  <si>
    <t xml:space="preserve">80020000005068964</t>
  </si>
  <si>
    <t xml:space="preserve">江门新会农村商业银行股份有限公司营业部</t>
  </si>
  <si>
    <t xml:space="preserve">江门市新会区明爱幼儿园</t>
  </si>
  <si>
    <t xml:space="preserve">103703516010000354</t>
  </si>
  <si>
    <t xml:space="preserve">广东发展银行股份有限
公司新会第三支行</t>
  </si>
  <si>
    <t xml:space="preserve">江门市新会区轻化幼儿园</t>
  </si>
  <si>
    <t xml:space="preserve">2012004009024909388</t>
  </si>
  <si>
    <t xml:space="preserve">中国工商银行江门市新会支行</t>
  </si>
  <si>
    <t xml:space="preserve">江门市新会区建设幼儿园</t>
  </si>
  <si>
    <t xml:space="preserve">2012004009022305407</t>
  </si>
  <si>
    <t xml:space="preserve">工商银行江门分行新会支行</t>
  </si>
  <si>
    <t xml:space="preserve">江门市新会区北园幼儿园</t>
  </si>
  <si>
    <t xml:space="preserve">44001670609053000489</t>
  </si>
  <si>
    <t xml:space="preserve">建设银行江门圭峰分理处</t>
  </si>
  <si>
    <t xml:space="preserve">江门市新会区乐华幼儿园</t>
  </si>
  <si>
    <t xml:space="preserve">80020000005102419</t>
  </si>
  <si>
    <t xml:space="preserve">新会农商银行广东省江门市新会区支行营业部</t>
  </si>
  <si>
    <t xml:space="preserve">江门市新会区永庆幼儿园</t>
  </si>
  <si>
    <t xml:space="preserve">80020000005110340</t>
  </si>
  <si>
    <t xml:space="preserve">江门新会农村商业银行股份
有限公司城南支行</t>
  </si>
  <si>
    <t xml:space="preserve">江门市新会区小天才幼儿园</t>
  </si>
  <si>
    <t xml:space="preserve">103705517010010621</t>
  </si>
  <si>
    <t xml:space="preserve">广发银行股份有限公司新会支行</t>
  </si>
  <si>
    <t xml:space="preserve">江门市新会区宏海中英文幼儿园</t>
  </si>
  <si>
    <t xml:space="preserve">80020000008273743</t>
  </si>
  <si>
    <t xml:space="preserve">江门市新会农商银行天禄支行</t>
  </si>
  <si>
    <t xml:space="preserve">江门市新会区乐兴幼儿园</t>
  </si>
  <si>
    <t xml:space="preserve">2012003809022760309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0;[RED]0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"/>
      <family val="3"/>
      <charset val="134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Arial"/>
      <family val="2"/>
    </font>
    <font>
      <sz val="12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1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2" applyFont="true" applyBorder="true" applyAlignment="true" applyProtection="false">
      <alignment horizontal="general" vertical="center" textRotation="0" wrapText="false" indent="0" shrinkToFit="false"/>
    </xf>
    <xf numFmtId="164" fontId="42" fillId="19" borderId="12" applyFont="true" applyBorder="true" applyAlignment="true" applyProtection="false">
      <alignment horizontal="general" vertical="center" textRotation="0" wrapText="false" indent="0" shrinkToFit="false"/>
    </xf>
    <xf numFmtId="164" fontId="43" fillId="7" borderId="12" applyFont="true" applyBorder="true" applyAlignment="true" applyProtection="false">
      <alignment horizontal="general" vertical="center" textRotation="0" wrapText="false" indent="0" shrinkToFit="false"/>
    </xf>
    <xf numFmtId="164" fontId="43" fillId="7" borderId="12" applyFont="true" applyBorder="tru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0" borderId="15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15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1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9" fillId="0" borderId="1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6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3" xfId="23"/>
    <cellStyle name="20% - 强调文字颜色 2 2" xfId="24"/>
    <cellStyle name="20% - 强调文字颜色 2 3" xfId="25"/>
    <cellStyle name="20% - 强调文字颜色 3 2" xfId="26"/>
    <cellStyle name="20% - 强调文字颜色 3 3" xfId="27"/>
    <cellStyle name="20% - 强调文字颜色 4 2" xfId="28"/>
    <cellStyle name="20% - 强调文字颜色 4 3" xfId="29"/>
    <cellStyle name="20% - 强调文字颜色 5 2" xfId="30"/>
    <cellStyle name="20% - 强调文字颜色 5 3" xfId="31"/>
    <cellStyle name="20% - 强调文字颜色 6 2" xfId="32"/>
    <cellStyle name="20% - 强调文字颜色 6 3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6mal" xfId="58"/>
    <cellStyle name="@ET_Style?@font-face" xfId="59"/>
    <cellStyle name="_20100326高清市院遂宁检察院1080P配置清单26日改" xfId="60"/>
    <cellStyle name="_Book1" xfId="61"/>
    <cellStyle name="_Book1_1" xfId="62"/>
    <cellStyle name="_Book1_1_云南省建国前入党的老党员补贴有关情况统计表2010(1).01" xfId="63"/>
    <cellStyle name="_Book1_2" xfId="64"/>
    <cellStyle name="_Book1_2_云南省建国前入党的老党员补贴有关情况统计表2010(1).01" xfId="65"/>
    <cellStyle name="_Book1_3" xfId="66"/>
    <cellStyle name="_Book1_云南省建国前入党的老党员补贴有关情况统计表2010(1).01" xfId="67"/>
    <cellStyle name="_ET_STYLE_NoName_00_" xfId="68"/>
    <cellStyle name="_ET_STYLE_NoName_00__Book1" xfId="69"/>
    <cellStyle name="_ET_STYLE_NoName_00__Book1_1" xfId="70"/>
    <cellStyle name="_ET_STYLE_NoName_00__Sheet3" xfId="71"/>
    <cellStyle name="_Sheet1" xfId="72"/>
    <cellStyle name="_云南省建国前入党的老党员补贴有关情况统计表2010(1).01" xfId="73"/>
    <cellStyle name="_弱电系统设备配置报价清单" xfId="74"/>
    <cellStyle name="Accent1" xfId="75"/>
    <cellStyle name="Accent1 - 20%" xfId="76"/>
    <cellStyle name="Accent1 - 40%" xfId="77"/>
    <cellStyle name="Accent1 - 60%" xfId="78"/>
    <cellStyle name="Accent2" xfId="79"/>
    <cellStyle name="Accent2 - 20%" xfId="80"/>
    <cellStyle name="Accent2 - 40%" xfId="81"/>
    <cellStyle name="Accent2 - 60%" xfId="82"/>
    <cellStyle name="Accent3" xfId="83"/>
    <cellStyle name="Accent3 - 20%" xfId="84"/>
    <cellStyle name="Accent3 - 40%" xfId="85"/>
    <cellStyle name="Accent3 - 60%" xfId="86"/>
    <cellStyle name="Accent4" xfId="87"/>
    <cellStyle name="Accent4 - 20%" xfId="88"/>
    <cellStyle name="Accent4 - 40%" xfId="89"/>
    <cellStyle name="Accent4 - 60%" xfId="90"/>
    <cellStyle name="Accent5" xfId="91"/>
    <cellStyle name="Accent5 - 20%" xfId="92"/>
    <cellStyle name="Accent5 - 40%" xfId="93"/>
    <cellStyle name="Accent5 - 60%" xfId="94"/>
    <cellStyle name="Accent6" xfId="95"/>
    <cellStyle name="Accent6 - 20%" xfId="96"/>
    <cellStyle name="Accent6 - 40%" xfId="97"/>
    <cellStyle name="Accent6 - 60%" xfId="98"/>
    <cellStyle name="args.style" xfId="99"/>
    <cellStyle name="ColLevel_0" xfId="100"/>
    <cellStyle name="Comma [0]_!!!GO" xfId="101"/>
    <cellStyle name="comma zerodec" xfId="102"/>
    <cellStyle name="Comma_!!!GO" xfId="103"/>
    <cellStyle name="Currency [0]_!!!GO" xfId="104"/>
    <cellStyle name="Currency1" xfId="105"/>
    <cellStyle name="Currency_!!!GO" xfId="106"/>
    <cellStyle name="Date" xfId="107"/>
    <cellStyle name="Dollar (zero dec)" xfId="108"/>
    <cellStyle name="Grey" xfId="109"/>
    <cellStyle name="Header1" xfId="110"/>
    <cellStyle name="Header2" xfId="111"/>
    <cellStyle name="Input [yellow]" xfId="112"/>
    <cellStyle name="Input Cells" xfId="113"/>
    <cellStyle name="Linked Cells" xfId="114"/>
    <cellStyle name="Millares [0]_96 Risk" xfId="115"/>
    <cellStyle name="Millares_96 Risk" xfId="116"/>
    <cellStyle name="Milliers [0]_!!!GO" xfId="117"/>
    <cellStyle name="Milliers_!!!GO" xfId="118"/>
    <cellStyle name="Moneda [0]_96 Risk" xfId="119"/>
    <cellStyle name="Moneda_96 Risk" xfId="120"/>
    <cellStyle name="Mon閠aire [0]_!!!GO" xfId="121"/>
    <cellStyle name="Mon閠aire_!!!GO" xfId="122"/>
    <cellStyle name="New Times Roman" xfId="123"/>
    <cellStyle name="no dec" xfId="124"/>
    <cellStyle name="Normal - Style1" xfId="125"/>
    <cellStyle name="Normal_!!!GO" xfId="126"/>
    <cellStyle name="per.style" xfId="127"/>
    <cellStyle name="Percent [2]" xfId="128"/>
    <cellStyle name="Percent_!!!GO" xfId="129"/>
    <cellStyle name="Pourcentage_pldt" xfId="130"/>
    <cellStyle name="PSChar" xfId="131"/>
    <cellStyle name="PSDate" xfId="132"/>
    <cellStyle name="PSDec" xfId="133"/>
    <cellStyle name="PSHeading" xfId="134"/>
    <cellStyle name="PSInt" xfId="135"/>
    <cellStyle name="PSSpacer" xfId="136"/>
    <cellStyle name="RowLevel_0" xfId="137"/>
    <cellStyle name="sstot" xfId="138"/>
    <cellStyle name="Standard_AREAS" xfId="139"/>
    <cellStyle name="t" xfId="140"/>
    <cellStyle name="t_HVAC Equipment (3)" xfId="141"/>
    <cellStyle name="t_HVAC Equipment (3)_Sheet1" xfId="142"/>
    <cellStyle name="t_Sheet1" xfId="143"/>
    <cellStyle name="借出原因" xfId="144"/>
    <cellStyle name="分级显示列_1_Book1" xfId="145"/>
    <cellStyle name="分级显示行_1_Book1" xfId="146"/>
    <cellStyle name="千位[0]_ 方正PC" xfId="147"/>
    <cellStyle name="千位_ 方正PC" xfId="148"/>
    <cellStyle name="千分位[0]_laroux" xfId="149"/>
    <cellStyle name="千分位_laroux" xfId="150"/>
    <cellStyle name="商品名称" xfId="151"/>
    <cellStyle name="好 2" xfId="152"/>
    <cellStyle name="好 3" xfId="153"/>
    <cellStyle name="好_7.1罗平县大学生“村官”统计季报表(7月修订，下发空表)" xfId="154"/>
    <cellStyle name="好_Book1" xfId="155"/>
    <cellStyle name="好_Book1_1" xfId="156"/>
    <cellStyle name="好_Book1_云南省建国前入党的老党员补贴有关情况统计表2010(1).01" xfId="157"/>
    <cellStyle name="寘嬫愗傝 [0.00]_Region Orders (2)" xfId="158"/>
    <cellStyle name="寘嬫愗傝_Region Orders (2)" xfId="159"/>
    <cellStyle name="差 2" xfId="160"/>
    <cellStyle name="差 3" xfId="161"/>
    <cellStyle name="差_7.1罗平县大学生“村官”统计季报表(7月修订，下发空表)" xfId="162"/>
    <cellStyle name="差_Book1" xfId="163"/>
    <cellStyle name="差_Book1_1" xfId="164"/>
    <cellStyle name="差_Book1_云南省建国前入党的老党员补贴有关情况统计表2010(1).01" xfId="165"/>
    <cellStyle name="常规 2" xfId="166"/>
    <cellStyle name="常规_Sheet1" xfId="167"/>
    <cellStyle name="常规_Sheet1 2" xfId="168"/>
    <cellStyle name="常规_Sheet3" xfId="169"/>
    <cellStyle name="强调 1" xfId="170"/>
    <cellStyle name="强调 2" xfId="171"/>
    <cellStyle name="强调 3" xfId="172"/>
    <cellStyle name="强调文字颜色 1 2" xfId="173"/>
    <cellStyle name="强调文字颜色 1 3" xfId="174"/>
    <cellStyle name="强调文字颜色 2 2" xfId="175"/>
    <cellStyle name="强调文字颜色 2 3" xfId="176"/>
    <cellStyle name="强调文字颜色 3 2" xfId="177"/>
    <cellStyle name="强调文字颜色 3 3" xfId="178"/>
    <cellStyle name="强调文字颜色 4 2" xfId="179"/>
    <cellStyle name="强调文字颜色 4 3" xfId="180"/>
    <cellStyle name="强调文字颜色 5 2" xfId="181"/>
    <cellStyle name="强调文字颜色 5 3" xfId="182"/>
    <cellStyle name="强调文字颜色 6 2" xfId="183"/>
    <cellStyle name="强调文字颜色 6 3" xfId="184"/>
    <cellStyle name="捠壿 [0.00]_Region Orders (2)" xfId="185"/>
    <cellStyle name="捠壿_Region Orders (2)" xfId="186"/>
    <cellStyle name="数量" xfId="187"/>
    <cellStyle name="日期" xfId="188"/>
    <cellStyle name="昗弨_Pacific Region P&amp;L" xfId="189"/>
    <cellStyle name="普通_laroux" xfId="190"/>
    <cellStyle name="标题 1 2" xfId="191"/>
    <cellStyle name="标题 2 2" xfId="192"/>
    <cellStyle name="标题 3 2" xfId="193"/>
    <cellStyle name="标题 4 2" xfId="194"/>
    <cellStyle name="标题 5" xfId="195"/>
    <cellStyle name="标题1" xfId="196"/>
    <cellStyle name="样式 1" xfId="197"/>
    <cellStyle name="检查单元格 2" xfId="198"/>
    <cellStyle name="检查单元格 3" xfId="199"/>
    <cellStyle name="注释 2" xfId="200"/>
    <cellStyle name="注释 3" xfId="201"/>
    <cellStyle name="编号" xfId="202"/>
    <cellStyle name="表标题" xfId="203"/>
    <cellStyle name="解释性文本 2" xfId="204"/>
    <cellStyle name="警告文本 2" xfId="205"/>
    <cellStyle name="计算 2" xfId="206"/>
    <cellStyle name="计算 3" xfId="207"/>
    <cellStyle name="输入 2" xfId="208"/>
    <cellStyle name="输入 3" xfId="209"/>
    <cellStyle name="输出 2" xfId="210"/>
    <cellStyle name="输出 3" xfId="211"/>
    <cellStyle name="适中 2" xfId="212"/>
    <cellStyle name="适中 3" xfId="213"/>
    <cellStyle name="部门" xfId="214"/>
    <cellStyle name="链接单元格 2" xfId="21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7.87"/>
    <col collapsed="false" customWidth="true" hidden="false" outlineLevel="0" max="3" min="3" style="0" width="8.36"/>
    <col collapsed="false" customWidth="true" hidden="false" outlineLevel="0" max="4" min="4" style="0" width="9.75"/>
    <col collapsed="false" customWidth="true" hidden="false" outlineLevel="0" max="5" min="5" style="0" width="8.74"/>
    <col collapsed="false" customWidth="true" hidden="false" outlineLevel="0" max="7" min="6" style="0" width="9.75"/>
  </cols>
  <sheetData>
    <row r="1" customFormat="false" ht="20.25" hidden="false" customHeight="tru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4.1" hidden="false" customHeight="true" outlineLevel="0" collapsed="false">
      <c r="A3" s="4"/>
      <c r="B3" s="4"/>
      <c r="C3" s="5"/>
      <c r="D3" s="5"/>
      <c r="E3" s="5"/>
      <c r="F3" s="5"/>
      <c r="G3" s="5"/>
    </row>
    <row r="4" customFormat="fals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</row>
    <row r="5" customFormat="false" ht="45" hidden="false" customHeight="true" outlineLevel="0" collapsed="false">
      <c r="A5" s="6"/>
      <c r="B5" s="7"/>
      <c r="C5" s="7"/>
      <c r="D5" s="7"/>
      <c r="E5" s="7"/>
      <c r="F5" s="7" t="s">
        <v>8</v>
      </c>
      <c r="G5" s="7" t="s">
        <v>9</v>
      </c>
    </row>
    <row r="6" customFormat="false" ht="33" hidden="false" customHeight="true" outlineLevel="0" collapsed="false">
      <c r="A6" s="9" t="s">
        <v>10</v>
      </c>
      <c r="B6" s="9"/>
      <c r="C6" s="10" t="n">
        <f aca="false">SUM(C7:C17)</f>
        <v>69</v>
      </c>
      <c r="D6" s="10" t="n">
        <v>500</v>
      </c>
      <c r="E6" s="10" t="n">
        <f aca="false">SUM(E7:E17)</f>
        <v>34500</v>
      </c>
      <c r="F6" s="10" t="n">
        <f aca="false">SUM(F7:F17)</f>
        <v>3450</v>
      </c>
      <c r="G6" s="10" t="n">
        <f aca="false">SUM(G7:G17)</f>
        <v>31050</v>
      </c>
    </row>
    <row r="7" customFormat="false" ht="33" hidden="false" customHeight="true" outlineLevel="0" collapsed="false">
      <c r="A7" s="11" t="n">
        <v>1</v>
      </c>
      <c r="B7" s="12" t="s">
        <v>11</v>
      </c>
      <c r="C7" s="13" t="n">
        <v>15</v>
      </c>
      <c r="D7" s="10" t="n">
        <v>500</v>
      </c>
      <c r="E7" s="10" t="n">
        <f aca="false">C7*D7</f>
        <v>7500</v>
      </c>
      <c r="F7" s="10" t="n">
        <f aca="false">E7*0.1</f>
        <v>750</v>
      </c>
      <c r="G7" s="10" t="n">
        <f aca="false">E7*0.9</f>
        <v>6750</v>
      </c>
    </row>
    <row r="8" customFormat="false" ht="33" hidden="false" customHeight="true" outlineLevel="0" collapsed="false">
      <c r="A8" s="11" t="n">
        <v>2</v>
      </c>
      <c r="B8" s="12" t="s">
        <v>12</v>
      </c>
      <c r="C8" s="13" t="n">
        <v>4</v>
      </c>
      <c r="D8" s="10" t="n">
        <v>500</v>
      </c>
      <c r="E8" s="10" t="n">
        <f aca="false">C8*D8</f>
        <v>2000</v>
      </c>
      <c r="F8" s="10" t="n">
        <f aca="false">E8*0.1</f>
        <v>200</v>
      </c>
      <c r="G8" s="10" t="n">
        <f aca="false">E8*0.9</f>
        <v>1800</v>
      </c>
    </row>
    <row r="9" customFormat="false" ht="33" hidden="false" customHeight="true" outlineLevel="0" collapsed="false">
      <c r="A9" s="11" t="n">
        <v>3</v>
      </c>
      <c r="B9" s="12" t="s">
        <v>13</v>
      </c>
      <c r="C9" s="13" t="n">
        <v>3</v>
      </c>
      <c r="D9" s="10" t="n">
        <v>500</v>
      </c>
      <c r="E9" s="10" t="n">
        <f aca="false">C9*D9</f>
        <v>1500</v>
      </c>
      <c r="F9" s="10" t="n">
        <f aca="false">E9*0.1</f>
        <v>150</v>
      </c>
      <c r="G9" s="10" t="n">
        <f aca="false">E9*0.9</f>
        <v>1350</v>
      </c>
    </row>
    <row r="10" customFormat="false" ht="33" hidden="false" customHeight="true" outlineLevel="0" collapsed="false">
      <c r="A10" s="11" t="n">
        <v>4</v>
      </c>
      <c r="B10" s="12" t="s">
        <v>14</v>
      </c>
      <c r="C10" s="13" t="n">
        <v>10</v>
      </c>
      <c r="D10" s="10" t="n">
        <v>500</v>
      </c>
      <c r="E10" s="10" t="n">
        <f aca="false">C10*D10</f>
        <v>5000</v>
      </c>
      <c r="F10" s="10" t="n">
        <f aca="false">E10*0.1</f>
        <v>500</v>
      </c>
      <c r="G10" s="10" t="n">
        <f aca="false">E10*0.9</f>
        <v>4500</v>
      </c>
    </row>
    <row r="11" customFormat="false" ht="33" hidden="false" customHeight="true" outlineLevel="0" collapsed="false">
      <c r="A11" s="11" t="n">
        <v>5</v>
      </c>
      <c r="B11" s="12" t="s">
        <v>15</v>
      </c>
      <c r="C11" s="13" t="n">
        <v>8</v>
      </c>
      <c r="D11" s="10" t="n">
        <v>500</v>
      </c>
      <c r="E11" s="10" t="n">
        <f aca="false">C11*D11</f>
        <v>4000</v>
      </c>
      <c r="F11" s="10" t="n">
        <f aca="false">E11*0.1</f>
        <v>400</v>
      </c>
      <c r="G11" s="10" t="n">
        <f aca="false">E11*0.9</f>
        <v>3600</v>
      </c>
    </row>
    <row r="12" customFormat="false" ht="33" hidden="false" customHeight="true" outlineLevel="0" collapsed="false">
      <c r="A12" s="11" t="n">
        <v>6</v>
      </c>
      <c r="B12" s="12" t="s">
        <v>16</v>
      </c>
      <c r="C12" s="13" t="n">
        <v>3</v>
      </c>
      <c r="D12" s="10" t="n">
        <v>500</v>
      </c>
      <c r="E12" s="10" t="n">
        <f aca="false">C12*D12</f>
        <v>1500</v>
      </c>
      <c r="F12" s="10" t="n">
        <f aca="false">E12*0.1</f>
        <v>150</v>
      </c>
      <c r="G12" s="10" t="n">
        <f aca="false">E12*0.9</f>
        <v>1350</v>
      </c>
    </row>
    <row r="13" customFormat="false" ht="33" hidden="false" customHeight="true" outlineLevel="0" collapsed="false">
      <c r="A13" s="11" t="n">
        <v>7</v>
      </c>
      <c r="B13" s="12" t="s">
        <v>17</v>
      </c>
      <c r="C13" s="13" t="n">
        <v>1</v>
      </c>
      <c r="D13" s="10" t="n">
        <v>500</v>
      </c>
      <c r="E13" s="10" t="n">
        <f aca="false">C13*D13</f>
        <v>500</v>
      </c>
      <c r="F13" s="10" t="n">
        <f aca="false">E13*0.1</f>
        <v>50</v>
      </c>
      <c r="G13" s="10" t="n">
        <f aca="false">E13*0.9</f>
        <v>450</v>
      </c>
    </row>
    <row r="14" customFormat="false" ht="33" hidden="false" customHeight="true" outlineLevel="0" collapsed="false">
      <c r="A14" s="11" t="n">
        <v>8</v>
      </c>
      <c r="B14" s="12" t="s">
        <v>18</v>
      </c>
      <c r="C14" s="13" t="n">
        <v>2</v>
      </c>
      <c r="D14" s="10" t="n">
        <v>500</v>
      </c>
      <c r="E14" s="10" t="n">
        <f aca="false">C14*D14</f>
        <v>1000</v>
      </c>
      <c r="F14" s="10" t="n">
        <f aca="false">E14*0.1</f>
        <v>100</v>
      </c>
      <c r="G14" s="10" t="n">
        <f aca="false">E14*0.9</f>
        <v>900</v>
      </c>
    </row>
    <row r="15" customFormat="false" ht="33" hidden="false" customHeight="true" outlineLevel="0" collapsed="false">
      <c r="A15" s="11" t="n">
        <v>9</v>
      </c>
      <c r="B15" s="12" t="s">
        <v>19</v>
      </c>
      <c r="C15" s="13" t="n">
        <v>2</v>
      </c>
      <c r="D15" s="10" t="n">
        <v>500</v>
      </c>
      <c r="E15" s="10" t="n">
        <f aca="false">C15*D15</f>
        <v>1000</v>
      </c>
      <c r="F15" s="10" t="n">
        <f aca="false">E15*0.1</f>
        <v>100</v>
      </c>
      <c r="G15" s="10" t="n">
        <f aca="false">E15*0.9</f>
        <v>900</v>
      </c>
    </row>
    <row r="16" customFormat="false" ht="33" hidden="false" customHeight="true" outlineLevel="0" collapsed="false">
      <c r="A16" s="11" t="n">
        <v>10</v>
      </c>
      <c r="B16" s="12" t="s">
        <v>20</v>
      </c>
      <c r="C16" s="13" t="n">
        <v>5</v>
      </c>
      <c r="D16" s="10" t="n">
        <v>500</v>
      </c>
      <c r="E16" s="10" t="n">
        <f aca="false">C16*D16</f>
        <v>2500</v>
      </c>
      <c r="F16" s="10" t="n">
        <f aca="false">E16*0.1</f>
        <v>250</v>
      </c>
      <c r="G16" s="10" t="n">
        <f aca="false">E16*0.9</f>
        <v>2250</v>
      </c>
    </row>
    <row r="17" customFormat="false" ht="33" hidden="false" customHeight="true" outlineLevel="0" collapsed="false">
      <c r="A17" s="11" t="n">
        <v>11</v>
      </c>
      <c r="B17" s="12" t="s">
        <v>21</v>
      </c>
      <c r="C17" s="13" t="n">
        <v>16</v>
      </c>
      <c r="D17" s="10" t="n">
        <v>500</v>
      </c>
      <c r="E17" s="10" t="n">
        <f aca="false">C17*D17</f>
        <v>8000</v>
      </c>
      <c r="F17" s="10" t="n">
        <f aca="false">E17*0.1</f>
        <v>800</v>
      </c>
      <c r="G17" s="10" t="n">
        <f aca="false">E17*0.9</f>
        <v>7200</v>
      </c>
    </row>
    <row r="18" customFormat="false" ht="20.1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</row>
  </sheetData>
  <mergeCells count="10">
    <mergeCell ref="A2:G2"/>
    <mergeCell ref="A3:B3"/>
    <mergeCell ref="A4:A5"/>
    <mergeCell ref="B4:B5"/>
    <mergeCell ref="C4:C5"/>
    <mergeCell ref="D4:D5"/>
    <mergeCell ref="E4:E5"/>
    <mergeCell ref="F4:G4"/>
    <mergeCell ref="A6:B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12"/>
    <col collapsed="false" customWidth="true" hidden="false" outlineLevel="0" max="3" min="3" style="0" width="6.62"/>
    <col collapsed="false" customWidth="true" hidden="false" outlineLevel="0" max="4" min="4" style="0" width="6.75"/>
    <col collapsed="false" customWidth="true" hidden="false" outlineLevel="0" max="5" min="5" style="0" width="8.36"/>
    <col collapsed="false" customWidth="true" hidden="false" outlineLevel="0" max="7" min="7" style="0" width="15.24"/>
    <col collapsed="false" customWidth="true" hidden="false" outlineLevel="0" max="8" min="8" style="0" width="20.5"/>
    <col collapsed="false" customWidth="true" hidden="false" outlineLevel="0" max="9" min="9" style="0" width="25.62"/>
  </cols>
  <sheetData>
    <row r="1" customFormat="false" ht="14.25" hidden="false" customHeight="false" outlineLevel="0" collapsed="false">
      <c r="A1" s="2" t="s">
        <v>23</v>
      </c>
    </row>
    <row r="2" customFormat="false" ht="27" hidden="false" customHeight="fals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14.2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9" t="s">
        <v>25</v>
      </c>
      <c r="J3" s="19"/>
      <c r="K3" s="20"/>
      <c r="L3" s="20"/>
      <c r="M3" s="20"/>
    </row>
    <row r="4" customFormat="false" ht="14.25" hidden="false" customHeight="true" outlineLevel="0" collapsed="false">
      <c r="A4" s="21" t="s">
        <v>2</v>
      </c>
      <c r="B4" s="21" t="s">
        <v>26</v>
      </c>
      <c r="C4" s="21" t="s">
        <v>27</v>
      </c>
      <c r="D4" s="22" t="s">
        <v>28</v>
      </c>
      <c r="E4" s="21" t="s">
        <v>7</v>
      </c>
      <c r="F4" s="21"/>
      <c r="G4" s="21" t="s">
        <v>29</v>
      </c>
      <c r="H4" s="21"/>
      <c r="I4" s="21"/>
      <c r="J4" s="21" t="s">
        <v>30</v>
      </c>
      <c r="K4" s="23"/>
      <c r="L4" s="23"/>
      <c r="M4" s="23"/>
    </row>
    <row r="5" customFormat="false" ht="29.45" hidden="false" customHeight="true" outlineLevel="0" collapsed="false">
      <c r="A5" s="21"/>
      <c r="B5" s="21"/>
      <c r="C5" s="21"/>
      <c r="D5" s="22"/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4"/>
      <c r="K5" s="25"/>
      <c r="L5" s="25"/>
      <c r="M5" s="25"/>
    </row>
    <row r="6" customFormat="false" ht="36" hidden="false" customHeight="false" outlineLevel="0" collapsed="false">
      <c r="A6" s="26" t="n">
        <v>1</v>
      </c>
      <c r="B6" s="27" t="s">
        <v>36</v>
      </c>
      <c r="C6" s="28" t="n">
        <v>13</v>
      </c>
      <c r="D6" s="29" t="n">
        <f aca="false">C6*500</f>
        <v>6500</v>
      </c>
      <c r="E6" s="29" t="n">
        <f aca="false">D6*0.1</f>
        <v>650</v>
      </c>
      <c r="F6" s="29" t="n">
        <f aca="false">D6*0.9</f>
        <v>5850</v>
      </c>
      <c r="G6" s="27" t="s">
        <v>36</v>
      </c>
      <c r="H6" s="30" t="s">
        <v>37</v>
      </c>
      <c r="I6" s="31" t="s">
        <v>38</v>
      </c>
      <c r="J6" s="24"/>
      <c r="K6" s="25"/>
      <c r="L6" s="25"/>
      <c r="M6" s="25"/>
    </row>
    <row r="7" customFormat="false" ht="25.35" hidden="false" customHeight="true" outlineLevel="0" collapsed="false">
      <c r="A7" s="26" t="n">
        <v>2</v>
      </c>
      <c r="B7" s="27" t="s">
        <v>39</v>
      </c>
      <c r="C7" s="28" t="n">
        <v>4</v>
      </c>
      <c r="D7" s="29" t="n">
        <f aca="false">C7*500</f>
        <v>2000</v>
      </c>
      <c r="E7" s="29" t="n">
        <f aca="false">D7*0.1</f>
        <v>200</v>
      </c>
      <c r="F7" s="29" t="n">
        <f aca="false">D7*0.9</f>
        <v>1800</v>
      </c>
      <c r="G7" s="27" t="s">
        <v>39</v>
      </c>
      <c r="H7" s="30" t="s">
        <v>40</v>
      </c>
      <c r="I7" s="31" t="s">
        <v>41</v>
      </c>
      <c r="J7" s="32"/>
      <c r="K7" s="25"/>
      <c r="L7" s="25"/>
      <c r="M7" s="25"/>
    </row>
    <row r="8" customFormat="false" ht="25.35" hidden="false" customHeight="true" outlineLevel="0" collapsed="false">
      <c r="A8" s="26" t="n">
        <v>3</v>
      </c>
      <c r="B8" s="27" t="s">
        <v>42</v>
      </c>
      <c r="C8" s="28" t="n">
        <v>3</v>
      </c>
      <c r="D8" s="29" t="n">
        <f aca="false">C8*500</f>
        <v>1500</v>
      </c>
      <c r="E8" s="29" t="n">
        <f aca="false">D8*0.1</f>
        <v>150</v>
      </c>
      <c r="F8" s="29" t="n">
        <f aca="false">D8*0.9</f>
        <v>1350</v>
      </c>
      <c r="G8" s="27" t="s">
        <v>42</v>
      </c>
      <c r="H8" s="30" t="s">
        <v>43</v>
      </c>
      <c r="I8" s="31" t="s">
        <v>44</v>
      </c>
      <c r="J8" s="24"/>
      <c r="K8" s="25"/>
      <c r="L8" s="25"/>
      <c r="M8" s="25"/>
    </row>
    <row r="9" customFormat="false" ht="25.35" hidden="false" customHeight="true" outlineLevel="0" collapsed="false">
      <c r="A9" s="26" t="n">
        <v>4</v>
      </c>
      <c r="B9" s="27" t="s">
        <v>45</v>
      </c>
      <c r="C9" s="28" t="n">
        <v>2</v>
      </c>
      <c r="D9" s="29" t="n">
        <f aca="false">C9*500</f>
        <v>1000</v>
      </c>
      <c r="E9" s="29" t="n">
        <f aca="false">D9*0.1</f>
        <v>100</v>
      </c>
      <c r="F9" s="29" t="n">
        <f aca="false">D9*0.9</f>
        <v>900</v>
      </c>
      <c r="G9" s="27" t="s">
        <v>45</v>
      </c>
      <c r="H9" s="30" t="s">
        <v>46</v>
      </c>
      <c r="I9" s="31" t="s">
        <v>47</v>
      </c>
      <c r="J9" s="33"/>
      <c r="K9" s="25"/>
      <c r="L9" s="25"/>
      <c r="M9" s="25"/>
    </row>
    <row r="10" customFormat="false" ht="25.35" hidden="false" customHeight="true" outlineLevel="0" collapsed="false">
      <c r="A10" s="26" t="n">
        <v>5</v>
      </c>
      <c r="B10" s="34" t="s">
        <v>48</v>
      </c>
      <c r="C10" s="28" t="n">
        <v>1</v>
      </c>
      <c r="D10" s="29" t="n">
        <f aca="false">C10*500</f>
        <v>500</v>
      </c>
      <c r="E10" s="29" t="n">
        <f aca="false">D10*0.1</f>
        <v>50</v>
      </c>
      <c r="F10" s="29" t="n">
        <f aca="false">D10*0.9</f>
        <v>450</v>
      </c>
      <c r="G10" s="27" t="s">
        <v>48</v>
      </c>
      <c r="H10" s="35" t="s">
        <v>49</v>
      </c>
      <c r="I10" s="36" t="s">
        <v>50</v>
      </c>
      <c r="J10" s="33"/>
      <c r="K10" s="25"/>
      <c r="L10" s="25"/>
      <c r="M10" s="25"/>
    </row>
    <row r="11" customFormat="false" ht="25.35" hidden="false" customHeight="true" outlineLevel="0" collapsed="false">
      <c r="A11" s="26" t="n">
        <v>6</v>
      </c>
      <c r="B11" s="27" t="s">
        <v>51</v>
      </c>
      <c r="C11" s="28" t="n">
        <v>1</v>
      </c>
      <c r="D11" s="29" t="n">
        <f aca="false">C11*500</f>
        <v>500</v>
      </c>
      <c r="E11" s="29" t="n">
        <f aca="false">D11*0.1</f>
        <v>50</v>
      </c>
      <c r="F11" s="29" t="n">
        <f aca="false">D11*0.9</f>
        <v>450</v>
      </c>
      <c r="G11" s="27" t="s">
        <v>51</v>
      </c>
      <c r="H11" s="30" t="s">
        <v>52</v>
      </c>
      <c r="I11" s="31" t="s">
        <v>53</v>
      </c>
      <c r="J11" s="24"/>
      <c r="K11" s="18"/>
      <c r="L11" s="18"/>
      <c r="M11" s="18"/>
    </row>
    <row r="12" customFormat="false" ht="25.35" hidden="false" customHeight="true" outlineLevel="0" collapsed="false">
      <c r="A12" s="26" t="n">
        <v>7</v>
      </c>
      <c r="B12" s="27" t="s">
        <v>54</v>
      </c>
      <c r="C12" s="28" t="n">
        <v>4</v>
      </c>
      <c r="D12" s="29" t="n">
        <f aca="false">C12*500</f>
        <v>2000</v>
      </c>
      <c r="E12" s="29" t="n">
        <f aca="false">D12*0.1</f>
        <v>200</v>
      </c>
      <c r="F12" s="29" t="n">
        <f aca="false">D12*0.9</f>
        <v>1800</v>
      </c>
      <c r="G12" s="27" t="s">
        <v>54</v>
      </c>
      <c r="H12" s="30" t="s">
        <v>55</v>
      </c>
      <c r="I12" s="31" t="s">
        <v>56</v>
      </c>
      <c r="J12" s="24"/>
      <c r="K12" s="18"/>
      <c r="L12" s="18"/>
      <c r="M12" s="18"/>
    </row>
    <row r="13" customFormat="false" ht="25.35" hidden="false" customHeight="true" outlineLevel="0" collapsed="false">
      <c r="A13" s="26" t="n">
        <v>8</v>
      </c>
      <c r="B13" s="27" t="s">
        <v>57</v>
      </c>
      <c r="C13" s="28" t="n">
        <v>1</v>
      </c>
      <c r="D13" s="29" t="n">
        <f aca="false">C13*500</f>
        <v>500</v>
      </c>
      <c r="E13" s="29" t="n">
        <f aca="false">D13*0.1</f>
        <v>50</v>
      </c>
      <c r="F13" s="29" t="n">
        <f aca="false">D13*0.9</f>
        <v>450</v>
      </c>
      <c r="G13" s="27" t="s">
        <v>57</v>
      </c>
      <c r="H13" s="37" t="s">
        <v>58</v>
      </c>
      <c r="I13" s="38" t="s">
        <v>59</v>
      </c>
      <c r="J13" s="24"/>
      <c r="K13" s="18"/>
      <c r="L13" s="18"/>
      <c r="M13" s="18"/>
    </row>
    <row r="14" customFormat="false" ht="36" hidden="false" customHeight="false" outlineLevel="0" collapsed="false">
      <c r="A14" s="26" t="n">
        <v>9</v>
      </c>
      <c r="B14" s="27" t="s">
        <v>60</v>
      </c>
      <c r="C14" s="28" t="n">
        <v>4</v>
      </c>
      <c r="D14" s="29" t="n">
        <f aca="false">C14*500</f>
        <v>2000</v>
      </c>
      <c r="E14" s="29" t="n">
        <f aca="false">D14*0.1</f>
        <v>200</v>
      </c>
      <c r="F14" s="29" t="n">
        <f aca="false">D14*0.9</f>
        <v>1800</v>
      </c>
      <c r="G14" s="27" t="s">
        <v>60</v>
      </c>
      <c r="H14" s="30" t="s">
        <v>61</v>
      </c>
      <c r="I14" s="31" t="s">
        <v>62</v>
      </c>
      <c r="J14" s="24"/>
      <c r="K14" s="18"/>
      <c r="L14" s="18"/>
      <c r="M14" s="18"/>
    </row>
    <row r="15" customFormat="false" ht="25.35" hidden="false" customHeight="true" outlineLevel="0" collapsed="false">
      <c r="A15" s="26" t="n">
        <v>10</v>
      </c>
      <c r="B15" s="27" t="s">
        <v>63</v>
      </c>
      <c r="C15" s="28" t="n">
        <v>1</v>
      </c>
      <c r="D15" s="29" t="n">
        <f aca="false">C15*500</f>
        <v>500</v>
      </c>
      <c r="E15" s="29" t="n">
        <f aca="false">D15*0.1</f>
        <v>50</v>
      </c>
      <c r="F15" s="29" t="n">
        <f aca="false">D15*0.9</f>
        <v>450</v>
      </c>
      <c r="G15" s="27" t="s">
        <v>63</v>
      </c>
      <c r="H15" s="30" t="s">
        <v>64</v>
      </c>
      <c r="I15" s="31" t="s">
        <v>44</v>
      </c>
      <c r="J15" s="24"/>
      <c r="K15" s="18"/>
      <c r="L15" s="18"/>
      <c r="M15" s="18"/>
    </row>
    <row r="16" customFormat="false" ht="14.25" hidden="false" customHeight="false" outlineLevel="0" collapsed="false">
      <c r="A16" s="39" t="s">
        <v>10</v>
      </c>
      <c r="B16" s="40"/>
      <c r="C16" s="41" t="n">
        <f aca="false">SUM(C6:C15)</f>
        <v>34</v>
      </c>
      <c r="D16" s="41"/>
      <c r="E16" s="41" t="n">
        <f aca="false">SUM(E6:E15)</f>
        <v>1700</v>
      </c>
      <c r="F16" s="41" t="n">
        <f aca="false">SUM(F6:F15)</f>
        <v>15300</v>
      </c>
      <c r="G16" s="40"/>
      <c r="H16" s="42"/>
      <c r="I16" s="42"/>
      <c r="J16" s="42"/>
      <c r="K16" s="18"/>
      <c r="L16" s="18"/>
      <c r="M16" s="18"/>
    </row>
    <row r="17" customFormat="false" ht="14.25" hidden="false" customHeight="fals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18"/>
      <c r="L17" s="18"/>
      <c r="M17" s="18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6"/>
      <c r="H18" s="45"/>
      <c r="I18" s="45"/>
      <c r="J18" s="45"/>
      <c r="K18" s="18"/>
      <c r="L18" s="18"/>
      <c r="M18" s="18"/>
    </row>
    <row r="19" customFormat="false" ht="14.2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18"/>
      <c r="L19" s="18"/>
      <c r="M19" s="18"/>
    </row>
  </sheetData>
  <mergeCells count="13">
    <mergeCell ref="A2:J2"/>
    <mergeCell ref="K2:M2"/>
    <mergeCell ref="I3:J3"/>
    <mergeCell ref="A4:A5"/>
    <mergeCell ref="B4:B5"/>
    <mergeCell ref="C4:C5"/>
    <mergeCell ref="D4:D5"/>
    <mergeCell ref="E4:F4"/>
    <mergeCell ref="G4:I4"/>
    <mergeCell ref="H16:J16"/>
    <mergeCell ref="A18:F18"/>
    <mergeCell ref="H18:J18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6:20Z</dcterms:created>
  <dc:creator>gao</dc:creator>
  <dc:description/>
  <dc:language>en-US</dc:language>
  <cp:lastModifiedBy>张嘉禾</cp:lastModifiedBy>
  <cp:lastPrinted>2018-11-27T01:08:50Z</cp:lastPrinted>
  <dcterms:modified xsi:type="dcterms:W3CDTF">2018-11-27T01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