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新会区动物防疫疫苗经费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街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负担资金分配表</t>
    </r>
  </si>
  <si>
    <t xml:space="preserve">填报单位：江门市新会区动物防疫监督所</t>
  </si>
  <si>
    <t xml:space="preserve">单位：瓶、元</t>
  </si>
  <si>
    <t xml:space="preserve">    疫苗种类
镇别</t>
  </si>
  <si>
    <t xml:space="preserve">领用数量</t>
  </si>
  <si>
    <t xml:space="preserve">禽流感疫苗</t>
  </si>
  <si>
    <t xml:space="preserve">口蹄疫疫苗</t>
  </si>
  <si>
    <t xml:space="preserve">合 计</t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级负担比例</t>
    </r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级负担金额</t>
    </r>
  </si>
  <si>
    <t xml:space="preserve">会城</t>
  </si>
  <si>
    <t xml:space="preserve">司前</t>
  </si>
  <si>
    <t xml:space="preserve">大泽</t>
  </si>
  <si>
    <t xml:space="preserve">罗坑</t>
  </si>
  <si>
    <t xml:space="preserve">双水</t>
  </si>
  <si>
    <t xml:space="preserve">崖门</t>
  </si>
  <si>
    <t xml:space="preserve">沙堆</t>
  </si>
  <si>
    <t xml:space="preserve">古井</t>
  </si>
  <si>
    <t xml:space="preserve">三江</t>
  </si>
  <si>
    <t xml:space="preserve">睦洲</t>
  </si>
  <si>
    <t xml:space="preserve">大鳌</t>
  </si>
  <si>
    <t xml:space="preserve">合计</t>
  </si>
  <si>
    <t xml:space="preserve">填表人：杨秋月</t>
  </si>
  <si>
    <t xml:space="preserve">复核人：</t>
  </si>
  <si>
    <t xml:space="preserve">负责人：</t>
  </si>
  <si>
    <r>
      <rPr>
        <sz val="12"/>
        <rFont val="Noto Sans"/>
        <family val="2"/>
      </rPr>
      <t xml:space="preserve">  填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vertAlign val="superscript"/>
      <sz val="14"/>
      <name val="Noto Sans"/>
      <family val="2"/>
    </font>
    <font>
      <b val="true"/>
      <vertAlign val="superscript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4.36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13.87"/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44.2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5</v>
      </c>
      <c r="E4" s="8" t="s">
        <v>7</v>
      </c>
      <c r="F4" s="10" t="s">
        <v>8</v>
      </c>
      <c r="G4" s="11" t="s">
        <v>9</v>
      </c>
      <c r="H4" s="11" t="s">
        <v>10</v>
      </c>
    </row>
    <row r="5" customFormat="false" ht="21.95" hidden="false" customHeight="true" outlineLevel="0" collapsed="false">
      <c r="A5" s="12" t="s">
        <v>11</v>
      </c>
      <c r="B5" s="13" t="n">
        <v>0</v>
      </c>
      <c r="C5" s="13" t="n">
        <v>0</v>
      </c>
      <c r="D5" s="14" t="n">
        <v>0</v>
      </c>
      <c r="E5" s="14" t="n">
        <v>0</v>
      </c>
      <c r="F5" s="15" t="n">
        <v>0</v>
      </c>
      <c r="G5" s="16" t="n">
        <v>0.55</v>
      </c>
      <c r="H5" s="15" t="n">
        <v>0</v>
      </c>
    </row>
    <row r="6" customFormat="false" ht="21.95" hidden="false" customHeight="true" outlineLevel="0" collapsed="false">
      <c r="A6" s="12" t="s">
        <v>12</v>
      </c>
      <c r="B6" s="17" t="n">
        <v>5600</v>
      </c>
      <c r="C6" s="17" t="n">
        <v>119360</v>
      </c>
      <c r="D6" s="14" t="n">
        <v>853</v>
      </c>
      <c r="E6" s="14" t="n">
        <v>17056.4</v>
      </c>
      <c r="F6" s="15" t="n">
        <v>136416.4</v>
      </c>
      <c r="G6" s="16" t="n">
        <v>0.5</v>
      </c>
      <c r="H6" s="15" t="n">
        <v>68208.2</v>
      </c>
    </row>
    <row r="7" customFormat="false" ht="21.95" hidden="false" customHeight="true" outlineLevel="0" collapsed="false">
      <c r="A7" s="12" t="s">
        <v>13</v>
      </c>
      <c r="B7" s="17" t="n">
        <v>7600</v>
      </c>
      <c r="C7" s="17" t="n">
        <v>174560</v>
      </c>
      <c r="D7" s="14" t="n">
        <v>2000</v>
      </c>
      <c r="E7" s="14" t="n">
        <v>40000</v>
      </c>
      <c r="F7" s="15" t="n">
        <v>214560</v>
      </c>
      <c r="G7" s="16" t="n">
        <v>0.5</v>
      </c>
      <c r="H7" s="15" t="n">
        <v>107280</v>
      </c>
    </row>
    <row r="8" customFormat="false" ht="21.95" hidden="false" customHeight="true" outlineLevel="0" collapsed="false">
      <c r="A8" s="12" t="s">
        <v>14</v>
      </c>
      <c r="B8" s="17" t="n">
        <v>25000</v>
      </c>
      <c r="C8" s="17" t="n">
        <v>595400</v>
      </c>
      <c r="D8" s="14" t="n">
        <v>1900</v>
      </c>
      <c r="E8" s="14" t="n">
        <v>37884.8</v>
      </c>
      <c r="F8" s="15" t="n">
        <v>633284.8</v>
      </c>
      <c r="G8" s="16" t="n">
        <v>0.5</v>
      </c>
      <c r="H8" s="15" t="n">
        <v>316642.4</v>
      </c>
    </row>
    <row r="9" customFormat="false" ht="21.95" hidden="false" customHeight="true" outlineLevel="0" collapsed="false">
      <c r="A9" s="12" t="s">
        <v>15</v>
      </c>
      <c r="B9" s="17" t="n">
        <v>15250</v>
      </c>
      <c r="C9" s="17" t="n">
        <v>348640</v>
      </c>
      <c r="D9" s="14" t="n">
        <v>3050</v>
      </c>
      <c r="E9" s="14" t="n">
        <v>61000</v>
      </c>
      <c r="F9" s="15" t="n">
        <v>409640</v>
      </c>
      <c r="G9" s="16" t="n">
        <v>0.5</v>
      </c>
      <c r="H9" s="15" t="n">
        <v>204820</v>
      </c>
    </row>
    <row r="10" customFormat="false" ht="21.95" hidden="false" customHeight="true" outlineLevel="0" collapsed="false">
      <c r="A10" s="12" t="s">
        <v>16</v>
      </c>
      <c r="B10" s="17" t="n">
        <v>17760</v>
      </c>
      <c r="C10" s="17" t="n">
        <v>412000</v>
      </c>
      <c r="D10" s="14" t="n">
        <v>2007</v>
      </c>
      <c r="E10" s="14" t="n">
        <v>40131.6</v>
      </c>
      <c r="F10" s="15" t="n">
        <v>452131.6</v>
      </c>
      <c r="G10" s="16" t="n">
        <v>0.5</v>
      </c>
      <c r="H10" s="15" t="n">
        <v>226065.8</v>
      </c>
    </row>
    <row r="11" customFormat="false" ht="21.95" hidden="false" customHeight="true" outlineLevel="0" collapsed="false">
      <c r="A11" s="12" t="s">
        <v>17</v>
      </c>
      <c r="B11" s="17" t="n">
        <v>8640</v>
      </c>
      <c r="C11" s="17" t="n">
        <v>142908</v>
      </c>
      <c r="D11" s="14" t="n">
        <v>419</v>
      </c>
      <c r="E11" s="14" t="n">
        <v>8297.2</v>
      </c>
      <c r="F11" s="15" t="n">
        <v>151205.2</v>
      </c>
      <c r="G11" s="16" t="n">
        <v>0.5</v>
      </c>
      <c r="H11" s="15" t="n">
        <v>75602.6</v>
      </c>
    </row>
    <row r="12" customFormat="false" ht="21.95" hidden="false" customHeight="true" outlineLevel="0" collapsed="false">
      <c r="A12" s="12" t="s">
        <v>18</v>
      </c>
      <c r="B12" s="17" t="n">
        <v>1880</v>
      </c>
      <c r="C12" s="17" t="n">
        <v>42320</v>
      </c>
      <c r="D12" s="14" t="n">
        <v>1575</v>
      </c>
      <c r="E12" s="14" t="n">
        <v>31410</v>
      </c>
      <c r="F12" s="15" t="n">
        <v>73730</v>
      </c>
      <c r="G12" s="16" t="n">
        <v>0.5</v>
      </c>
      <c r="H12" s="15" t="n">
        <v>36865</v>
      </c>
    </row>
    <row r="13" customFormat="false" ht="21.95" hidden="false" customHeight="true" outlineLevel="0" collapsed="false">
      <c r="A13" s="12" t="s">
        <v>19</v>
      </c>
      <c r="B13" s="17" t="n">
        <v>1480</v>
      </c>
      <c r="C13" s="17" t="n">
        <v>33840</v>
      </c>
      <c r="D13" s="17" t="n">
        <v>1050</v>
      </c>
      <c r="E13" s="17" t="n">
        <v>21000</v>
      </c>
      <c r="F13" s="15" t="n">
        <v>54840</v>
      </c>
      <c r="G13" s="18" t="n">
        <v>0.5</v>
      </c>
      <c r="H13" s="15" t="n">
        <v>27420</v>
      </c>
    </row>
    <row r="14" customFormat="false" ht="21.95" hidden="false" customHeight="true" outlineLevel="0" collapsed="false">
      <c r="A14" s="12" t="s">
        <v>20</v>
      </c>
      <c r="B14" s="17" t="n">
        <v>1840</v>
      </c>
      <c r="C14" s="17" t="n">
        <v>41440</v>
      </c>
      <c r="D14" s="14" t="n">
        <v>480</v>
      </c>
      <c r="E14" s="14" t="n">
        <v>9600</v>
      </c>
      <c r="F14" s="15" t="n">
        <v>51040</v>
      </c>
      <c r="G14" s="18" t="n">
        <v>0.5</v>
      </c>
      <c r="H14" s="15" t="n">
        <v>25520</v>
      </c>
    </row>
    <row r="15" customFormat="false" ht="21.95" hidden="false" customHeight="true" outlineLevel="0" collapsed="false">
      <c r="A15" s="12" t="s">
        <v>21</v>
      </c>
      <c r="B15" s="17" t="n">
        <v>120</v>
      </c>
      <c r="C15" s="17" t="n">
        <v>2680</v>
      </c>
      <c r="D15" s="14" t="n">
        <v>0</v>
      </c>
      <c r="E15" s="14" t="n">
        <v>0</v>
      </c>
      <c r="F15" s="15" t="n">
        <v>2680</v>
      </c>
      <c r="G15" s="18" t="n">
        <v>0.5</v>
      </c>
      <c r="H15" s="15" t="n">
        <v>1340</v>
      </c>
    </row>
    <row r="16" customFormat="false" ht="21.95" hidden="false" customHeight="true" outlineLevel="0" collapsed="false">
      <c r="A16" s="19" t="s">
        <v>22</v>
      </c>
      <c r="B16" s="20" t="n">
        <f aca="false">SUM(B5:B15)</f>
        <v>85170</v>
      </c>
      <c r="C16" s="17" t="n">
        <v>1913148</v>
      </c>
      <c r="D16" s="17" t="n">
        <f aca="false">SUM(D5:D15)</f>
        <v>13334</v>
      </c>
      <c r="E16" s="14" t="n">
        <v>266380</v>
      </c>
      <c r="F16" s="15" t="n">
        <v>2179528</v>
      </c>
      <c r="G16" s="21"/>
      <c r="H16" s="15" t="n">
        <v>1089764</v>
      </c>
    </row>
    <row r="17" customFormat="false" ht="35.25" hidden="false" customHeight="true" outlineLevel="0" collapsed="false">
      <c r="A17" s="22" t="s">
        <v>23</v>
      </c>
      <c r="B17" s="23"/>
      <c r="C17" s="24"/>
      <c r="D17" s="24"/>
      <c r="E17" s="25" t="s">
        <v>24</v>
      </c>
      <c r="F17" s="25" t="s">
        <v>25</v>
      </c>
      <c r="G17" s="22" t="s">
        <v>26</v>
      </c>
      <c r="H17" s="22"/>
    </row>
  </sheetData>
  <mergeCells count="4">
    <mergeCell ref="A2:H2"/>
    <mergeCell ref="A3:E3"/>
    <mergeCell ref="F3:H3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45:40Z</dcterms:created>
  <dc:creator>微软用户</dc:creator>
  <dc:description/>
  <dc:language>en-US</dc:language>
  <cp:lastModifiedBy>赵秀梅</cp:lastModifiedBy>
  <cp:lastPrinted>2019-03-07T06:49:57Z</cp:lastPrinted>
  <dcterms:modified xsi:type="dcterms:W3CDTF">2019-03-07T06:49:59Z</dcterms:modified>
  <cp:revision>0</cp:revision>
  <dc:subject/>
  <dc:title/>
</cp:coreProperties>
</file>