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1" activeTab="1"/>
  </bookViews>
  <sheets>
    <sheet name="Macro1" sheetId="1" state="hidden" r:id="rId2"/>
    <sheet name="80岁以上" sheetId="2" state="visible" r:id="rId3"/>
  </sheets>
  <definedNames>
    <definedName function="false" hidden="false" localSheetId="0" name="Print_Area" vbProcedure="false">Macro1!$A$2</definedName>
    <definedName function="false" hidden="false" localSheetId="1" name="Print_Titles" vbProcedure="false">80岁以上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5" uniqueCount="1082">
  <si>
    <r>
      <rPr>
        <b val="true"/>
        <sz val="18"/>
        <rFont val="Noto Sans"/>
        <family val="2"/>
      </rPr>
      <t xml:space="preserve">睦洲镇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政府高龄津贴发放明细公示</t>
    </r>
  </si>
  <si>
    <t xml:space="preserve">序号</t>
  </si>
  <si>
    <t xml:space="preserve">镇街</t>
  </si>
  <si>
    <t xml:space="preserve">姓名</t>
  </si>
  <si>
    <t xml:space="preserve">村（居）</t>
  </si>
  <si>
    <r>
      <rPr>
        <b val="true"/>
        <sz val="12"/>
        <rFont val="Noto Sans"/>
        <family val="2"/>
      </rPr>
      <t xml:space="preserve">发放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备 注</t>
  </si>
  <si>
    <t xml:space="preserve">睦洲镇</t>
  </si>
  <si>
    <t xml:space="preserve">刘七根</t>
  </si>
  <si>
    <t xml:space="preserve">睦洲村</t>
  </si>
  <si>
    <t xml:space="preserve">陈运转</t>
  </si>
  <si>
    <t xml:space="preserve">东环沙村</t>
  </si>
  <si>
    <t xml:space="preserve">陈金好</t>
  </si>
  <si>
    <t xml:space="preserve">新丰村</t>
  </si>
  <si>
    <t xml:space="preserve">冯亚转</t>
  </si>
  <si>
    <t xml:space="preserve">南安村</t>
  </si>
  <si>
    <t xml:space="preserve">梁今彩</t>
  </si>
  <si>
    <t xml:space="preserve">霍其胜</t>
  </si>
  <si>
    <t xml:space="preserve">郑桂</t>
  </si>
  <si>
    <t xml:space="preserve">东向村</t>
  </si>
  <si>
    <t xml:space="preserve">陈丽梅</t>
  </si>
  <si>
    <t xml:space="preserve">廖泽彬</t>
  </si>
  <si>
    <t xml:space="preserve">刘务贞</t>
  </si>
  <si>
    <t xml:space="preserve">李井</t>
  </si>
  <si>
    <t xml:space="preserve">廖彩蒲</t>
  </si>
  <si>
    <t xml:space="preserve">郑好</t>
  </si>
  <si>
    <t xml:space="preserve">区玉</t>
  </si>
  <si>
    <t xml:space="preserve">伍玉芳</t>
  </si>
  <si>
    <t xml:space="preserve">周欣</t>
  </si>
  <si>
    <t xml:space="preserve">麦金带</t>
  </si>
  <si>
    <t xml:space="preserve">林银</t>
  </si>
  <si>
    <t xml:space="preserve">翁转浓</t>
  </si>
  <si>
    <t xml:space="preserve">廖柳</t>
  </si>
  <si>
    <t xml:space="preserve">周彩笑</t>
  </si>
  <si>
    <t xml:space="preserve">廖浓</t>
  </si>
  <si>
    <t xml:space="preserve">廖番养</t>
  </si>
  <si>
    <t xml:space="preserve">廖翠媚</t>
  </si>
  <si>
    <t xml:space="preserve">杨惠</t>
  </si>
  <si>
    <t xml:space="preserve">翁琼金</t>
  </si>
  <si>
    <t xml:space="preserve">廖兰</t>
  </si>
  <si>
    <t xml:space="preserve">陈爱</t>
  </si>
  <si>
    <t xml:space="preserve">林金笑</t>
  </si>
  <si>
    <t xml:space="preserve">廖美仪</t>
  </si>
  <si>
    <t xml:space="preserve">杨浓</t>
  </si>
  <si>
    <t xml:space="preserve">林美</t>
  </si>
  <si>
    <t xml:space="preserve">梅大冲村</t>
  </si>
  <si>
    <t xml:space="preserve">廖养全</t>
  </si>
  <si>
    <t xml:space="preserve">区池仔</t>
  </si>
  <si>
    <t xml:space="preserve">杨锦春</t>
  </si>
  <si>
    <t xml:space="preserve">东成村</t>
  </si>
  <si>
    <t xml:space="preserve">赵群英</t>
  </si>
  <si>
    <t xml:space="preserve">廖瑞意</t>
  </si>
  <si>
    <t xml:space="preserve">李金莺</t>
  </si>
  <si>
    <t xml:space="preserve">杨社容</t>
  </si>
  <si>
    <t xml:space="preserve">林叶仙</t>
  </si>
  <si>
    <t xml:space="preserve">区洪川</t>
  </si>
  <si>
    <t xml:space="preserve">杨社甜</t>
  </si>
  <si>
    <t xml:space="preserve">吴菊</t>
  </si>
  <si>
    <t xml:space="preserve">龙泉村</t>
  </si>
  <si>
    <t xml:space="preserve">刘社泮</t>
  </si>
  <si>
    <t xml:space="preserve">赵甜</t>
  </si>
  <si>
    <t xml:space="preserve">张连裕</t>
  </si>
  <si>
    <t xml:space="preserve">潘离好</t>
  </si>
  <si>
    <t xml:space="preserve">黄贵顺</t>
  </si>
  <si>
    <t xml:space="preserve">谭泗海</t>
  </si>
  <si>
    <t xml:space="preserve">张韶昌</t>
  </si>
  <si>
    <t xml:space="preserve">杨仲</t>
  </si>
  <si>
    <t xml:space="preserve">林秀银</t>
  </si>
  <si>
    <t xml:space="preserve">梁女香</t>
  </si>
  <si>
    <t xml:space="preserve">林彩霞</t>
  </si>
  <si>
    <t xml:space="preserve">翁好</t>
  </si>
  <si>
    <t xml:space="preserve">钟长浓</t>
  </si>
  <si>
    <t xml:space="preserve">李艳</t>
  </si>
  <si>
    <t xml:space="preserve">薛番大</t>
  </si>
  <si>
    <t xml:space="preserve">杨珠平</t>
  </si>
  <si>
    <t xml:space="preserve">林心床</t>
  </si>
  <si>
    <t xml:space="preserve">林桃</t>
  </si>
  <si>
    <t xml:space="preserve">莲子塘村</t>
  </si>
  <si>
    <t xml:space="preserve">杨婵</t>
  </si>
  <si>
    <t xml:space="preserve">郑福如</t>
  </si>
  <si>
    <t xml:space="preserve">郑连</t>
  </si>
  <si>
    <t xml:space="preserve">郑达</t>
  </si>
  <si>
    <t xml:space="preserve">叶观</t>
  </si>
  <si>
    <t xml:space="preserve">林合普</t>
  </si>
  <si>
    <t xml:space="preserve">廖瑞琼</t>
  </si>
  <si>
    <t xml:space="preserve">莲腰村</t>
  </si>
  <si>
    <t xml:space="preserve">林笑</t>
  </si>
  <si>
    <t xml:space="preserve">周财</t>
  </si>
  <si>
    <t xml:space="preserve">郑银彩</t>
  </si>
  <si>
    <t xml:space="preserve">余大</t>
  </si>
  <si>
    <t xml:space="preserve">周罩</t>
  </si>
  <si>
    <t xml:space="preserve">李福如</t>
  </si>
  <si>
    <t xml:space="preserve">周足养</t>
  </si>
  <si>
    <t xml:space="preserve">陈二林</t>
  </si>
  <si>
    <t xml:space="preserve">郑锦成</t>
  </si>
  <si>
    <t xml:space="preserve">周瑶</t>
  </si>
  <si>
    <t xml:space="preserve">黄布村</t>
  </si>
  <si>
    <t xml:space="preserve">周群英</t>
  </si>
  <si>
    <t xml:space="preserve">何琴笑</t>
  </si>
  <si>
    <t xml:space="preserve">林瑞兰</t>
  </si>
  <si>
    <t xml:space="preserve">周国辉</t>
  </si>
  <si>
    <t xml:space="preserve">林长妹</t>
  </si>
  <si>
    <t xml:space="preserve">周群养</t>
  </si>
  <si>
    <t xml:space="preserve">吴银佑</t>
  </si>
  <si>
    <t xml:space="preserve">高间好</t>
  </si>
  <si>
    <t xml:space="preserve">林英</t>
  </si>
  <si>
    <t xml:space="preserve">南镇村</t>
  </si>
  <si>
    <t xml:space="preserve">李杏</t>
  </si>
  <si>
    <t xml:space="preserve">许垣</t>
  </si>
  <si>
    <t xml:space="preserve">冯齐</t>
  </si>
  <si>
    <t xml:space="preserve">林平</t>
  </si>
  <si>
    <t xml:space="preserve">陈买转</t>
  </si>
  <si>
    <t xml:space="preserve">陈纪友</t>
  </si>
  <si>
    <t xml:space="preserve">叶先行</t>
  </si>
  <si>
    <t xml:space="preserve">何财喜</t>
  </si>
  <si>
    <t xml:space="preserve">石板沙村</t>
  </si>
  <si>
    <t xml:space="preserve">陈梳女</t>
  </si>
  <si>
    <t xml:space="preserve">李买焕</t>
  </si>
  <si>
    <t xml:space="preserve">睦洲社区</t>
  </si>
  <si>
    <t xml:space="preserve">余惠豪</t>
  </si>
  <si>
    <t xml:space="preserve">汤长权</t>
  </si>
  <si>
    <t xml:space="preserve">梁苟</t>
  </si>
  <si>
    <t xml:space="preserve">杨齐</t>
  </si>
  <si>
    <t xml:space="preserve">梁初妹</t>
  </si>
  <si>
    <t xml:space="preserve">林悦意</t>
  </si>
  <si>
    <t xml:space="preserve">罗凤仪</t>
  </si>
  <si>
    <t xml:space="preserve">梁柏梓</t>
  </si>
  <si>
    <t xml:space="preserve">陈更桃</t>
  </si>
  <si>
    <t xml:space="preserve">赵宜</t>
  </si>
  <si>
    <t xml:space="preserve">叶青</t>
  </si>
  <si>
    <t xml:space="preserve">叶转好</t>
  </si>
  <si>
    <t xml:space="preserve">汤转</t>
  </si>
  <si>
    <t xml:space="preserve">周容</t>
  </si>
  <si>
    <t xml:space="preserve">林春</t>
  </si>
  <si>
    <t xml:space="preserve">张启</t>
  </si>
  <si>
    <t xml:space="preserve">谭日有</t>
  </si>
  <si>
    <t xml:space="preserve">李珠娇</t>
  </si>
  <si>
    <t xml:space="preserve">郑清贤</t>
  </si>
  <si>
    <t xml:space="preserve">肖群德</t>
  </si>
  <si>
    <t xml:space="preserve">廖群英</t>
  </si>
  <si>
    <t xml:space="preserve">林保养</t>
  </si>
  <si>
    <t xml:space="preserve">欧欢女</t>
  </si>
  <si>
    <t xml:space="preserve">廖先行有</t>
  </si>
  <si>
    <t xml:space="preserve">刘福烘</t>
  </si>
  <si>
    <t xml:space="preserve">刘各</t>
  </si>
  <si>
    <t xml:space="preserve">何带友</t>
  </si>
  <si>
    <t xml:space="preserve">冯运彩</t>
  </si>
  <si>
    <t xml:space="preserve">新沙村</t>
  </si>
  <si>
    <t xml:space="preserve">郭容根</t>
  </si>
  <si>
    <t xml:space="preserve">廖先</t>
  </si>
  <si>
    <t xml:space="preserve">郑文湛</t>
  </si>
  <si>
    <t xml:space="preserve">刘称大</t>
  </si>
  <si>
    <t xml:space="preserve">张银</t>
  </si>
  <si>
    <t xml:space="preserve">郑苟</t>
  </si>
  <si>
    <t xml:space="preserve">黄三妹</t>
  </si>
  <si>
    <t xml:space="preserve">冯三妹</t>
  </si>
  <si>
    <t xml:space="preserve">梁伏回</t>
  </si>
  <si>
    <t xml:space="preserve">杨齐稳</t>
  </si>
  <si>
    <t xml:space="preserve">苏带喜</t>
  </si>
  <si>
    <t xml:space="preserve">周改焕</t>
  </si>
  <si>
    <t xml:space="preserve">罗金</t>
  </si>
  <si>
    <t xml:space="preserve">郑基全</t>
  </si>
  <si>
    <t xml:space="preserve">郑彩</t>
  </si>
  <si>
    <t xml:space="preserve">杨成大</t>
  </si>
  <si>
    <t xml:space="preserve">吴朋年</t>
  </si>
  <si>
    <t xml:space="preserve">刘庚午</t>
  </si>
  <si>
    <t xml:space="preserve">周祥好</t>
  </si>
  <si>
    <t xml:space="preserve">林逢春</t>
  </si>
  <si>
    <t xml:space="preserve">林七带</t>
  </si>
  <si>
    <t xml:space="preserve">林娇</t>
  </si>
  <si>
    <t xml:space="preserve">郑银练</t>
  </si>
  <si>
    <t xml:space="preserve">杨宗歆</t>
  </si>
  <si>
    <t xml:space="preserve">李美</t>
  </si>
  <si>
    <t xml:space="preserve">叶称妹</t>
  </si>
  <si>
    <t xml:space="preserve">陈务勤</t>
  </si>
  <si>
    <t xml:space="preserve">翁炳金</t>
  </si>
  <si>
    <t xml:space="preserve">廖春练</t>
  </si>
  <si>
    <t xml:space="preserve">周捡妹</t>
  </si>
  <si>
    <t xml:space="preserve">容社</t>
  </si>
  <si>
    <t xml:space="preserve">梁银有</t>
  </si>
  <si>
    <t xml:space="preserve">高英</t>
  </si>
  <si>
    <t xml:space="preserve">郑伦仔</t>
  </si>
  <si>
    <t xml:space="preserve">翁妹</t>
  </si>
  <si>
    <t xml:space="preserve">梁松根</t>
  </si>
  <si>
    <t xml:space="preserve">潘观妹</t>
  </si>
  <si>
    <t xml:space="preserve">牛古田村</t>
  </si>
  <si>
    <t xml:space="preserve">林友</t>
  </si>
  <si>
    <t xml:space="preserve">梁莺</t>
  </si>
  <si>
    <t xml:space="preserve">郑永</t>
  </si>
  <si>
    <t xml:space="preserve">廖瑞兰</t>
  </si>
  <si>
    <t xml:space="preserve">邝美云</t>
  </si>
  <si>
    <t xml:space="preserve">余明珠</t>
  </si>
  <si>
    <t xml:space="preserve">廖亮</t>
  </si>
  <si>
    <t xml:space="preserve">林文</t>
  </si>
  <si>
    <t xml:space="preserve">冯荣松</t>
  </si>
  <si>
    <t xml:space="preserve">周彩平</t>
  </si>
  <si>
    <t xml:space="preserve">石转</t>
  </si>
  <si>
    <t xml:space="preserve">新增</t>
  </si>
  <si>
    <t xml:space="preserve">卢乞休</t>
  </si>
  <si>
    <t xml:space="preserve">吴有</t>
  </si>
  <si>
    <t xml:space="preserve">翁脐和</t>
  </si>
  <si>
    <t xml:space="preserve">余彩</t>
  </si>
  <si>
    <t xml:space="preserve">黄金彩</t>
  </si>
  <si>
    <t xml:space="preserve">吴容娇</t>
  </si>
  <si>
    <t xml:space="preserve">黄金喜</t>
  </si>
  <si>
    <t xml:space="preserve">何润妹</t>
  </si>
  <si>
    <t xml:space="preserve">梁执好</t>
  </si>
  <si>
    <t xml:space="preserve">吴观好</t>
  </si>
  <si>
    <t xml:space="preserve">冯自荣</t>
  </si>
  <si>
    <t xml:space="preserve">黄开叶</t>
  </si>
  <si>
    <t xml:space="preserve">黎美连</t>
  </si>
  <si>
    <t xml:space="preserve">赵群娣</t>
  </si>
  <si>
    <t xml:space="preserve">陈福娣</t>
  </si>
  <si>
    <t xml:space="preserve">黄带喜</t>
  </si>
  <si>
    <t xml:space="preserve">吴运好</t>
  </si>
  <si>
    <t xml:space="preserve">关容春</t>
  </si>
  <si>
    <t xml:space="preserve">梁三妹</t>
  </si>
  <si>
    <t xml:space="preserve">谭炳妹</t>
  </si>
  <si>
    <t xml:space="preserve">潘执好</t>
  </si>
  <si>
    <t xml:space="preserve">何带好</t>
  </si>
  <si>
    <t xml:space="preserve">黄妹</t>
  </si>
  <si>
    <t xml:space="preserve">林凤莲</t>
  </si>
  <si>
    <t xml:space="preserve">梁带喜</t>
  </si>
  <si>
    <t xml:space="preserve">陈泉妹</t>
  </si>
  <si>
    <t xml:space="preserve">霍三妹</t>
  </si>
  <si>
    <t xml:space="preserve">何长全</t>
  </si>
  <si>
    <t xml:space="preserve">黄长妹</t>
  </si>
  <si>
    <t xml:space="preserve">冯连妹</t>
  </si>
  <si>
    <t xml:space="preserve">霍金好</t>
  </si>
  <si>
    <t xml:space="preserve">何焯彬</t>
  </si>
  <si>
    <t xml:space="preserve">黄长带</t>
  </si>
  <si>
    <t xml:space="preserve">冯运转</t>
  </si>
  <si>
    <t xml:space="preserve">吴执好</t>
  </si>
  <si>
    <t xml:space="preserve">吴带娣</t>
  </si>
  <si>
    <t xml:space="preserve">梁祥福</t>
  </si>
  <si>
    <t xml:space="preserve">霍五妹</t>
  </si>
  <si>
    <t xml:space="preserve">冯月娟</t>
  </si>
  <si>
    <t xml:space="preserve">卢兰好</t>
  </si>
  <si>
    <t xml:space="preserve">霍任长</t>
  </si>
  <si>
    <t xml:space="preserve">霍带喜</t>
  </si>
  <si>
    <t xml:space="preserve">霍天长</t>
  </si>
  <si>
    <t xml:space="preserve">吴三妹</t>
  </si>
  <si>
    <t xml:space="preserve">何容带</t>
  </si>
  <si>
    <t xml:space="preserve">梁华妹</t>
  </si>
  <si>
    <t xml:space="preserve">冯金好</t>
  </si>
  <si>
    <t xml:space="preserve">霍九妹</t>
  </si>
  <si>
    <t xml:space="preserve">吴松芬</t>
  </si>
  <si>
    <t xml:space="preserve">钟万长</t>
  </si>
  <si>
    <t xml:space="preserve">霍养根</t>
  </si>
  <si>
    <t xml:space="preserve">卢五妹</t>
  </si>
  <si>
    <t xml:space="preserve">陈宗泽</t>
  </si>
  <si>
    <t xml:space="preserve">钟启焕</t>
  </si>
  <si>
    <t xml:space="preserve">赵群带</t>
  </si>
  <si>
    <t xml:space="preserve">黄长新</t>
  </si>
  <si>
    <t xml:space="preserve">冯群妹</t>
  </si>
  <si>
    <t xml:space="preserve">吴炳顺</t>
  </si>
  <si>
    <t xml:space="preserve">霍财长</t>
  </si>
  <si>
    <t xml:space="preserve">陈间</t>
  </si>
  <si>
    <t xml:space="preserve">卢杞妹</t>
  </si>
  <si>
    <t xml:space="preserve">李焕</t>
  </si>
  <si>
    <t xml:space="preserve">陈群好</t>
  </si>
  <si>
    <t xml:space="preserve">梁长好</t>
  </si>
  <si>
    <t xml:space="preserve">黄长根</t>
  </si>
  <si>
    <t xml:space="preserve">梁社根</t>
  </si>
  <si>
    <t xml:space="preserve">伍月带</t>
  </si>
  <si>
    <t xml:space="preserve">钟炳好</t>
  </si>
  <si>
    <t xml:space="preserve">卢田娇</t>
  </si>
  <si>
    <t xml:space="preserve">吴社妹</t>
  </si>
  <si>
    <t xml:space="preserve">何月金</t>
  </si>
  <si>
    <t xml:space="preserve">谭容根</t>
  </si>
  <si>
    <t xml:space="preserve">梁金满</t>
  </si>
  <si>
    <t xml:space="preserve">石仕根</t>
  </si>
  <si>
    <t xml:space="preserve">霍华胜</t>
  </si>
  <si>
    <t xml:space="preserve">梁根长</t>
  </si>
  <si>
    <t xml:space="preserve">梁华胜</t>
  </si>
  <si>
    <t xml:space="preserve">吴秤带</t>
  </si>
  <si>
    <t xml:space="preserve">吴有根</t>
  </si>
  <si>
    <t xml:space="preserve">梁胜好</t>
  </si>
  <si>
    <t xml:space="preserve">霍柏仔</t>
  </si>
  <si>
    <t xml:space="preserve">钟长娣</t>
  </si>
  <si>
    <t xml:space="preserve">伍带好</t>
  </si>
  <si>
    <t xml:space="preserve">吴二光</t>
  </si>
  <si>
    <t xml:space="preserve">陆玉连</t>
  </si>
  <si>
    <t xml:space="preserve">汤春合</t>
  </si>
  <si>
    <t xml:space="preserve">郑杏连</t>
  </si>
  <si>
    <t xml:space="preserve">廖秀他</t>
  </si>
  <si>
    <t xml:space="preserve">林琼</t>
  </si>
  <si>
    <t xml:space="preserve">廖洪仲</t>
  </si>
  <si>
    <t xml:space="preserve">郑齐</t>
  </si>
  <si>
    <t xml:space="preserve">陈丽婵</t>
  </si>
  <si>
    <t xml:space="preserve">李双</t>
  </si>
  <si>
    <t xml:space="preserve">陈女</t>
  </si>
  <si>
    <t xml:space="preserve">廖养好</t>
  </si>
  <si>
    <t xml:space="preserve">廖宜</t>
  </si>
  <si>
    <t xml:space="preserve">廖香</t>
  </si>
  <si>
    <t xml:space="preserve">廖美连</t>
  </si>
  <si>
    <t xml:space="preserve">廖丙钦</t>
  </si>
  <si>
    <t xml:space="preserve">陈妹女</t>
  </si>
  <si>
    <t xml:space="preserve">陈养</t>
  </si>
  <si>
    <t xml:space="preserve">郑纪女</t>
  </si>
  <si>
    <t xml:space="preserve">廖全安</t>
  </si>
  <si>
    <t xml:space="preserve">林春友</t>
  </si>
  <si>
    <t xml:space="preserve">周六妹</t>
  </si>
  <si>
    <t xml:space="preserve">廖有欢</t>
  </si>
  <si>
    <t xml:space="preserve">林瑞琼</t>
  </si>
  <si>
    <t xml:space="preserve">林启亮</t>
  </si>
  <si>
    <t xml:space="preserve">梁环笑</t>
  </si>
  <si>
    <t xml:space="preserve">区买</t>
  </si>
  <si>
    <t xml:space="preserve">杨春梅</t>
  </si>
  <si>
    <t xml:space="preserve">杨女</t>
  </si>
  <si>
    <t xml:space="preserve">陈彩有</t>
  </si>
  <si>
    <t xml:space="preserve">翁彩盛</t>
  </si>
  <si>
    <t xml:space="preserve">廖甜顺</t>
  </si>
  <si>
    <t xml:space="preserve">林柳娇</t>
  </si>
  <si>
    <t xml:space="preserve">郑二妹</t>
  </si>
  <si>
    <t xml:space="preserve">何泽</t>
  </si>
  <si>
    <t xml:space="preserve">吴转</t>
  </si>
  <si>
    <t xml:space="preserve">周番</t>
  </si>
  <si>
    <t xml:space="preserve">郑春</t>
  </si>
  <si>
    <t xml:space="preserve">郑才</t>
  </si>
  <si>
    <t xml:space="preserve">林月平</t>
  </si>
  <si>
    <t xml:space="preserve">杨彩盛</t>
  </si>
  <si>
    <t xml:space="preserve">冯梳女</t>
  </si>
  <si>
    <t xml:space="preserve">陈想</t>
  </si>
  <si>
    <t xml:space="preserve">廖长喜</t>
  </si>
  <si>
    <t xml:space="preserve">廖玉婵</t>
  </si>
  <si>
    <t xml:space="preserve">关月</t>
  </si>
  <si>
    <t xml:space="preserve">陈华炳</t>
  </si>
  <si>
    <t xml:space="preserve">林银彩</t>
  </si>
  <si>
    <t xml:space="preserve">林银友</t>
  </si>
  <si>
    <t xml:space="preserve">李英</t>
  </si>
  <si>
    <t xml:space="preserve">杨转</t>
  </si>
  <si>
    <t xml:space="preserve">周齐</t>
  </si>
  <si>
    <t xml:space="preserve">梁元仲</t>
  </si>
  <si>
    <t xml:space="preserve">蔡全</t>
  </si>
  <si>
    <t xml:space="preserve">廖深员</t>
  </si>
  <si>
    <t xml:space="preserve">郑月兰</t>
  </si>
  <si>
    <t xml:space="preserve">陈炎光</t>
  </si>
  <si>
    <t xml:space="preserve">郑凤香</t>
  </si>
  <si>
    <t xml:space="preserve">郑大</t>
  </si>
  <si>
    <t xml:space="preserve">冯七妹</t>
  </si>
  <si>
    <t xml:space="preserve">周瑞妹</t>
  </si>
  <si>
    <t xml:space="preserve">李玲</t>
  </si>
  <si>
    <t xml:space="preserve">周滘</t>
  </si>
  <si>
    <t xml:space="preserve">林银婵</t>
  </si>
  <si>
    <t xml:space="preserve">刘七妹</t>
  </si>
  <si>
    <t xml:space="preserve">林运</t>
  </si>
  <si>
    <t xml:space="preserve">杨健忠</t>
  </si>
  <si>
    <t xml:space="preserve">郑坚如</t>
  </si>
  <si>
    <t xml:space="preserve">林群大</t>
  </si>
  <si>
    <t xml:space="preserve">卢金彩</t>
  </si>
  <si>
    <t xml:space="preserve">林锡尧</t>
  </si>
  <si>
    <t xml:space="preserve">郑兰香</t>
  </si>
  <si>
    <t xml:space="preserve">陈锡康</t>
  </si>
  <si>
    <t xml:space="preserve">杨业池</t>
  </si>
  <si>
    <t xml:space="preserve">郑广荣</t>
  </si>
  <si>
    <t xml:space="preserve">汤求</t>
  </si>
  <si>
    <t xml:space="preserve">游炎胜</t>
  </si>
  <si>
    <t xml:space="preserve">张美琼</t>
  </si>
  <si>
    <t xml:space="preserve">陈洪惠</t>
  </si>
  <si>
    <t xml:space="preserve">周眉</t>
  </si>
  <si>
    <t xml:space="preserve">陈绮梅</t>
  </si>
  <si>
    <t xml:space="preserve">廖美</t>
  </si>
  <si>
    <t xml:space="preserve">梁仕芬</t>
  </si>
  <si>
    <t xml:space="preserve">林连大</t>
  </si>
  <si>
    <t xml:space="preserve">廖炳培</t>
  </si>
  <si>
    <t xml:space="preserve">林群爱</t>
  </si>
  <si>
    <t xml:space="preserve">廖买彩</t>
  </si>
  <si>
    <t xml:space="preserve">杨养</t>
  </si>
  <si>
    <t xml:space="preserve">梁巧笑</t>
  </si>
  <si>
    <t xml:space="preserve">杨米</t>
  </si>
  <si>
    <t xml:space="preserve">周笑妹</t>
  </si>
  <si>
    <t xml:space="preserve">廖银好</t>
  </si>
  <si>
    <t xml:space="preserve">郑群满</t>
  </si>
  <si>
    <t xml:space="preserve">吴茂怀</t>
  </si>
  <si>
    <t xml:space="preserve">廖炳均</t>
  </si>
  <si>
    <t xml:space="preserve">杨成九</t>
  </si>
  <si>
    <t xml:space="preserve">吴廷相</t>
  </si>
  <si>
    <t xml:space="preserve">区罩胜</t>
  </si>
  <si>
    <t xml:space="preserve">郑彩连</t>
  </si>
  <si>
    <t xml:space="preserve">郑番榜</t>
  </si>
  <si>
    <t xml:space="preserve">周尾</t>
  </si>
  <si>
    <t xml:space="preserve">肖劳好</t>
  </si>
  <si>
    <t xml:space="preserve">高买喜</t>
  </si>
  <si>
    <t xml:space="preserve">林兰爱</t>
  </si>
  <si>
    <t xml:space="preserve">叶桃</t>
  </si>
  <si>
    <t xml:space="preserve">吴仲细</t>
  </si>
  <si>
    <t xml:space="preserve">杨仙</t>
  </si>
  <si>
    <t xml:space="preserve">吴秀玲</t>
  </si>
  <si>
    <t xml:space="preserve">刘万成</t>
  </si>
  <si>
    <t xml:space="preserve">刘凤兰</t>
  </si>
  <si>
    <t xml:space="preserve">区焕川</t>
  </si>
  <si>
    <t xml:space="preserve">梁门好</t>
  </si>
  <si>
    <t xml:space="preserve">杨权亮</t>
  </si>
  <si>
    <t xml:space="preserve">刘华仲</t>
  </si>
  <si>
    <t xml:space="preserve">区勤大</t>
  </si>
  <si>
    <t xml:space="preserve">李庭</t>
  </si>
  <si>
    <t xml:space="preserve">梁年金</t>
  </si>
  <si>
    <t xml:space="preserve">区彩珍</t>
  </si>
  <si>
    <t xml:space="preserve">刘卓信</t>
  </si>
  <si>
    <t xml:space="preserve">周程妹</t>
  </si>
  <si>
    <t xml:space="preserve">梁珠元</t>
  </si>
  <si>
    <t xml:space="preserve">区剑洪</t>
  </si>
  <si>
    <t xml:space="preserve">吴玉英</t>
  </si>
  <si>
    <t xml:space="preserve">区欢怀</t>
  </si>
  <si>
    <t xml:space="preserve">杨竟成</t>
  </si>
  <si>
    <t xml:space="preserve">刘步庭</t>
  </si>
  <si>
    <t xml:space="preserve">杨艳嫦</t>
  </si>
  <si>
    <t xml:space="preserve">高日彩</t>
  </si>
  <si>
    <t xml:space="preserve">刘伯才</t>
  </si>
  <si>
    <t xml:space="preserve">吴宝余</t>
  </si>
  <si>
    <t xml:space="preserve">翁春好</t>
  </si>
  <si>
    <t xml:space="preserve">郑瑞柳</t>
  </si>
  <si>
    <t xml:space="preserve">区美香</t>
  </si>
  <si>
    <t xml:space="preserve">高凤</t>
  </si>
  <si>
    <t xml:space="preserve">区运</t>
  </si>
  <si>
    <t xml:space="preserve">莫春笑</t>
  </si>
  <si>
    <t xml:space="preserve">林春梨</t>
  </si>
  <si>
    <t xml:space="preserve">吴瑞香</t>
  </si>
  <si>
    <t xml:space="preserve">赵玉叶</t>
  </si>
  <si>
    <t xml:space="preserve">张齐爱</t>
  </si>
  <si>
    <t xml:space="preserve">张吉庆</t>
  </si>
  <si>
    <t xml:space="preserve">林论意</t>
  </si>
  <si>
    <t xml:space="preserve">李月兰</t>
  </si>
  <si>
    <t xml:space="preserve">刘汉全</t>
  </si>
  <si>
    <t xml:space="preserve">李寅</t>
  </si>
  <si>
    <t xml:space="preserve">洛春桃</t>
  </si>
  <si>
    <t xml:space="preserve">何金星</t>
  </si>
  <si>
    <t xml:space="preserve">李眉多</t>
  </si>
  <si>
    <t xml:space="preserve">高社灵</t>
  </si>
  <si>
    <t xml:space="preserve">刘余励</t>
  </si>
  <si>
    <t xml:space="preserve">张年就</t>
  </si>
  <si>
    <t xml:space="preserve">李女</t>
  </si>
  <si>
    <t xml:space="preserve">林仕岩</t>
  </si>
  <si>
    <t xml:space="preserve">林仍照</t>
  </si>
  <si>
    <t xml:space="preserve">廖美娥</t>
  </si>
  <si>
    <t xml:space="preserve">吴日时</t>
  </si>
  <si>
    <t xml:space="preserve">区内</t>
  </si>
  <si>
    <t xml:space="preserve">李进和</t>
  </si>
  <si>
    <t xml:space="preserve">赵罗艳</t>
  </si>
  <si>
    <t xml:space="preserve">黄仲韶</t>
  </si>
  <si>
    <t xml:space="preserve">李文惠</t>
  </si>
  <si>
    <t xml:space="preserve">梁桂浓</t>
  </si>
  <si>
    <t xml:space="preserve">高用</t>
  </si>
  <si>
    <t xml:space="preserve">郑春好</t>
  </si>
  <si>
    <t xml:space="preserve">高同辉</t>
  </si>
  <si>
    <t xml:space="preserve">刘协兴</t>
  </si>
  <si>
    <t xml:space="preserve">张保粘</t>
  </si>
  <si>
    <t xml:space="preserve">张社钳</t>
  </si>
  <si>
    <t xml:space="preserve">吴仲坑</t>
  </si>
  <si>
    <t xml:space="preserve">谭社妹</t>
  </si>
  <si>
    <t xml:space="preserve">高仲谋</t>
  </si>
  <si>
    <t xml:space="preserve">吴百花</t>
  </si>
  <si>
    <t xml:space="preserve">梁美婵</t>
  </si>
  <si>
    <t xml:space="preserve">李达维</t>
  </si>
  <si>
    <t xml:space="preserve">李珍</t>
  </si>
  <si>
    <t xml:space="preserve">张观宇</t>
  </si>
  <si>
    <t xml:space="preserve">张祝和</t>
  </si>
  <si>
    <t xml:space="preserve">容番女</t>
  </si>
  <si>
    <t xml:space="preserve">高耀廷</t>
  </si>
  <si>
    <t xml:space="preserve">吴惠英</t>
  </si>
  <si>
    <t xml:space="preserve">梁务贞</t>
  </si>
  <si>
    <t xml:space="preserve">高保南</t>
  </si>
  <si>
    <t xml:space="preserve">李进厚</t>
  </si>
  <si>
    <t xml:space="preserve">刘瑞英</t>
  </si>
  <si>
    <t xml:space="preserve">黄焕兰</t>
  </si>
  <si>
    <t xml:space="preserve">张卓龙</t>
  </si>
  <si>
    <t xml:space="preserve">刘炳良</t>
  </si>
  <si>
    <t xml:space="preserve">梁齐</t>
  </si>
  <si>
    <t xml:space="preserve">刘女笑</t>
  </si>
  <si>
    <t xml:space="preserve">吴瑞勤</t>
  </si>
  <si>
    <t xml:space="preserve">何进茂</t>
  </si>
  <si>
    <t xml:space="preserve">李样珍</t>
  </si>
  <si>
    <t xml:space="preserve">何宝玉</t>
  </si>
  <si>
    <t xml:space="preserve">张其炎</t>
  </si>
  <si>
    <t xml:space="preserve">刘彩兰</t>
  </si>
  <si>
    <t xml:space="preserve">刘权</t>
  </si>
  <si>
    <t xml:space="preserve">李万结</t>
  </si>
  <si>
    <t xml:space="preserve">周兰好</t>
  </si>
  <si>
    <t xml:space="preserve">吴惠珍</t>
  </si>
  <si>
    <t xml:space="preserve">李雪</t>
  </si>
  <si>
    <t xml:space="preserve">高同方</t>
  </si>
  <si>
    <t xml:space="preserve">赵银笑</t>
  </si>
  <si>
    <t xml:space="preserve">周春</t>
  </si>
  <si>
    <t xml:space="preserve">张月女</t>
  </si>
  <si>
    <t xml:space="preserve">张国苍</t>
  </si>
  <si>
    <t xml:space="preserve">李番长</t>
  </si>
  <si>
    <t xml:space="preserve">林维德</t>
  </si>
  <si>
    <t xml:space="preserve">陈琼</t>
  </si>
  <si>
    <t xml:space="preserve">高瑞花</t>
  </si>
  <si>
    <t xml:space="preserve">高广群</t>
  </si>
  <si>
    <t xml:space="preserve">李年方</t>
  </si>
  <si>
    <t xml:space="preserve">谭瑶仙</t>
  </si>
  <si>
    <t xml:space="preserve">高东平</t>
  </si>
  <si>
    <t xml:space="preserve">崔彩元</t>
  </si>
  <si>
    <t xml:space="preserve">李帝扶</t>
  </si>
  <si>
    <t xml:space="preserve">周琴</t>
  </si>
  <si>
    <t xml:space="preserve">杨女欢</t>
  </si>
  <si>
    <t xml:space="preserve">林买转</t>
  </si>
  <si>
    <t xml:space="preserve">余佑</t>
  </si>
  <si>
    <t xml:space="preserve">林银笑</t>
  </si>
  <si>
    <t xml:space="preserve">廖金兰</t>
  </si>
  <si>
    <t xml:space="preserve">梁钳</t>
  </si>
  <si>
    <t xml:space="preserve">叶友</t>
  </si>
  <si>
    <t xml:space="preserve">林妹女</t>
  </si>
  <si>
    <t xml:space="preserve">关珍妹</t>
  </si>
  <si>
    <t xml:space="preserve">林养</t>
  </si>
  <si>
    <t xml:space="preserve">肖彩焕</t>
  </si>
  <si>
    <t xml:space="preserve">林好  </t>
  </si>
  <si>
    <t xml:space="preserve">梁富荣</t>
  </si>
  <si>
    <t xml:space="preserve">邓意  </t>
  </si>
  <si>
    <t xml:space="preserve">郑娥  </t>
  </si>
  <si>
    <t xml:space="preserve">林根侃</t>
  </si>
  <si>
    <t xml:space="preserve">芦买好</t>
  </si>
  <si>
    <t xml:space="preserve">叶群笑</t>
  </si>
  <si>
    <t xml:space="preserve">林宇顺</t>
  </si>
  <si>
    <t xml:space="preserve">李群多</t>
  </si>
  <si>
    <t xml:space="preserve">林沛  </t>
  </si>
  <si>
    <t xml:space="preserve">叶群仲</t>
  </si>
  <si>
    <t xml:space="preserve">周平  </t>
  </si>
  <si>
    <t xml:space="preserve">林宏业</t>
  </si>
  <si>
    <t xml:space="preserve">杨长女</t>
  </si>
  <si>
    <t xml:space="preserve">翁兆彬</t>
  </si>
  <si>
    <t xml:space="preserve">何定好</t>
  </si>
  <si>
    <t xml:space="preserve">林留娇</t>
  </si>
  <si>
    <t xml:space="preserve">周转合</t>
  </si>
  <si>
    <t xml:space="preserve">叶银欢</t>
  </si>
  <si>
    <t xml:space="preserve">林足</t>
  </si>
  <si>
    <t xml:space="preserve">肖女浓</t>
  </si>
  <si>
    <t xml:space="preserve">林胺</t>
  </si>
  <si>
    <t xml:space="preserve">周金</t>
  </si>
  <si>
    <t xml:space="preserve">朱间寅</t>
  </si>
  <si>
    <t xml:space="preserve">林群</t>
  </si>
  <si>
    <t xml:space="preserve">杨榜治</t>
  </si>
  <si>
    <t xml:space="preserve">杨妹</t>
  </si>
  <si>
    <t xml:space="preserve">周银</t>
  </si>
  <si>
    <t xml:space="preserve">林买番</t>
  </si>
  <si>
    <t xml:space="preserve">郑义英</t>
  </si>
  <si>
    <t xml:space="preserve">周彩凤</t>
  </si>
  <si>
    <t xml:space="preserve">梁褛</t>
  </si>
  <si>
    <t xml:space="preserve">何彩友</t>
  </si>
  <si>
    <t xml:space="preserve">林脐</t>
  </si>
  <si>
    <t xml:space="preserve">吴长胜</t>
  </si>
  <si>
    <t xml:space="preserve">文恩次</t>
  </si>
  <si>
    <t xml:space="preserve">李仕林</t>
  </si>
  <si>
    <t xml:space="preserve">林华照</t>
  </si>
  <si>
    <t xml:space="preserve">翁执</t>
  </si>
  <si>
    <t xml:space="preserve">李根</t>
  </si>
  <si>
    <t xml:space="preserve">李买大</t>
  </si>
  <si>
    <t xml:space="preserve">朱群多</t>
  </si>
  <si>
    <t xml:space="preserve">宋瑞琼</t>
  </si>
  <si>
    <t xml:space="preserve">翁执养</t>
  </si>
  <si>
    <t xml:space="preserve">陈勒根</t>
  </si>
  <si>
    <t xml:space="preserve">吴长庆</t>
  </si>
  <si>
    <t xml:space="preserve">李转</t>
  </si>
  <si>
    <t xml:space="preserve">高容德</t>
  </si>
  <si>
    <t xml:space="preserve">吴金彩</t>
  </si>
  <si>
    <t xml:space="preserve">冯孖女</t>
  </si>
  <si>
    <t xml:space="preserve">梁焕好</t>
  </si>
  <si>
    <t xml:space="preserve">林双喜</t>
  </si>
  <si>
    <t xml:space="preserve">吴七好</t>
  </si>
  <si>
    <t xml:space="preserve">黄好</t>
  </si>
  <si>
    <t xml:space="preserve">杨甜</t>
  </si>
  <si>
    <t xml:space="preserve">吴奇珍</t>
  </si>
  <si>
    <t xml:space="preserve">杨盛才</t>
  </si>
  <si>
    <t xml:space="preserve">杨天生</t>
  </si>
  <si>
    <t xml:space="preserve">李更寅</t>
  </si>
  <si>
    <t xml:space="preserve">黄锦祥</t>
  </si>
  <si>
    <t xml:space="preserve">何买连</t>
  </si>
  <si>
    <t xml:space="preserve">林月女</t>
  </si>
  <si>
    <t xml:space="preserve">周琼</t>
  </si>
  <si>
    <t xml:space="preserve">杨基荣</t>
  </si>
  <si>
    <t xml:space="preserve">冯长根</t>
  </si>
  <si>
    <t xml:space="preserve">姚金笑</t>
  </si>
  <si>
    <t xml:space="preserve">郭间</t>
  </si>
  <si>
    <t xml:space="preserve">郑奉兰</t>
  </si>
  <si>
    <t xml:space="preserve">李带好</t>
  </si>
  <si>
    <t xml:space="preserve">关执彩</t>
  </si>
  <si>
    <t xml:space="preserve">张裕就</t>
  </si>
  <si>
    <t xml:space="preserve">杨进用</t>
  </si>
  <si>
    <t xml:space="preserve">肖悦好</t>
  </si>
  <si>
    <t xml:space="preserve">冯柏容</t>
  </si>
  <si>
    <t xml:space="preserve">杨悦多</t>
  </si>
  <si>
    <t xml:space="preserve">林润妹</t>
  </si>
  <si>
    <t xml:space="preserve">周金笑</t>
  </si>
  <si>
    <t xml:space="preserve">陈炳信</t>
  </si>
  <si>
    <t xml:space="preserve">冯牛胜</t>
  </si>
  <si>
    <t xml:space="preserve">杨洁平</t>
  </si>
  <si>
    <t xml:space="preserve">黄结</t>
  </si>
  <si>
    <t xml:space="preserve">周胺妹</t>
  </si>
  <si>
    <t xml:space="preserve">林仲</t>
  </si>
  <si>
    <t xml:space="preserve">林欢</t>
  </si>
  <si>
    <t xml:space="preserve">陈贵好</t>
  </si>
  <si>
    <t xml:space="preserve">林（先行）好</t>
  </si>
  <si>
    <t xml:space="preserve">高炳友</t>
  </si>
  <si>
    <t xml:space="preserve">冯悦娇</t>
  </si>
  <si>
    <t xml:space="preserve">张瑞秾</t>
  </si>
  <si>
    <t xml:space="preserve">李银</t>
  </si>
  <si>
    <t xml:space="preserve">周启光</t>
  </si>
  <si>
    <t xml:space="preserve">郑长胜</t>
  </si>
  <si>
    <t xml:space="preserve">吴带有</t>
  </si>
  <si>
    <t xml:space="preserve">谭华彩</t>
  </si>
  <si>
    <t xml:space="preserve">周银好</t>
  </si>
  <si>
    <t xml:space="preserve">周东梅</t>
  </si>
  <si>
    <t xml:space="preserve">杨悦浓</t>
  </si>
  <si>
    <t xml:space="preserve">林齐旺</t>
  </si>
  <si>
    <t xml:space="preserve">林光炎</t>
  </si>
  <si>
    <t xml:space="preserve">许富强</t>
  </si>
  <si>
    <t xml:space="preserve">徐运</t>
  </si>
  <si>
    <t xml:space="preserve">杨举</t>
  </si>
  <si>
    <t xml:space="preserve">杨华方</t>
  </si>
  <si>
    <t xml:space="preserve">邝年爱</t>
  </si>
  <si>
    <t xml:space="preserve">林春如</t>
  </si>
  <si>
    <t xml:space="preserve">林长旺</t>
  </si>
  <si>
    <t xml:space="preserve">侯根盛</t>
  </si>
  <si>
    <t xml:space="preserve">周转有</t>
  </si>
  <si>
    <t xml:space="preserve">何定</t>
  </si>
  <si>
    <t xml:space="preserve">林洁</t>
  </si>
  <si>
    <t xml:space="preserve">林女香</t>
  </si>
  <si>
    <t xml:space="preserve">陈七妹</t>
  </si>
  <si>
    <t xml:space="preserve">林东和</t>
  </si>
  <si>
    <t xml:space="preserve">郑务寅</t>
  </si>
  <si>
    <t xml:space="preserve">吴锦容</t>
  </si>
  <si>
    <t xml:space="preserve">郑连安</t>
  </si>
  <si>
    <t xml:space="preserve">冯转</t>
  </si>
  <si>
    <t xml:space="preserve">李浓</t>
  </si>
  <si>
    <t xml:space="preserve">梁银女</t>
  </si>
  <si>
    <t xml:space="preserve">许喜</t>
  </si>
  <si>
    <t xml:space="preserve">关悦友</t>
  </si>
  <si>
    <t xml:space="preserve">曾开女</t>
  </si>
  <si>
    <t xml:space="preserve">梁爱</t>
  </si>
  <si>
    <t xml:space="preserve">黄彩</t>
  </si>
  <si>
    <t xml:space="preserve">高华彩</t>
  </si>
  <si>
    <t xml:space="preserve">冯银好</t>
  </si>
  <si>
    <t xml:space="preserve">吴胜带</t>
  </si>
  <si>
    <t xml:space="preserve">关根有</t>
  </si>
  <si>
    <t xml:space="preserve">吴观胜</t>
  </si>
  <si>
    <t xml:space="preserve">何华根</t>
  </si>
  <si>
    <t xml:space="preserve">卢妹仔</t>
  </si>
  <si>
    <t xml:space="preserve">黄容养</t>
  </si>
  <si>
    <t xml:space="preserve">李杞欢</t>
  </si>
  <si>
    <t xml:space="preserve">何牛根</t>
  </si>
  <si>
    <t xml:space="preserve">郑信</t>
  </si>
  <si>
    <t xml:space="preserve">冯润好</t>
  </si>
  <si>
    <t xml:space="preserve">关泽棠</t>
  </si>
  <si>
    <t xml:space="preserve">黄华妹</t>
  </si>
  <si>
    <t xml:space="preserve">许七</t>
  </si>
  <si>
    <t xml:space="preserve">林容</t>
  </si>
  <si>
    <t xml:space="preserve">郭容喜</t>
  </si>
  <si>
    <t xml:space="preserve">黄容</t>
  </si>
  <si>
    <t xml:space="preserve">黄桂</t>
  </si>
  <si>
    <t xml:space="preserve">陈大群</t>
  </si>
  <si>
    <t xml:space="preserve">肖月带</t>
  </si>
  <si>
    <t xml:space="preserve">肖炳南</t>
  </si>
  <si>
    <t xml:space="preserve">梁柏帝</t>
  </si>
  <si>
    <t xml:space="preserve">梁华友</t>
  </si>
  <si>
    <t xml:space="preserve">梁观养</t>
  </si>
  <si>
    <t xml:space="preserve">吴华福</t>
  </si>
  <si>
    <t xml:space="preserve">周梳</t>
  </si>
  <si>
    <t xml:space="preserve">吴川妹</t>
  </si>
  <si>
    <t xml:space="preserve">何桂妹</t>
  </si>
  <si>
    <t xml:space="preserve">冯称养</t>
  </si>
  <si>
    <t xml:space="preserve">陈根妹</t>
  </si>
  <si>
    <t xml:space="preserve">石板沙村 </t>
  </si>
  <si>
    <t xml:space="preserve">郑华胜</t>
  </si>
  <si>
    <t xml:space="preserve">黄容好</t>
  </si>
  <si>
    <t xml:space="preserve">黄桂好</t>
  </si>
  <si>
    <t xml:space="preserve">吴间</t>
  </si>
  <si>
    <t xml:space="preserve">冯观有</t>
  </si>
  <si>
    <t xml:space="preserve">郑长妹</t>
  </si>
  <si>
    <t xml:space="preserve">吴福荣</t>
  </si>
  <si>
    <t xml:space="preserve">何晃仔</t>
  </si>
  <si>
    <t xml:space="preserve">黄容妹</t>
  </si>
  <si>
    <t xml:space="preserve">吴容友</t>
  </si>
  <si>
    <t xml:space="preserve">吴锡福</t>
  </si>
  <si>
    <t xml:space="preserve">梁柏文</t>
  </si>
  <si>
    <t xml:space="preserve">何华添</t>
  </si>
  <si>
    <t xml:space="preserve">霍转娣</t>
  </si>
  <si>
    <t xml:space="preserve">梁帝好</t>
  </si>
  <si>
    <t xml:space="preserve">周执养</t>
  </si>
  <si>
    <t xml:space="preserve">吴焕转</t>
  </si>
  <si>
    <t xml:space="preserve">冯社妹</t>
  </si>
  <si>
    <t xml:space="preserve">黄润</t>
  </si>
  <si>
    <t xml:space="preserve">卢帝好</t>
  </si>
  <si>
    <t xml:space="preserve">陈社根</t>
  </si>
  <si>
    <t xml:space="preserve">霍娣</t>
  </si>
  <si>
    <t xml:space="preserve">吴观带</t>
  </si>
  <si>
    <t xml:space="preserve">赵保仲</t>
  </si>
  <si>
    <t xml:space="preserve">吴秋兰</t>
  </si>
  <si>
    <t xml:space="preserve">容润</t>
  </si>
  <si>
    <t xml:space="preserve">林学</t>
  </si>
  <si>
    <t xml:space="preserve">李创</t>
  </si>
  <si>
    <t xml:space="preserve">梁转</t>
  </si>
  <si>
    <t xml:space="preserve">李宇根</t>
  </si>
  <si>
    <t xml:space="preserve">林毛女</t>
  </si>
  <si>
    <t xml:space="preserve">林秀娟</t>
  </si>
  <si>
    <t xml:space="preserve">梁仕均</t>
  </si>
  <si>
    <t xml:space="preserve">梁妹</t>
  </si>
  <si>
    <t xml:space="preserve">林振</t>
  </si>
  <si>
    <t xml:space="preserve">杨柏枝</t>
  </si>
  <si>
    <t xml:space="preserve">林坚成</t>
  </si>
  <si>
    <t xml:space="preserve">杨罩大</t>
  </si>
  <si>
    <t xml:space="preserve">叶胺</t>
  </si>
  <si>
    <t xml:space="preserve">高池妹</t>
  </si>
  <si>
    <t xml:space="preserve">赵女长</t>
  </si>
  <si>
    <t xml:space="preserve">廖培芳</t>
  </si>
  <si>
    <t xml:space="preserve">区保光</t>
  </si>
  <si>
    <t xml:space="preserve">周炳连</t>
  </si>
  <si>
    <t xml:space="preserve">张连</t>
  </si>
  <si>
    <t xml:space="preserve">黄四</t>
  </si>
  <si>
    <t xml:space="preserve">李华照</t>
  </si>
  <si>
    <t xml:space="preserve">温锦枝</t>
  </si>
  <si>
    <t xml:space="preserve">张逢</t>
  </si>
  <si>
    <t xml:space="preserve">郑心田</t>
  </si>
  <si>
    <t xml:space="preserve">黄寿</t>
  </si>
  <si>
    <t xml:space="preserve">杨萼</t>
  </si>
  <si>
    <t xml:space="preserve">陈兆锦</t>
  </si>
  <si>
    <t xml:space="preserve">刘振能</t>
  </si>
  <si>
    <t xml:space="preserve">刘冠曹</t>
  </si>
  <si>
    <t xml:space="preserve">吴桂凤</t>
  </si>
  <si>
    <t xml:space="preserve">李润好</t>
  </si>
  <si>
    <t xml:space="preserve">杨健雄</t>
  </si>
  <si>
    <t xml:space="preserve">温火珠</t>
  </si>
  <si>
    <t xml:space="preserve">吴荣灶</t>
  </si>
  <si>
    <t xml:space="preserve">梁华炳</t>
  </si>
  <si>
    <t xml:space="preserve">冯伟民</t>
  </si>
  <si>
    <t xml:space="preserve">赵原安</t>
  </si>
  <si>
    <t xml:space="preserve">张银娇</t>
  </si>
  <si>
    <t xml:space="preserve">杨振维</t>
  </si>
  <si>
    <t xml:space="preserve">陈细贤</t>
  </si>
  <si>
    <t xml:space="preserve">徐明</t>
  </si>
  <si>
    <t xml:space="preserve">麦买胜</t>
  </si>
  <si>
    <t xml:space="preserve">黄意</t>
  </si>
  <si>
    <t xml:space="preserve">卢顺妹</t>
  </si>
  <si>
    <t xml:space="preserve">周美婵</t>
  </si>
  <si>
    <t xml:space="preserve">黄喜</t>
  </si>
  <si>
    <t xml:space="preserve">张举秾</t>
  </si>
  <si>
    <t xml:space="preserve">徐带娣</t>
  </si>
  <si>
    <t xml:space="preserve">李长友</t>
  </si>
  <si>
    <t xml:space="preserve">廖洪均</t>
  </si>
  <si>
    <t xml:space="preserve">陈如益</t>
  </si>
  <si>
    <t xml:space="preserve">蔡笑如</t>
  </si>
  <si>
    <t xml:space="preserve">高心</t>
  </si>
  <si>
    <t xml:space="preserve">高锦欢</t>
  </si>
  <si>
    <t xml:space="preserve">梁根</t>
  </si>
  <si>
    <t xml:space="preserve">陈华妹</t>
  </si>
  <si>
    <t xml:space="preserve">黄执有</t>
  </si>
  <si>
    <t xml:space="preserve">梁养</t>
  </si>
  <si>
    <t xml:space="preserve">冯逵益</t>
  </si>
  <si>
    <t xml:space="preserve">翁女仲</t>
  </si>
  <si>
    <t xml:space="preserve">林梅新</t>
  </si>
  <si>
    <t xml:space="preserve">李柏森</t>
  </si>
  <si>
    <t xml:space="preserve">高美彩</t>
  </si>
  <si>
    <t xml:space="preserve">陈福彩</t>
  </si>
  <si>
    <t xml:space="preserve">陈娣</t>
  </si>
  <si>
    <t xml:space="preserve">徐松炎</t>
  </si>
  <si>
    <t xml:space="preserve">徐濂宽</t>
  </si>
  <si>
    <t xml:space="preserve">刘求</t>
  </si>
  <si>
    <t xml:space="preserve">吴社好</t>
  </si>
  <si>
    <t xml:space="preserve">罗细妹</t>
  </si>
  <si>
    <t xml:space="preserve">高金星</t>
  </si>
  <si>
    <t xml:space="preserve">赵德基</t>
  </si>
  <si>
    <t xml:space="preserve">余瑞有</t>
  </si>
  <si>
    <t xml:space="preserve">杨玉银</t>
  </si>
  <si>
    <t xml:space="preserve">卢玉环</t>
  </si>
  <si>
    <t xml:space="preserve">熊烈康</t>
  </si>
  <si>
    <t xml:space="preserve">李玉莲</t>
  </si>
  <si>
    <t xml:space="preserve">陈启照</t>
  </si>
  <si>
    <t xml:space="preserve">李买添</t>
  </si>
  <si>
    <t xml:space="preserve">黎高</t>
  </si>
  <si>
    <t xml:space="preserve">廖文通</t>
  </si>
  <si>
    <t xml:space="preserve">陈玫瑰</t>
  </si>
  <si>
    <t xml:space="preserve">郑振南</t>
  </si>
  <si>
    <t xml:space="preserve">陈壹</t>
  </si>
  <si>
    <t xml:space="preserve">何月娇</t>
  </si>
  <si>
    <t xml:space="preserve">吴永宁</t>
  </si>
  <si>
    <t xml:space="preserve">杨大</t>
  </si>
  <si>
    <t xml:space="preserve">翁银</t>
  </si>
  <si>
    <t xml:space="preserve">刘月银</t>
  </si>
  <si>
    <t xml:space="preserve">张治强</t>
  </si>
  <si>
    <t xml:space="preserve">周粒妹</t>
  </si>
  <si>
    <t xml:space="preserve">杨银笑</t>
  </si>
  <si>
    <t xml:space="preserve">陈栋榆</t>
  </si>
  <si>
    <t xml:space="preserve">梁保根</t>
  </si>
  <si>
    <t xml:space="preserve">李天胜</t>
  </si>
  <si>
    <t xml:space="preserve">梁保添</t>
  </si>
  <si>
    <t xml:space="preserve">梁存帝</t>
  </si>
  <si>
    <t xml:space="preserve">冯七姑</t>
  </si>
  <si>
    <t xml:space="preserve">李娉</t>
  </si>
  <si>
    <t xml:space="preserve">冯有娣</t>
  </si>
  <si>
    <t xml:space="preserve">汤汉强</t>
  </si>
  <si>
    <t xml:space="preserve">何琼</t>
  </si>
  <si>
    <t xml:space="preserve">吴罩旺</t>
  </si>
  <si>
    <t xml:space="preserve">吴社九</t>
  </si>
  <si>
    <t xml:space="preserve">区东成</t>
  </si>
  <si>
    <t xml:space="preserve">罗笑妹</t>
  </si>
  <si>
    <t xml:space="preserve">张伯创</t>
  </si>
  <si>
    <t xml:space="preserve">张抽</t>
  </si>
  <si>
    <t xml:space="preserve">郑解</t>
  </si>
  <si>
    <t xml:space="preserve">刘会南</t>
  </si>
  <si>
    <t xml:space="preserve">杨容笑</t>
  </si>
  <si>
    <t xml:space="preserve">吴社烈</t>
  </si>
  <si>
    <t xml:space="preserve">余基</t>
  </si>
  <si>
    <t xml:space="preserve">廖洪源</t>
  </si>
  <si>
    <t xml:space="preserve">吴金妹</t>
  </si>
  <si>
    <t xml:space="preserve">周举元</t>
  </si>
  <si>
    <t xml:space="preserve">梁仕积</t>
  </si>
  <si>
    <t xml:space="preserve">刘权操</t>
  </si>
  <si>
    <t xml:space="preserve">刘社祥</t>
  </si>
  <si>
    <t xml:space="preserve">钟长财</t>
  </si>
  <si>
    <t xml:space="preserve">刘保宜</t>
  </si>
  <si>
    <t xml:space="preserve">吴容大</t>
  </si>
  <si>
    <t xml:space="preserve">郑仕培</t>
  </si>
  <si>
    <t xml:space="preserve">林金彩</t>
  </si>
  <si>
    <t xml:space="preserve">文恩福</t>
  </si>
  <si>
    <t xml:space="preserve">吴转美</t>
  </si>
  <si>
    <t xml:space="preserve">李求新</t>
  </si>
  <si>
    <t xml:space="preserve">陈润妹</t>
  </si>
  <si>
    <t xml:space="preserve">廖冬谷</t>
  </si>
  <si>
    <t xml:space="preserve">黄转</t>
  </si>
  <si>
    <t xml:space="preserve">廖彩盛</t>
  </si>
  <si>
    <t xml:space="preserve">张柱胜</t>
  </si>
  <si>
    <t xml:space="preserve">区转明</t>
  </si>
  <si>
    <t xml:space="preserve">梁金兰</t>
  </si>
  <si>
    <t xml:space="preserve">黄举贤</t>
  </si>
  <si>
    <t xml:space="preserve">冼灶妹</t>
  </si>
  <si>
    <t xml:space="preserve">杨长庆</t>
  </si>
  <si>
    <t xml:space="preserve">霍养焕</t>
  </si>
  <si>
    <t xml:space="preserve">郑祥女</t>
  </si>
  <si>
    <t xml:space="preserve">黄梅</t>
  </si>
  <si>
    <t xml:space="preserve">廖瑞瑜</t>
  </si>
  <si>
    <t xml:space="preserve">林锦香</t>
  </si>
  <si>
    <t xml:space="preserve">陈根大</t>
  </si>
  <si>
    <t xml:space="preserve">梁桂妹</t>
  </si>
  <si>
    <t xml:space="preserve">区洪顺</t>
  </si>
  <si>
    <t xml:space="preserve">杨灶森</t>
  </si>
  <si>
    <t xml:space="preserve">张闲女</t>
  </si>
  <si>
    <t xml:space="preserve">高伏彬</t>
  </si>
  <si>
    <t xml:space="preserve">杨珍妹</t>
  </si>
  <si>
    <t xml:space="preserve">何月女</t>
  </si>
  <si>
    <t xml:space="preserve">张瑞寅</t>
  </si>
  <si>
    <t xml:space="preserve">吴华锦</t>
  </si>
  <si>
    <t xml:space="preserve">李回春</t>
  </si>
  <si>
    <t xml:space="preserve">彭三妹</t>
  </si>
  <si>
    <t xml:space="preserve">林振盛</t>
  </si>
  <si>
    <t xml:space="preserve">刘英豪</t>
  </si>
  <si>
    <t xml:space="preserve">卢有好</t>
  </si>
  <si>
    <t xml:space="preserve">林美尧</t>
  </si>
  <si>
    <t xml:space="preserve">谭间好</t>
  </si>
  <si>
    <t xml:space="preserve">黄盛意</t>
  </si>
  <si>
    <t xml:space="preserve">张社松</t>
  </si>
  <si>
    <t xml:space="preserve">张原昌</t>
  </si>
  <si>
    <t xml:space="preserve">梁秀珍</t>
  </si>
  <si>
    <t xml:space="preserve">冯荣欢</t>
  </si>
  <si>
    <t xml:space="preserve">林更洪</t>
  </si>
  <si>
    <t xml:space="preserve">何锡如</t>
  </si>
  <si>
    <t xml:space="preserve">吴转好</t>
  </si>
  <si>
    <t xml:space="preserve">梁二女</t>
  </si>
  <si>
    <t xml:space="preserve">石妹仔</t>
  </si>
  <si>
    <t xml:space="preserve">杨勤好</t>
  </si>
  <si>
    <t xml:space="preserve">吴月胡</t>
  </si>
  <si>
    <t xml:space="preserve">刘东海</t>
  </si>
  <si>
    <t xml:space="preserve">郑东梅</t>
  </si>
  <si>
    <t xml:space="preserve">黄焕娣</t>
  </si>
  <si>
    <t xml:space="preserve">郑先行</t>
  </si>
  <si>
    <t xml:space="preserve">石炳妹</t>
  </si>
  <si>
    <t xml:space="preserve">何社东</t>
  </si>
  <si>
    <t xml:space="preserve">高齐旺</t>
  </si>
  <si>
    <t xml:space="preserve">周粒女</t>
  </si>
  <si>
    <t xml:space="preserve">林留</t>
  </si>
  <si>
    <t xml:space="preserve">肖莲欢</t>
  </si>
  <si>
    <t xml:space="preserve">林长信</t>
  </si>
  <si>
    <t xml:space="preserve">梁礼志</t>
  </si>
  <si>
    <t xml:space="preserve">林好</t>
  </si>
  <si>
    <t xml:space="preserve">翁洪余</t>
  </si>
  <si>
    <t xml:space="preserve">高金海</t>
  </si>
  <si>
    <t xml:space="preserve">张宇后</t>
  </si>
  <si>
    <t xml:space="preserve">黄柏友</t>
  </si>
  <si>
    <t xml:space="preserve">李厚</t>
  </si>
  <si>
    <t xml:space="preserve">林转大</t>
  </si>
  <si>
    <t xml:space="preserve">周月连</t>
  </si>
  <si>
    <t xml:space="preserve">翁间</t>
  </si>
  <si>
    <t xml:space="preserve">陈娥</t>
  </si>
  <si>
    <t xml:space="preserve">高番成</t>
  </si>
  <si>
    <t xml:space="preserve">梁稳</t>
  </si>
  <si>
    <t xml:space="preserve">朱近</t>
  </si>
  <si>
    <t xml:space="preserve">周金莲</t>
  </si>
  <si>
    <t xml:space="preserve">吴伍妹</t>
  </si>
  <si>
    <t xml:space="preserve">吴九女</t>
  </si>
  <si>
    <t xml:space="preserve">黄香妹</t>
  </si>
  <si>
    <t xml:space="preserve">卢桂妹</t>
  </si>
  <si>
    <t xml:space="preserve">关容根</t>
  </si>
  <si>
    <t xml:space="preserve">李才友</t>
  </si>
  <si>
    <t xml:space="preserve">周福妹</t>
  </si>
  <si>
    <t xml:space="preserve">何群好</t>
  </si>
  <si>
    <t xml:space="preserve">李炳妹</t>
  </si>
  <si>
    <t xml:space="preserve">徐秤玉</t>
  </si>
  <si>
    <t xml:space="preserve">谭北胜</t>
  </si>
  <si>
    <t xml:space="preserve">陈六妹</t>
  </si>
  <si>
    <t xml:space="preserve">何清</t>
  </si>
  <si>
    <t xml:space="preserve">廖国庆</t>
  </si>
  <si>
    <t xml:space="preserve">刘丽梨</t>
  </si>
  <si>
    <t xml:space="preserve">周银笑</t>
  </si>
  <si>
    <t xml:space="preserve">杨清</t>
  </si>
  <si>
    <t xml:space="preserve">许柏新</t>
  </si>
  <si>
    <t xml:space="preserve">刘经琼</t>
  </si>
  <si>
    <t xml:space="preserve">吴朝胜</t>
  </si>
  <si>
    <t xml:space="preserve">黄欢</t>
  </si>
  <si>
    <t xml:space="preserve">郑荣壮</t>
  </si>
  <si>
    <t xml:space="preserve">翁德业</t>
  </si>
  <si>
    <t xml:space="preserve">梁有胜</t>
  </si>
  <si>
    <t xml:space="preserve">叶锦良</t>
  </si>
  <si>
    <t xml:space="preserve">梁十五</t>
  </si>
  <si>
    <t xml:space="preserve">杨丁</t>
  </si>
  <si>
    <t xml:space="preserve">吴金凤</t>
  </si>
  <si>
    <t xml:space="preserve">黄初五</t>
  </si>
  <si>
    <t xml:space="preserve">区源昌</t>
  </si>
  <si>
    <t xml:space="preserve">廖仲金</t>
  </si>
  <si>
    <t xml:space="preserve">陈宝标</t>
  </si>
  <si>
    <t xml:space="preserve">周回</t>
  </si>
  <si>
    <t xml:space="preserve">叶以丁</t>
  </si>
  <si>
    <t xml:space="preserve">杨合女</t>
  </si>
  <si>
    <t xml:space="preserve">吴金满</t>
  </si>
  <si>
    <t xml:space="preserve">梁国华</t>
  </si>
  <si>
    <t xml:space="preserve">冯海</t>
  </si>
  <si>
    <t xml:space="preserve">杨妹仔</t>
  </si>
  <si>
    <t xml:space="preserve">谭宋华</t>
  </si>
  <si>
    <t xml:space="preserve">霍七妹</t>
  </si>
  <si>
    <t xml:space="preserve">叶胺女</t>
  </si>
  <si>
    <t xml:space="preserve">容朝欢</t>
  </si>
  <si>
    <t xml:space="preserve">李银生</t>
  </si>
  <si>
    <t xml:space="preserve">郑东明</t>
  </si>
  <si>
    <t xml:space="preserve">杨丽娟</t>
  </si>
  <si>
    <t xml:space="preserve">谭执好</t>
  </si>
  <si>
    <t xml:space="preserve">梁福胜</t>
  </si>
  <si>
    <t xml:space="preserve">郑练妹</t>
  </si>
  <si>
    <t xml:space="preserve">廖焕转</t>
  </si>
  <si>
    <t xml:space="preserve">巢柳春</t>
  </si>
  <si>
    <t xml:space="preserve">叶长好</t>
  </si>
  <si>
    <t xml:space="preserve">郭润彩</t>
  </si>
  <si>
    <t xml:space="preserve">梁贵好</t>
  </si>
  <si>
    <t xml:space="preserve">梁奏合</t>
  </si>
  <si>
    <t xml:space="preserve">朱巧香</t>
  </si>
  <si>
    <t xml:space="preserve">罗银女</t>
  </si>
  <si>
    <t xml:space="preserve">冯财妹</t>
  </si>
  <si>
    <t xml:space="preserve">卢好</t>
  </si>
  <si>
    <t xml:space="preserve">朱美珍</t>
  </si>
  <si>
    <t xml:space="preserve">叶凤</t>
  </si>
  <si>
    <t xml:space="preserve">梁志仔</t>
  </si>
  <si>
    <t xml:space="preserve">郑姚</t>
  </si>
  <si>
    <t xml:space="preserve">梁美好</t>
  </si>
  <si>
    <t xml:space="preserve">陈兰用</t>
  </si>
  <si>
    <t xml:space="preserve">黎北其</t>
  </si>
  <si>
    <t xml:space="preserve">吴银合</t>
  </si>
  <si>
    <t xml:space="preserve">霍胜九</t>
  </si>
  <si>
    <t xml:space="preserve">何转定</t>
  </si>
  <si>
    <t xml:space="preserve">林均有</t>
  </si>
  <si>
    <t xml:space="preserve">陈柏棠</t>
  </si>
  <si>
    <t xml:space="preserve">黄金好</t>
  </si>
  <si>
    <t xml:space="preserve">卢七有</t>
  </si>
  <si>
    <t xml:space="preserve">陈锦英</t>
  </si>
  <si>
    <t xml:space="preserve">赵丽佩</t>
  </si>
  <si>
    <t xml:space="preserve">梁娇</t>
  </si>
  <si>
    <t xml:space="preserve">张崇</t>
  </si>
  <si>
    <t xml:space="preserve">周杰妹</t>
  </si>
  <si>
    <t xml:space="preserve">罗美凤</t>
  </si>
  <si>
    <t xml:space="preserve">周沃均</t>
  </si>
  <si>
    <t xml:space="preserve">梁华炎</t>
  </si>
  <si>
    <t xml:space="preserve">赵汝旺</t>
  </si>
  <si>
    <t xml:space="preserve">林其光</t>
  </si>
  <si>
    <t xml:space="preserve">梁悦强</t>
  </si>
  <si>
    <t xml:space="preserve">杨长勤</t>
  </si>
  <si>
    <t xml:space="preserve">陈祖明</t>
  </si>
  <si>
    <t xml:space="preserve">冯求养</t>
  </si>
  <si>
    <t xml:space="preserve">伍运喜</t>
  </si>
  <si>
    <t xml:space="preserve">李结</t>
  </si>
  <si>
    <t xml:space="preserve">冯春明</t>
  </si>
  <si>
    <t xml:space="preserve">翁金焕</t>
  </si>
  <si>
    <t xml:space="preserve">朱清香</t>
  </si>
  <si>
    <t xml:space="preserve">吴万进</t>
  </si>
  <si>
    <t xml:space="preserve">林玉厚</t>
  </si>
  <si>
    <t xml:space="preserve">周瑞</t>
  </si>
  <si>
    <t xml:space="preserve">梁申好</t>
  </si>
  <si>
    <t xml:space="preserve">林带弟</t>
  </si>
  <si>
    <t xml:space="preserve">叶月嫦</t>
  </si>
  <si>
    <t xml:space="preserve">刘五盛</t>
  </si>
  <si>
    <t xml:space="preserve">叶安源</t>
  </si>
  <si>
    <t xml:space="preserve">孙梅</t>
  </si>
  <si>
    <t xml:space="preserve">冯容妹</t>
  </si>
  <si>
    <t xml:space="preserve">吴福好</t>
  </si>
  <si>
    <t xml:space="preserve">周厚</t>
  </si>
  <si>
    <t xml:space="preserve">黄根</t>
  </si>
  <si>
    <t xml:space="preserve">黄炳有</t>
  </si>
  <si>
    <t xml:space="preserve">区群大</t>
  </si>
  <si>
    <t xml:space="preserve">陈悦浓</t>
  </si>
  <si>
    <t xml:space="preserve">李炳强</t>
  </si>
  <si>
    <t xml:space="preserve">何悦胜</t>
  </si>
  <si>
    <t xml:space="preserve">叶连香</t>
  </si>
  <si>
    <t xml:space="preserve">冯买根</t>
  </si>
  <si>
    <t xml:space="preserve">赵买转</t>
  </si>
  <si>
    <t xml:space="preserve">郑勤</t>
  </si>
  <si>
    <t xml:space="preserve">林月容</t>
  </si>
  <si>
    <t xml:space="preserve">李以均</t>
  </si>
  <si>
    <t xml:space="preserve">黄润好</t>
  </si>
  <si>
    <t xml:space="preserve">谭桂妹</t>
  </si>
  <si>
    <t xml:space="preserve">黄女娣</t>
  </si>
  <si>
    <t xml:space="preserve">林福妹</t>
  </si>
  <si>
    <t xml:space="preserve">黄瓦</t>
  </si>
  <si>
    <t xml:space="preserve">周瑞香</t>
  </si>
  <si>
    <t xml:space="preserve">陈月莲</t>
  </si>
  <si>
    <t xml:space="preserve">吴银业</t>
  </si>
  <si>
    <t xml:space="preserve">欧福胜</t>
  </si>
  <si>
    <t xml:space="preserve">冯桂容</t>
  </si>
  <si>
    <t xml:space="preserve">邓丽兰</t>
  </si>
  <si>
    <t xml:space="preserve">吴容妹</t>
  </si>
  <si>
    <t xml:space="preserve">陈炳光</t>
  </si>
  <si>
    <t xml:space="preserve">梁浓</t>
  </si>
  <si>
    <t xml:space="preserve">刘满堂</t>
  </si>
  <si>
    <t xml:space="preserve">李仲间</t>
  </si>
  <si>
    <t xml:space="preserve">苏美娇</t>
  </si>
  <si>
    <t xml:space="preserve">梁华带</t>
  </si>
  <si>
    <t xml:space="preserve">霍七姑</t>
  </si>
  <si>
    <t xml:space="preserve">杨琼</t>
  </si>
  <si>
    <t xml:space="preserve">吴树兹</t>
  </si>
  <si>
    <t xml:space="preserve">吴九</t>
  </si>
  <si>
    <t xml:space="preserve">吴财娣</t>
  </si>
  <si>
    <t xml:space="preserve">吴慕贞</t>
  </si>
  <si>
    <t xml:space="preserve">冯长喜</t>
  </si>
  <si>
    <t xml:space="preserve">林群妹</t>
  </si>
  <si>
    <t xml:space="preserve">林凤美</t>
  </si>
  <si>
    <t xml:space="preserve">陈福好</t>
  </si>
  <si>
    <t xml:space="preserve">廖和顺</t>
  </si>
  <si>
    <t xml:space="preserve">李荣厚</t>
  </si>
  <si>
    <t xml:space="preserve">刘美兰</t>
  </si>
  <si>
    <t xml:space="preserve">刘秩富</t>
  </si>
  <si>
    <t xml:space="preserve">翁女</t>
  </si>
  <si>
    <t xml:space="preserve">赵金香</t>
  </si>
  <si>
    <t xml:space="preserve">冯尾好</t>
  </si>
  <si>
    <t xml:space="preserve">李妹仔</t>
  </si>
  <si>
    <t xml:space="preserve">吴财根</t>
  </si>
  <si>
    <t xml:space="preserve">黄华福</t>
  </si>
  <si>
    <t xml:space="preserve">黄霭春</t>
  </si>
  <si>
    <t xml:space="preserve">罗福根</t>
  </si>
  <si>
    <t xml:space="preserve">吴社楼</t>
  </si>
  <si>
    <t xml:space="preserve">张社旁</t>
  </si>
  <si>
    <t xml:space="preserve">高笑</t>
  </si>
  <si>
    <t xml:space="preserve">黄齐欢</t>
  </si>
  <si>
    <t xml:space="preserve">梁锦兰</t>
  </si>
  <si>
    <t xml:space="preserve">郑杏女</t>
  </si>
  <si>
    <t xml:space="preserve">刘德标</t>
  </si>
  <si>
    <t xml:space="preserve">温丽琼</t>
  </si>
  <si>
    <t xml:space="preserve">林成大</t>
  </si>
  <si>
    <t xml:space="preserve">梁长荣</t>
  </si>
  <si>
    <t xml:space="preserve">廖华锦</t>
  </si>
  <si>
    <t xml:space="preserve">吴群仲</t>
  </si>
  <si>
    <t xml:space="preserve">黄苟</t>
  </si>
  <si>
    <t xml:space="preserve">杨银喜</t>
  </si>
  <si>
    <t xml:space="preserve">陈锡伦</t>
  </si>
  <si>
    <t xml:space="preserve">杨景祥</t>
  </si>
  <si>
    <t xml:space="preserve">林女欢</t>
  </si>
  <si>
    <t xml:space="preserve">杨芳友</t>
  </si>
  <si>
    <t xml:space="preserve">高梅妹</t>
  </si>
  <si>
    <t xml:space="preserve">梁润根</t>
  </si>
  <si>
    <t xml:space="preserve">梁金福</t>
  </si>
  <si>
    <t xml:space="preserve">陈宗耀</t>
  </si>
  <si>
    <t xml:space="preserve">李桂英</t>
  </si>
  <si>
    <t xml:space="preserve">郑玉兰</t>
  </si>
  <si>
    <t xml:space="preserve">郑瓦</t>
  </si>
  <si>
    <t xml:space="preserve">容悦女</t>
  </si>
  <si>
    <t xml:space="preserve">梁丽香</t>
  </si>
  <si>
    <t xml:space="preserve">李瑞</t>
  </si>
  <si>
    <t xml:space="preserve">何悦</t>
  </si>
  <si>
    <t xml:space="preserve">钟厘胜</t>
  </si>
  <si>
    <t xml:space="preserve">朱悦好</t>
  </si>
  <si>
    <t xml:space="preserve">李松贵</t>
  </si>
  <si>
    <t xml:space="preserve">梁间娣</t>
  </si>
  <si>
    <t xml:space="preserve">何买</t>
  </si>
  <si>
    <t xml:space="preserve">林买根</t>
  </si>
  <si>
    <t xml:space="preserve">霍华带</t>
  </si>
  <si>
    <t xml:space="preserve">陈长友</t>
  </si>
  <si>
    <t xml:space="preserve">陈恩娣</t>
  </si>
  <si>
    <r>
      <rPr>
        <sz val="9"/>
        <color rgb="FF0000FF"/>
        <rFont val="宋体"/>
        <family val="0"/>
        <charset val="134"/>
      </rPr>
      <t xml:space="preserve">2021.10</t>
    </r>
    <r>
      <rPr>
        <sz val="9"/>
        <color rgb="FF0000FF"/>
        <rFont val="Noto Sans"/>
        <family val="2"/>
      </rPr>
      <t xml:space="preserve">申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_ "/>
    <numFmt numFmtId="167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FF"/>
      <name val="Noto Sans"/>
      <family val="2"/>
    </font>
    <font>
      <b val="true"/>
      <sz val="12"/>
      <color rgb="FF0000FF"/>
      <name val="宋体"/>
      <family val="0"/>
      <charset val="134"/>
    </font>
    <font>
      <sz val="9"/>
      <color rgb="FF0000FF"/>
      <name val="Noto Sans"/>
      <family val="2"/>
    </font>
    <font>
      <sz val="9"/>
      <color rgb="FF0000FF"/>
      <name val="宋体"/>
      <family val="0"/>
      <charset val="13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7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7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7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7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7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7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7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7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7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7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71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8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7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7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7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14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" xfId="7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7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7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0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1 3 2" xfId="23"/>
    <cellStyle name="20% - 强调文字颜色 2 2" xfId="24"/>
    <cellStyle name="20% - 强调文字颜色 2 2 2" xfId="25"/>
    <cellStyle name="20% - 强调文字颜色 2 3" xfId="26"/>
    <cellStyle name="20% - 强调文字颜色 2 3 2" xfId="27"/>
    <cellStyle name="20% - 强调文字颜色 3 2" xfId="28"/>
    <cellStyle name="20% - 强调文字颜色 3 2 2" xfId="29"/>
    <cellStyle name="20% - 强调文字颜色 3 3" xfId="30"/>
    <cellStyle name="20% - 强调文字颜色 3 3 2" xfId="31"/>
    <cellStyle name="20% - 强调文字颜色 4 2" xfId="32"/>
    <cellStyle name="20% - 强调文字颜色 4 2 2" xfId="33"/>
    <cellStyle name="20% - 强调文字颜色 4 3" xfId="34"/>
    <cellStyle name="20% - 强调文字颜色 4 3 2" xfId="35"/>
    <cellStyle name="20% - 强调文字颜色 5 2" xfId="36"/>
    <cellStyle name="20% - 强调文字颜色 5 2 2" xfId="37"/>
    <cellStyle name="20% - 强调文字颜色 5 3" xfId="38"/>
    <cellStyle name="20% - 强调文字颜色 5 3 2" xfId="39"/>
    <cellStyle name="20% - 强调文字颜色 6 2" xfId="40"/>
    <cellStyle name="20% - 强调文字颜色 6 2 2" xfId="41"/>
    <cellStyle name="20% - 强调文字颜色 6 3" xfId="42"/>
    <cellStyle name="20% - 强调文字颜色 6 3 2" xfId="43"/>
    <cellStyle name="40% - 强调文字颜色 1 2" xfId="44"/>
    <cellStyle name="40% - 强调文字颜色 1 2 2" xfId="45"/>
    <cellStyle name="40% - 强调文字颜色 1 3" xfId="46"/>
    <cellStyle name="40% - 强调文字颜色 1 3 2" xfId="47"/>
    <cellStyle name="40% - 强调文字颜色 2 2" xfId="48"/>
    <cellStyle name="40% - 强调文字颜色 2 2 2" xfId="49"/>
    <cellStyle name="40% - 强调文字颜色 2 3" xfId="50"/>
    <cellStyle name="40% - 强调文字颜色 2 3 2" xfId="51"/>
    <cellStyle name="40% - 强调文字颜色 3 2" xfId="52"/>
    <cellStyle name="40% - 强调文字颜色 3 2 2" xfId="53"/>
    <cellStyle name="40% - 强调文字颜色 3 3" xfId="54"/>
    <cellStyle name="40% - 强调文字颜色 3 3 2" xfId="55"/>
    <cellStyle name="40% - 强调文字颜色 4 2" xfId="56"/>
    <cellStyle name="40% - 强调文字颜色 4 2 2" xfId="57"/>
    <cellStyle name="40% - 强调文字颜色 4 3" xfId="58"/>
    <cellStyle name="40% - 强调文字颜色 4 3 2" xfId="59"/>
    <cellStyle name="40% - 强调文字颜色 5 2" xfId="60"/>
    <cellStyle name="40% - 强调文字颜色 5 2 2" xfId="61"/>
    <cellStyle name="40% - 强调文字颜色 5 3" xfId="62"/>
    <cellStyle name="40% - 强调文字颜色 5 3 2" xfId="63"/>
    <cellStyle name="40% - 强调文字颜色 6 2" xfId="64"/>
    <cellStyle name="40% - 强调文字颜色 6 2 2" xfId="65"/>
    <cellStyle name="40% - 强调文字颜色 6 3" xfId="66"/>
    <cellStyle name="40% - 强调文字颜色 6 3 2" xfId="67"/>
    <cellStyle name="60% - 强调文字颜色 1 2" xfId="68"/>
    <cellStyle name="60% - 强调文字颜色 1 2 2" xfId="69"/>
    <cellStyle name="60% - 强调文字颜色 1 3" xfId="70"/>
    <cellStyle name="60% - 强调文字颜色 1 3 2" xfId="71"/>
    <cellStyle name="60% - 强调文字颜色 2 2" xfId="72"/>
    <cellStyle name="60% - 强调文字颜色 2 2 2" xfId="73"/>
    <cellStyle name="60% - 强调文字颜色 2 3" xfId="74"/>
    <cellStyle name="60% - 强调文字颜色 2 3 2" xfId="75"/>
    <cellStyle name="60% - 强调文字颜色 3 2" xfId="76"/>
    <cellStyle name="60% - 强调文字颜色 3 2 2" xfId="77"/>
    <cellStyle name="60% - 强调文字颜色 3 3" xfId="78"/>
    <cellStyle name="60% - 强调文字颜色 3 3 2" xfId="79"/>
    <cellStyle name="60% - 强调文字颜色 4 2" xfId="80"/>
    <cellStyle name="60% - 强调文字颜色 4 2 2" xfId="81"/>
    <cellStyle name="60% - 强调文字颜色 4 3" xfId="82"/>
    <cellStyle name="60% - 强调文字颜色 4 3 2" xfId="83"/>
    <cellStyle name="60% - 强调文字颜色 5 2" xfId="84"/>
    <cellStyle name="60% - 强调文字颜色 5 2 2" xfId="85"/>
    <cellStyle name="60% - 强调文字颜色 5 3" xfId="86"/>
    <cellStyle name="60% - 强调文字颜色 5 3 2" xfId="87"/>
    <cellStyle name="60% - 强调文字颜色 6 2" xfId="88"/>
    <cellStyle name="60% - 强调文字颜色 6 2 2" xfId="89"/>
    <cellStyle name="60% - 强调文字颜色 6 3" xfId="90"/>
    <cellStyle name="60% - 强调文字颜色 6 3 2" xfId="91"/>
    <cellStyle name="_ET_STYLE_NoName_00_" xfId="92"/>
    <cellStyle name="_ET_STYLE_NoName_00_ 10" xfId="93"/>
    <cellStyle name="_ET_STYLE_NoName_00_ 11" xfId="94"/>
    <cellStyle name="_ET_STYLE_NoName_00_ 12" xfId="95"/>
    <cellStyle name="_ET_STYLE_NoName_00_ 12 2" xfId="96"/>
    <cellStyle name="_ET_STYLE_NoName_00_ 13" xfId="97"/>
    <cellStyle name="_ET_STYLE_NoName_00_ 2" xfId="98"/>
    <cellStyle name="_ET_STYLE_NoName_00_ 2 10" xfId="99"/>
    <cellStyle name="_ET_STYLE_NoName_00_ 2 11" xfId="100"/>
    <cellStyle name="_ET_STYLE_NoName_00_ 2 12" xfId="101"/>
    <cellStyle name="_ET_STYLE_NoName_00_ 2 12 2" xfId="102"/>
    <cellStyle name="_ET_STYLE_NoName_00_ 2 13" xfId="103"/>
    <cellStyle name="_ET_STYLE_NoName_00_ 2 2" xfId="104"/>
    <cellStyle name="_ET_STYLE_NoName_00_ 2 2 2" xfId="105"/>
    <cellStyle name="_ET_STYLE_NoName_00_ 2 2 2 10" xfId="106"/>
    <cellStyle name="_ET_STYLE_NoName_00_ 2 2 2 2" xfId="107"/>
    <cellStyle name="_ET_STYLE_NoName_00_ 2 2 2 2 2" xfId="108"/>
    <cellStyle name="_ET_STYLE_NoName_00_ 2 2 2 2 2 2" xfId="109"/>
    <cellStyle name="_ET_STYLE_NoName_00_ 2 2 2 2 2 3" xfId="110"/>
    <cellStyle name="_ET_STYLE_NoName_00_ 2 2 2 2 3" xfId="111"/>
    <cellStyle name="_ET_STYLE_NoName_00_ 2 2 2 2 3 2" xfId="112"/>
    <cellStyle name="_ET_STYLE_NoName_00_ 2 2 2 2 4" xfId="113"/>
    <cellStyle name="_ET_STYLE_NoName_00_ 2 2 2 2 5" xfId="114"/>
    <cellStyle name="_ET_STYLE_NoName_00_ 2 2 2 2 6" xfId="115"/>
    <cellStyle name="_ET_STYLE_NoName_00_ 2 2 2 2 6 2" xfId="116"/>
    <cellStyle name="_ET_STYLE_NoName_00_ 2 2 2 2 7" xfId="117"/>
    <cellStyle name="_ET_STYLE_NoName_00_ 2 2 2 3" xfId="118"/>
    <cellStyle name="_ET_STYLE_NoName_00_ 2 2 2 3 2" xfId="119"/>
    <cellStyle name="_ET_STYLE_NoName_00_ 2 2 2 3 2 2" xfId="120"/>
    <cellStyle name="_ET_STYLE_NoName_00_ 2 2 2 3 3" xfId="121"/>
    <cellStyle name="_ET_STYLE_NoName_00_ 2 2 2 3 3 2" xfId="122"/>
    <cellStyle name="_ET_STYLE_NoName_00_ 2 2 2 3 4" xfId="123"/>
    <cellStyle name="_ET_STYLE_NoName_00_ 2 2 2 3 5" xfId="124"/>
    <cellStyle name="_ET_STYLE_NoName_00_ 2 2 2 3 6" xfId="125"/>
    <cellStyle name="_ET_STYLE_NoName_00_ 2 2 2 3 6 2" xfId="126"/>
    <cellStyle name="_ET_STYLE_NoName_00_ 2 2 2 3 7" xfId="127"/>
    <cellStyle name="_ET_STYLE_NoName_00_ 2 2 2 4" xfId="128"/>
    <cellStyle name="_ET_STYLE_NoName_00_ 2 2 2 4 2" xfId="129"/>
    <cellStyle name="_ET_STYLE_NoName_00_ 2 2 2 4 3" xfId="130"/>
    <cellStyle name="_ET_STYLE_NoName_00_ 2 2 2 4 4" xfId="131"/>
    <cellStyle name="_ET_STYLE_NoName_00_ 2 2 2 4 4 2" xfId="132"/>
    <cellStyle name="_ET_STYLE_NoName_00_ 2 2 2 4 5" xfId="133"/>
    <cellStyle name="_ET_STYLE_NoName_00_ 2 2 2 5" xfId="134"/>
    <cellStyle name="_ET_STYLE_NoName_00_ 2 2 2 5 2" xfId="135"/>
    <cellStyle name="_ET_STYLE_NoName_00_ 2 2 2 5 3" xfId="136"/>
    <cellStyle name="_ET_STYLE_NoName_00_ 2 2 2 6" xfId="137"/>
    <cellStyle name="_ET_STYLE_NoName_00_ 2 2 2 6 2" xfId="138"/>
    <cellStyle name="_ET_STYLE_NoName_00_ 2 2 2 7" xfId="139"/>
    <cellStyle name="_ET_STYLE_NoName_00_ 2 2 2 8" xfId="140"/>
    <cellStyle name="_ET_STYLE_NoName_00_ 2 2 2 9" xfId="141"/>
    <cellStyle name="_ET_STYLE_NoName_00_ 2 2 2 9 2" xfId="142"/>
    <cellStyle name="_ET_STYLE_NoName_00_ 2 2 3" xfId="143"/>
    <cellStyle name="_ET_STYLE_NoName_00_ 2 2 3 2" xfId="144"/>
    <cellStyle name="_ET_STYLE_NoName_00_ 2 2 3 3" xfId="145"/>
    <cellStyle name="_ET_STYLE_NoName_00_ 2 2 3 4" xfId="146"/>
    <cellStyle name="_ET_STYLE_NoName_00_ 2 2 3 4 2" xfId="147"/>
    <cellStyle name="_ET_STYLE_NoName_00_ 2 2 3 5" xfId="148"/>
    <cellStyle name="_ET_STYLE_NoName_00_ 2 2 4" xfId="149"/>
    <cellStyle name="_ET_STYLE_NoName_00_ 2 2 4 2" xfId="150"/>
    <cellStyle name="_ET_STYLE_NoName_00_ 2 2 4 3" xfId="151"/>
    <cellStyle name="_ET_STYLE_NoName_00_ 2 2 5" xfId="152"/>
    <cellStyle name="_ET_STYLE_NoName_00_ 2 2 5 2" xfId="153"/>
    <cellStyle name="_ET_STYLE_NoName_00_ 2 2 6" xfId="154"/>
    <cellStyle name="_ET_STYLE_NoName_00_ 2 2 7" xfId="155"/>
    <cellStyle name="_ET_STYLE_NoName_00_ 2 2 8" xfId="156"/>
    <cellStyle name="_ET_STYLE_NoName_00_ 2 2 8 2" xfId="157"/>
    <cellStyle name="_ET_STYLE_NoName_00_ 2 2 9" xfId="158"/>
    <cellStyle name="_ET_STYLE_NoName_00_ 2 3" xfId="159"/>
    <cellStyle name="_ET_STYLE_NoName_00_ 2 3 10" xfId="160"/>
    <cellStyle name="_ET_STYLE_NoName_00_ 2 3 10 2" xfId="161"/>
    <cellStyle name="_ET_STYLE_NoName_00_ 2 3 11" xfId="162"/>
    <cellStyle name="_ET_STYLE_NoName_00_ 2 3 2" xfId="163"/>
    <cellStyle name="_ET_STYLE_NoName_00_ 2 3 2 10" xfId="164"/>
    <cellStyle name="_ET_STYLE_NoName_00_ 2 3 2 2" xfId="165"/>
    <cellStyle name="_ET_STYLE_NoName_00_ 2 3 2 2 2" xfId="166"/>
    <cellStyle name="_ET_STYLE_NoName_00_ 2 3 2 2 2 2" xfId="167"/>
    <cellStyle name="_ET_STYLE_NoName_00_ 2 3 2 2 2 3" xfId="168"/>
    <cellStyle name="_ET_STYLE_NoName_00_ 2 3 2 2 3" xfId="169"/>
    <cellStyle name="_ET_STYLE_NoName_00_ 2 3 2 2 3 2" xfId="170"/>
    <cellStyle name="_ET_STYLE_NoName_00_ 2 3 2 2 4" xfId="171"/>
    <cellStyle name="_ET_STYLE_NoName_00_ 2 3 2 2 5" xfId="172"/>
    <cellStyle name="_ET_STYLE_NoName_00_ 2 3 2 2 6" xfId="173"/>
    <cellStyle name="_ET_STYLE_NoName_00_ 2 3 2 2 6 2" xfId="174"/>
    <cellStyle name="_ET_STYLE_NoName_00_ 2 3 2 2 7" xfId="175"/>
    <cellStyle name="_ET_STYLE_NoName_00_ 2 3 2 3" xfId="176"/>
    <cellStyle name="_ET_STYLE_NoName_00_ 2 3 2 3 2" xfId="177"/>
    <cellStyle name="_ET_STYLE_NoName_00_ 2 3 2 3 2 2" xfId="178"/>
    <cellStyle name="_ET_STYLE_NoName_00_ 2 3 2 3 3" xfId="179"/>
    <cellStyle name="_ET_STYLE_NoName_00_ 2 3 2 3 3 2" xfId="180"/>
    <cellStyle name="_ET_STYLE_NoName_00_ 2 3 2 3 4" xfId="181"/>
    <cellStyle name="_ET_STYLE_NoName_00_ 2 3 2 3 5" xfId="182"/>
    <cellStyle name="_ET_STYLE_NoName_00_ 2 3 2 3 6" xfId="183"/>
    <cellStyle name="_ET_STYLE_NoName_00_ 2 3 2 3 6 2" xfId="184"/>
    <cellStyle name="_ET_STYLE_NoName_00_ 2 3 2 3 7" xfId="185"/>
    <cellStyle name="_ET_STYLE_NoName_00_ 2 3 2 4" xfId="186"/>
    <cellStyle name="_ET_STYLE_NoName_00_ 2 3 2 4 2" xfId="187"/>
    <cellStyle name="_ET_STYLE_NoName_00_ 2 3 2 4 3" xfId="188"/>
    <cellStyle name="_ET_STYLE_NoName_00_ 2 3 2 4 4" xfId="189"/>
    <cellStyle name="_ET_STYLE_NoName_00_ 2 3 2 4 4 2" xfId="190"/>
    <cellStyle name="_ET_STYLE_NoName_00_ 2 3 2 4 5" xfId="191"/>
    <cellStyle name="_ET_STYLE_NoName_00_ 2 3 2 5" xfId="192"/>
    <cellStyle name="_ET_STYLE_NoName_00_ 2 3 2 5 2" xfId="193"/>
    <cellStyle name="_ET_STYLE_NoName_00_ 2 3 2 5 3" xfId="194"/>
    <cellStyle name="_ET_STYLE_NoName_00_ 2 3 2 6" xfId="195"/>
    <cellStyle name="_ET_STYLE_NoName_00_ 2 3 2 6 2" xfId="196"/>
    <cellStyle name="_ET_STYLE_NoName_00_ 2 3 2 7" xfId="197"/>
    <cellStyle name="_ET_STYLE_NoName_00_ 2 3 2 8" xfId="198"/>
    <cellStyle name="_ET_STYLE_NoName_00_ 2 3 2 9" xfId="199"/>
    <cellStyle name="_ET_STYLE_NoName_00_ 2 3 2 9 2" xfId="200"/>
    <cellStyle name="_ET_STYLE_NoName_00_ 2 3 3" xfId="201"/>
    <cellStyle name="_ET_STYLE_NoName_00_ 2 3 3 2" xfId="202"/>
    <cellStyle name="_ET_STYLE_NoName_00_ 2 3 3 2 2" xfId="203"/>
    <cellStyle name="_ET_STYLE_NoName_00_ 2 3 3 2 3" xfId="204"/>
    <cellStyle name="_ET_STYLE_NoName_00_ 2 3 3 3" xfId="205"/>
    <cellStyle name="_ET_STYLE_NoName_00_ 2 3 3 3 2" xfId="206"/>
    <cellStyle name="_ET_STYLE_NoName_00_ 2 3 3 4" xfId="207"/>
    <cellStyle name="_ET_STYLE_NoName_00_ 2 3 3 5" xfId="208"/>
    <cellStyle name="_ET_STYLE_NoName_00_ 2 3 3 6" xfId="209"/>
    <cellStyle name="_ET_STYLE_NoName_00_ 2 3 3 6 2" xfId="210"/>
    <cellStyle name="_ET_STYLE_NoName_00_ 2 3 3 7" xfId="211"/>
    <cellStyle name="_ET_STYLE_NoName_00_ 2 3 4" xfId="212"/>
    <cellStyle name="_ET_STYLE_NoName_00_ 2 3 4 2" xfId="213"/>
    <cellStyle name="_ET_STYLE_NoName_00_ 2 3 4 2 2" xfId="214"/>
    <cellStyle name="_ET_STYLE_NoName_00_ 2 3 4 3" xfId="215"/>
    <cellStyle name="_ET_STYLE_NoName_00_ 2 3 4 3 2" xfId="216"/>
    <cellStyle name="_ET_STYLE_NoName_00_ 2 3 4 4" xfId="217"/>
    <cellStyle name="_ET_STYLE_NoName_00_ 2 3 4 5" xfId="218"/>
    <cellStyle name="_ET_STYLE_NoName_00_ 2 3 4 6" xfId="219"/>
    <cellStyle name="_ET_STYLE_NoName_00_ 2 3 4 6 2" xfId="220"/>
    <cellStyle name="_ET_STYLE_NoName_00_ 2 3 4 7" xfId="221"/>
    <cellStyle name="_ET_STYLE_NoName_00_ 2 3 5" xfId="222"/>
    <cellStyle name="_ET_STYLE_NoName_00_ 2 3 5 2" xfId="223"/>
    <cellStyle name="_ET_STYLE_NoName_00_ 2 3 5 3" xfId="224"/>
    <cellStyle name="_ET_STYLE_NoName_00_ 2 3 5 4" xfId="225"/>
    <cellStyle name="_ET_STYLE_NoName_00_ 2 3 5 4 2" xfId="226"/>
    <cellStyle name="_ET_STYLE_NoName_00_ 2 3 5 5" xfId="227"/>
    <cellStyle name="_ET_STYLE_NoName_00_ 2 3 6" xfId="228"/>
    <cellStyle name="_ET_STYLE_NoName_00_ 2 3 6 2" xfId="229"/>
    <cellStyle name="_ET_STYLE_NoName_00_ 2 3 6 3" xfId="230"/>
    <cellStyle name="_ET_STYLE_NoName_00_ 2 3 7" xfId="231"/>
    <cellStyle name="_ET_STYLE_NoName_00_ 2 3 7 2" xfId="232"/>
    <cellStyle name="_ET_STYLE_NoName_00_ 2 3 8" xfId="233"/>
    <cellStyle name="_ET_STYLE_NoName_00_ 2 3 9" xfId="234"/>
    <cellStyle name="_ET_STYLE_NoName_00_ 2 4" xfId="235"/>
    <cellStyle name="_ET_STYLE_NoName_00_ 2 4 10" xfId="236"/>
    <cellStyle name="_ET_STYLE_NoName_00_ 2 4 10 2" xfId="237"/>
    <cellStyle name="_ET_STYLE_NoName_00_ 2 4 11" xfId="238"/>
    <cellStyle name="_ET_STYLE_NoName_00_ 2 4 2" xfId="239"/>
    <cellStyle name="_ET_STYLE_NoName_00_ 2 4 2 10" xfId="240"/>
    <cellStyle name="_ET_STYLE_NoName_00_ 2 4 2 2" xfId="241"/>
    <cellStyle name="_ET_STYLE_NoName_00_ 2 4 2 2 2" xfId="242"/>
    <cellStyle name="_ET_STYLE_NoName_00_ 2 4 2 2 2 2" xfId="243"/>
    <cellStyle name="_ET_STYLE_NoName_00_ 2 4 2 2 2 3" xfId="244"/>
    <cellStyle name="_ET_STYLE_NoName_00_ 2 4 2 2 3" xfId="245"/>
    <cellStyle name="_ET_STYLE_NoName_00_ 2 4 2 2 3 2" xfId="246"/>
    <cellStyle name="_ET_STYLE_NoName_00_ 2 4 2 2 4" xfId="247"/>
    <cellStyle name="_ET_STYLE_NoName_00_ 2 4 2 2 5" xfId="248"/>
    <cellStyle name="_ET_STYLE_NoName_00_ 2 4 2 2 6" xfId="249"/>
    <cellStyle name="_ET_STYLE_NoName_00_ 2 4 2 2 6 2" xfId="250"/>
    <cellStyle name="_ET_STYLE_NoName_00_ 2 4 2 2 7" xfId="251"/>
    <cellStyle name="_ET_STYLE_NoName_00_ 2 4 2 3" xfId="252"/>
    <cellStyle name="_ET_STYLE_NoName_00_ 2 4 2 3 2" xfId="253"/>
    <cellStyle name="_ET_STYLE_NoName_00_ 2 4 2 3 2 2" xfId="254"/>
    <cellStyle name="_ET_STYLE_NoName_00_ 2 4 2 3 3" xfId="255"/>
    <cellStyle name="_ET_STYLE_NoName_00_ 2 4 2 3 3 2" xfId="256"/>
    <cellStyle name="_ET_STYLE_NoName_00_ 2 4 2 3 4" xfId="257"/>
    <cellStyle name="_ET_STYLE_NoName_00_ 2 4 2 3 5" xfId="258"/>
    <cellStyle name="_ET_STYLE_NoName_00_ 2 4 2 3 6" xfId="259"/>
    <cellStyle name="_ET_STYLE_NoName_00_ 2 4 2 3 6 2" xfId="260"/>
    <cellStyle name="_ET_STYLE_NoName_00_ 2 4 2 3 7" xfId="261"/>
    <cellStyle name="_ET_STYLE_NoName_00_ 2 4 2 4" xfId="262"/>
    <cellStyle name="_ET_STYLE_NoName_00_ 2 4 2 4 2" xfId="263"/>
    <cellStyle name="_ET_STYLE_NoName_00_ 2 4 2 4 3" xfId="264"/>
    <cellStyle name="_ET_STYLE_NoName_00_ 2 4 2 4 4" xfId="265"/>
    <cellStyle name="_ET_STYLE_NoName_00_ 2 4 2 4 4 2" xfId="266"/>
    <cellStyle name="_ET_STYLE_NoName_00_ 2 4 2 4 5" xfId="267"/>
    <cellStyle name="_ET_STYLE_NoName_00_ 2 4 2 5" xfId="268"/>
    <cellStyle name="_ET_STYLE_NoName_00_ 2 4 2 5 2" xfId="269"/>
    <cellStyle name="_ET_STYLE_NoName_00_ 2 4 2 5 3" xfId="270"/>
    <cellStyle name="_ET_STYLE_NoName_00_ 2 4 2 6" xfId="271"/>
    <cellStyle name="_ET_STYLE_NoName_00_ 2 4 2 6 2" xfId="272"/>
    <cellStyle name="_ET_STYLE_NoName_00_ 2 4 2 7" xfId="273"/>
    <cellStyle name="_ET_STYLE_NoName_00_ 2 4 2 8" xfId="274"/>
    <cellStyle name="_ET_STYLE_NoName_00_ 2 4 2 9" xfId="275"/>
    <cellStyle name="_ET_STYLE_NoName_00_ 2 4 2 9 2" xfId="276"/>
    <cellStyle name="_ET_STYLE_NoName_00_ 2 4 3" xfId="277"/>
    <cellStyle name="_ET_STYLE_NoName_00_ 2 4 3 2" xfId="278"/>
    <cellStyle name="_ET_STYLE_NoName_00_ 2 4 3 2 2" xfId="279"/>
    <cellStyle name="_ET_STYLE_NoName_00_ 2 4 3 2 3" xfId="280"/>
    <cellStyle name="_ET_STYLE_NoName_00_ 2 4 3 3" xfId="281"/>
    <cellStyle name="_ET_STYLE_NoName_00_ 2 4 3 3 2" xfId="282"/>
    <cellStyle name="_ET_STYLE_NoName_00_ 2 4 3 4" xfId="283"/>
    <cellStyle name="_ET_STYLE_NoName_00_ 2 4 3 5" xfId="284"/>
    <cellStyle name="_ET_STYLE_NoName_00_ 2 4 3 6" xfId="285"/>
    <cellStyle name="_ET_STYLE_NoName_00_ 2 4 3 6 2" xfId="286"/>
    <cellStyle name="_ET_STYLE_NoName_00_ 2 4 3 7" xfId="287"/>
    <cellStyle name="_ET_STYLE_NoName_00_ 2 4 4" xfId="288"/>
    <cellStyle name="_ET_STYLE_NoName_00_ 2 4 4 2" xfId="289"/>
    <cellStyle name="_ET_STYLE_NoName_00_ 2 4 4 2 2" xfId="290"/>
    <cellStyle name="_ET_STYLE_NoName_00_ 2 4 4 3" xfId="291"/>
    <cellStyle name="_ET_STYLE_NoName_00_ 2 4 4 3 2" xfId="292"/>
    <cellStyle name="_ET_STYLE_NoName_00_ 2 4 4 4" xfId="293"/>
    <cellStyle name="_ET_STYLE_NoName_00_ 2 4 4 5" xfId="294"/>
    <cellStyle name="_ET_STYLE_NoName_00_ 2 4 4 6" xfId="295"/>
    <cellStyle name="_ET_STYLE_NoName_00_ 2 4 4 6 2" xfId="296"/>
    <cellStyle name="_ET_STYLE_NoName_00_ 2 4 4 7" xfId="297"/>
    <cellStyle name="_ET_STYLE_NoName_00_ 2 4 5" xfId="298"/>
    <cellStyle name="_ET_STYLE_NoName_00_ 2 4 5 2" xfId="299"/>
    <cellStyle name="_ET_STYLE_NoName_00_ 2 4 5 3" xfId="300"/>
    <cellStyle name="_ET_STYLE_NoName_00_ 2 4 5 4" xfId="301"/>
    <cellStyle name="_ET_STYLE_NoName_00_ 2 4 5 4 2" xfId="302"/>
    <cellStyle name="_ET_STYLE_NoName_00_ 2 4 5 5" xfId="303"/>
    <cellStyle name="_ET_STYLE_NoName_00_ 2 4 6" xfId="304"/>
    <cellStyle name="_ET_STYLE_NoName_00_ 2 4 6 2" xfId="305"/>
    <cellStyle name="_ET_STYLE_NoName_00_ 2 4 6 3" xfId="306"/>
    <cellStyle name="_ET_STYLE_NoName_00_ 2 4 7" xfId="307"/>
    <cellStyle name="_ET_STYLE_NoName_00_ 2 4 7 2" xfId="308"/>
    <cellStyle name="_ET_STYLE_NoName_00_ 2 4 8" xfId="309"/>
    <cellStyle name="_ET_STYLE_NoName_00_ 2 4 9" xfId="310"/>
    <cellStyle name="_ET_STYLE_NoName_00_ 2 5" xfId="311"/>
    <cellStyle name="_ET_STYLE_NoName_00_ 2 5 10" xfId="312"/>
    <cellStyle name="_ET_STYLE_NoName_00_ 2 5 10 2" xfId="313"/>
    <cellStyle name="_ET_STYLE_NoName_00_ 2 5 11" xfId="314"/>
    <cellStyle name="_ET_STYLE_NoName_00_ 2 5 2" xfId="315"/>
    <cellStyle name="_ET_STYLE_NoName_00_ 2 5 2 10" xfId="316"/>
    <cellStyle name="_ET_STYLE_NoName_00_ 2 5 2 2" xfId="317"/>
    <cellStyle name="_ET_STYLE_NoName_00_ 2 5 2 2 2" xfId="318"/>
    <cellStyle name="_ET_STYLE_NoName_00_ 2 5 2 2 2 2" xfId="319"/>
    <cellStyle name="_ET_STYLE_NoName_00_ 2 5 2 2 2 3" xfId="320"/>
    <cellStyle name="_ET_STYLE_NoName_00_ 2 5 2 2 3" xfId="321"/>
    <cellStyle name="_ET_STYLE_NoName_00_ 2 5 2 2 3 2" xfId="322"/>
    <cellStyle name="_ET_STYLE_NoName_00_ 2 5 2 2 4" xfId="323"/>
    <cellStyle name="_ET_STYLE_NoName_00_ 2 5 2 2 5" xfId="324"/>
    <cellStyle name="_ET_STYLE_NoName_00_ 2 5 2 2 6" xfId="325"/>
    <cellStyle name="_ET_STYLE_NoName_00_ 2 5 2 2 6 2" xfId="326"/>
    <cellStyle name="_ET_STYLE_NoName_00_ 2 5 2 2 7" xfId="327"/>
    <cellStyle name="_ET_STYLE_NoName_00_ 2 5 2 3" xfId="328"/>
    <cellStyle name="_ET_STYLE_NoName_00_ 2 5 2 3 2" xfId="329"/>
    <cellStyle name="_ET_STYLE_NoName_00_ 2 5 2 3 2 2" xfId="330"/>
    <cellStyle name="_ET_STYLE_NoName_00_ 2 5 2 3 3" xfId="331"/>
    <cellStyle name="_ET_STYLE_NoName_00_ 2 5 2 3 3 2" xfId="332"/>
    <cellStyle name="_ET_STYLE_NoName_00_ 2 5 2 3 4" xfId="333"/>
    <cellStyle name="_ET_STYLE_NoName_00_ 2 5 2 3 5" xfId="334"/>
    <cellStyle name="_ET_STYLE_NoName_00_ 2 5 2 3 6" xfId="335"/>
    <cellStyle name="_ET_STYLE_NoName_00_ 2 5 2 3 6 2" xfId="336"/>
    <cellStyle name="_ET_STYLE_NoName_00_ 2 5 2 3 7" xfId="337"/>
    <cellStyle name="_ET_STYLE_NoName_00_ 2 5 2 4" xfId="338"/>
    <cellStyle name="_ET_STYLE_NoName_00_ 2 5 2 4 2" xfId="339"/>
    <cellStyle name="_ET_STYLE_NoName_00_ 2 5 2 4 3" xfId="340"/>
    <cellStyle name="_ET_STYLE_NoName_00_ 2 5 2 4 4" xfId="341"/>
    <cellStyle name="_ET_STYLE_NoName_00_ 2 5 2 4 4 2" xfId="342"/>
    <cellStyle name="_ET_STYLE_NoName_00_ 2 5 2 4 5" xfId="343"/>
    <cellStyle name="_ET_STYLE_NoName_00_ 2 5 2 5" xfId="344"/>
    <cellStyle name="_ET_STYLE_NoName_00_ 2 5 2 5 2" xfId="345"/>
    <cellStyle name="_ET_STYLE_NoName_00_ 2 5 2 5 3" xfId="346"/>
    <cellStyle name="_ET_STYLE_NoName_00_ 2 5 2 6" xfId="347"/>
    <cellStyle name="_ET_STYLE_NoName_00_ 2 5 2 6 2" xfId="348"/>
    <cellStyle name="_ET_STYLE_NoName_00_ 2 5 2 7" xfId="349"/>
    <cellStyle name="_ET_STYLE_NoName_00_ 2 5 2 8" xfId="350"/>
    <cellStyle name="_ET_STYLE_NoName_00_ 2 5 2 9" xfId="351"/>
    <cellStyle name="_ET_STYLE_NoName_00_ 2 5 2 9 2" xfId="352"/>
    <cellStyle name="_ET_STYLE_NoName_00_ 2 5 3" xfId="353"/>
    <cellStyle name="_ET_STYLE_NoName_00_ 2 5 3 2" xfId="354"/>
    <cellStyle name="_ET_STYLE_NoName_00_ 2 5 3 2 2" xfId="355"/>
    <cellStyle name="_ET_STYLE_NoName_00_ 2 5 3 2 3" xfId="356"/>
    <cellStyle name="_ET_STYLE_NoName_00_ 2 5 3 3" xfId="357"/>
    <cellStyle name="_ET_STYLE_NoName_00_ 2 5 3 3 2" xfId="358"/>
    <cellStyle name="_ET_STYLE_NoName_00_ 2 5 3 4" xfId="359"/>
    <cellStyle name="_ET_STYLE_NoName_00_ 2 5 3 5" xfId="360"/>
    <cellStyle name="_ET_STYLE_NoName_00_ 2 5 3 6" xfId="361"/>
    <cellStyle name="_ET_STYLE_NoName_00_ 2 5 3 6 2" xfId="362"/>
    <cellStyle name="_ET_STYLE_NoName_00_ 2 5 3 7" xfId="363"/>
    <cellStyle name="_ET_STYLE_NoName_00_ 2 5 4" xfId="364"/>
    <cellStyle name="_ET_STYLE_NoName_00_ 2 5 4 2" xfId="365"/>
    <cellStyle name="_ET_STYLE_NoName_00_ 2 5 4 2 2" xfId="366"/>
    <cellStyle name="_ET_STYLE_NoName_00_ 2 5 4 3" xfId="367"/>
    <cellStyle name="_ET_STYLE_NoName_00_ 2 5 4 3 2" xfId="368"/>
    <cellStyle name="_ET_STYLE_NoName_00_ 2 5 4 4" xfId="369"/>
    <cellStyle name="_ET_STYLE_NoName_00_ 2 5 4 5" xfId="370"/>
    <cellStyle name="_ET_STYLE_NoName_00_ 2 5 4 6" xfId="371"/>
    <cellStyle name="_ET_STYLE_NoName_00_ 2 5 4 6 2" xfId="372"/>
    <cellStyle name="_ET_STYLE_NoName_00_ 2 5 4 7" xfId="373"/>
    <cellStyle name="_ET_STYLE_NoName_00_ 2 5 5" xfId="374"/>
    <cellStyle name="_ET_STYLE_NoName_00_ 2 5 5 2" xfId="375"/>
    <cellStyle name="_ET_STYLE_NoName_00_ 2 5 5 3" xfId="376"/>
    <cellStyle name="_ET_STYLE_NoName_00_ 2 5 5 4" xfId="377"/>
    <cellStyle name="_ET_STYLE_NoName_00_ 2 5 5 4 2" xfId="378"/>
    <cellStyle name="_ET_STYLE_NoName_00_ 2 5 5 5" xfId="379"/>
    <cellStyle name="_ET_STYLE_NoName_00_ 2 5 6" xfId="380"/>
    <cellStyle name="_ET_STYLE_NoName_00_ 2 5 6 2" xfId="381"/>
    <cellStyle name="_ET_STYLE_NoName_00_ 2 5 6 3" xfId="382"/>
    <cellStyle name="_ET_STYLE_NoName_00_ 2 5 7" xfId="383"/>
    <cellStyle name="_ET_STYLE_NoName_00_ 2 5 7 2" xfId="384"/>
    <cellStyle name="_ET_STYLE_NoName_00_ 2 5 8" xfId="385"/>
    <cellStyle name="_ET_STYLE_NoName_00_ 2 5 9" xfId="386"/>
    <cellStyle name="_ET_STYLE_NoName_00_ 2 6" xfId="387"/>
    <cellStyle name="_ET_STYLE_NoName_00_ 2 6 10" xfId="388"/>
    <cellStyle name="_ET_STYLE_NoName_00_ 2 6 2" xfId="389"/>
    <cellStyle name="_ET_STYLE_NoName_00_ 2 6 2 2" xfId="390"/>
    <cellStyle name="_ET_STYLE_NoName_00_ 2 6 2 2 2" xfId="391"/>
    <cellStyle name="_ET_STYLE_NoName_00_ 2 6 2 2 3" xfId="392"/>
    <cellStyle name="_ET_STYLE_NoName_00_ 2 6 2 3" xfId="393"/>
    <cellStyle name="_ET_STYLE_NoName_00_ 2 6 2 3 2" xfId="394"/>
    <cellStyle name="_ET_STYLE_NoName_00_ 2 6 2 4" xfId="395"/>
    <cellStyle name="_ET_STYLE_NoName_00_ 2 6 2 5" xfId="396"/>
    <cellStyle name="_ET_STYLE_NoName_00_ 2 6 2 6" xfId="397"/>
    <cellStyle name="_ET_STYLE_NoName_00_ 2 6 2 6 2" xfId="398"/>
    <cellStyle name="_ET_STYLE_NoName_00_ 2 6 2 7" xfId="399"/>
    <cellStyle name="_ET_STYLE_NoName_00_ 2 6 3" xfId="400"/>
    <cellStyle name="_ET_STYLE_NoName_00_ 2 6 3 2" xfId="401"/>
    <cellStyle name="_ET_STYLE_NoName_00_ 2 6 3 2 2" xfId="402"/>
    <cellStyle name="_ET_STYLE_NoName_00_ 2 6 3 3" xfId="403"/>
    <cellStyle name="_ET_STYLE_NoName_00_ 2 6 3 3 2" xfId="404"/>
    <cellStyle name="_ET_STYLE_NoName_00_ 2 6 3 4" xfId="405"/>
    <cellStyle name="_ET_STYLE_NoName_00_ 2 6 3 5" xfId="406"/>
    <cellStyle name="_ET_STYLE_NoName_00_ 2 6 3 6" xfId="407"/>
    <cellStyle name="_ET_STYLE_NoName_00_ 2 6 3 6 2" xfId="408"/>
    <cellStyle name="_ET_STYLE_NoName_00_ 2 6 3 7" xfId="409"/>
    <cellStyle name="_ET_STYLE_NoName_00_ 2 6 4" xfId="410"/>
    <cellStyle name="_ET_STYLE_NoName_00_ 2 6 4 2" xfId="411"/>
    <cellStyle name="_ET_STYLE_NoName_00_ 2 6 4 3" xfId="412"/>
    <cellStyle name="_ET_STYLE_NoName_00_ 2 6 4 4" xfId="413"/>
    <cellStyle name="_ET_STYLE_NoName_00_ 2 6 4 4 2" xfId="414"/>
    <cellStyle name="_ET_STYLE_NoName_00_ 2 6 4 5" xfId="415"/>
    <cellStyle name="_ET_STYLE_NoName_00_ 2 6 5" xfId="416"/>
    <cellStyle name="_ET_STYLE_NoName_00_ 2 6 5 2" xfId="417"/>
    <cellStyle name="_ET_STYLE_NoName_00_ 2 6 5 3" xfId="418"/>
    <cellStyle name="_ET_STYLE_NoName_00_ 2 6 6" xfId="419"/>
    <cellStyle name="_ET_STYLE_NoName_00_ 2 6 6 2" xfId="420"/>
    <cellStyle name="_ET_STYLE_NoName_00_ 2 6 7" xfId="421"/>
    <cellStyle name="_ET_STYLE_NoName_00_ 2 6 8" xfId="422"/>
    <cellStyle name="_ET_STYLE_NoName_00_ 2 6 9" xfId="423"/>
    <cellStyle name="_ET_STYLE_NoName_00_ 2 6 9 2" xfId="424"/>
    <cellStyle name="_ET_STYLE_NoName_00_ 2 7" xfId="425"/>
    <cellStyle name="_ET_STYLE_NoName_00_ 2 7 2" xfId="426"/>
    <cellStyle name="_ET_STYLE_NoName_00_ 2 7 3" xfId="427"/>
    <cellStyle name="_ET_STYLE_NoName_00_ 2 7 4" xfId="428"/>
    <cellStyle name="_ET_STYLE_NoName_00_ 2 7 4 2" xfId="429"/>
    <cellStyle name="_ET_STYLE_NoName_00_ 2 7 5" xfId="430"/>
    <cellStyle name="_ET_STYLE_NoName_00_ 2 8" xfId="431"/>
    <cellStyle name="_ET_STYLE_NoName_00_ 2 8 2" xfId="432"/>
    <cellStyle name="_ET_STYLE_NoName_00_ 2 8 3" xfId="433"/>
    <cellStyle name="_ET_STYLE_NoName_00_ 2 9" xfId="434"/>
    <cellStyle name="_ET_STYLE_NoName_00_ 2 9 2" xfId="435"/>
    <cellStyle name="_ET_STYLE_NoName_00_ 3" xfId="436"/>
    <cellStyle name="_ET_STYLE_NoName_00_ 3 10" xfId="437"/>
    <cellStyle name="_ET_STYLE_NoName_00_ 3 10 2" xfId="438"/>
    <cellStyle name="_ET_STYLE_NoName_00_ 3 11" xfId="439"/>
    <cellStyle name="_ET_STYLE_NoName_00_ 3 2" xfId="440"/>
    <cellStyle name="_ET_STYLE_NoName_00_ 3 2 10" xfId="441"/>
    <cellStyle name="_ET_STYLE_NoName_00_ 3 2 2" xfId="442"/>
    <cellStyle name="_ET_STYLE_NoName_00_ 3 2 2 2" xfId="443"/>
    <cellStyle name="_ET_STYLE_NoName_00_ 3 2 2 2 2" xfId="444"/>
    <cellStyle name="_ET_STYLE_NoName_00_ 3 2 2 2 3" xfId="445"/>
    <cellStyle name="_ET_STYLE_NoName_00_ 3 2 2 3" xfId="446"/>
    <cellStyle name="_ET_STYLE_NoName_00_ 3 2 2 3 2" xfId="447"/>
    <cellStyle name="_ET_STYLE_NoName_00_ 3 2 2 4" xfId="448"/>
    <cellStyle name="_ET_STYLE_NoName_00_ 3 2 2 5" xfId="449"/>
    <cellStyle name="_ET_STYLE_NoName_00_ 3 2 2 6" xfId="450"/>
    <cellStyle name="_ET_STYLE_NoName_00_ 3 2 2 6 2" xfId="451"/>
    <cellStyle name="_ET_STYLE_NoName_00_ 3 2 2 7" xfId="452"/>
    <cellStyle name="_ET_STYLE_NoName_00_ 3 2 3" xfId="453"/>
    <cellStyle name="_ET_STYLE_NoName_00_ 3 2 3 2" xfId="454"/>
    <cellStyle name="_ET_STYLE_NoName_00_ 3 2 3 2 2" xfId="455"/>
    <cellStyle name="_ET_STYLE_NoName_00_ 3 2 3 3" xfId="456"/>
    <cellStyle name="_ET_STYLE_NoName_00_ 3 2 3 3 2" xfId="457"/>
    <cellStyle name="_ET_STYLE_NoName_00_ 3 2 3 4" xfId="458"/>
    <cellStyle name="_ET_STYLE_NoName_00_ 3 2 3 5" xfId="459"/>
    <cellStyle name="_ET_STYLE_NoName_00_ 3 2 3 6" xfId="460"/>
    <cellStyle name="_ET_STYLE_NoName_00_ 3 2 3 6 2" xfId="461"/>
    <cellStyle name="_ET_STYLE_NoName_00_ 3 2 3 7" xfId="462"/>
    <cellStyle name="_ET_STYLE_NoName_00_ 3 2 4" xfId="463"/>
    <cellStyle name="_ET_STYLE_NoName_00_ 3 2 4 2" xfId="464"/>
    <cellStyle name="_ET_STYLE_NoName_00_ 3 2 4 3" xfId="465"/>
    <cellStyle name="_ET_STYLE_NoName_00_ 3 2 4 4" xfId="466"/>
    <cellStyle name="_ET_STYLE_NoName_00_ 3 2 4 4 2" xfId="467"/>
    <cellStyle name="_ET_STYLE_NoName_00_ 3 2 4 5" xfId="468"/>
    <cellStyle name="_ET_STYLE_NoName_00_ 3 2 5" xfId="469"/>
    <cellStyle name="_ET_STYLE_NoName_00_ 3 2 5 2" xfId="470"/>
    <cellStyle name="_ET_STYLE_NoName_00_ 3 2 5 3" xfId="471"/>
    <cellStyle name="_ET_STYLE_NoName_00_ 3 2 6" xfId="472"/>
    <cellStyle name="_ET_STYLE_NoName_00_ 3 2 6 2" xfId="473"/>
    <cellStyle name="_ET_STYLE_NoName_00_ 3 2 7" xfId="474"/>
    <cellStyle name="_ET_STYLE_NoName_00_ 3 2 8" xfId="475"/>
    <cellStyle name="_ET_STYLE_NoName_00_ 3 2 9" xfId="476"/>
    <cellStyle name="_ET_STYLE_NoName_00_ 3 2 9 2" xfId="477"/>
    <cellStyle name="_ET_STYLE_NoName_00_ 3 3" xfId="478"/>
    <cellStyle name="_ET_STYLE_NoName_00_ 3 3 2" xfId="479"/>
    <cellStyle name="_ET_STYLE_NoName_00_ 3 3 2 2" xfId="480"/>
    <cellStyle name="_ET_STYLE_NoName_00_ 3 3 2 3" xfId="481"/>
    <cellStyle name="_ET_STYLE_NoName_00_ 3 3 3" xfId="482"/>
    <cellStyle name="_ET_STYLE_NoName_00_ 3 3 3 2" xfId="483"/>
    <cellStyle name="_ET_STYLE_NoName_00_ 3 3 4" xfId="484"/>
    <cellStyle name="_ET_STYLE_NoName_00_ 3 3 5" xfId="485"/>
    <cellStyle name="_ET_STYLE_NoName_00_ 3 3 6" xfId="486"/>
    <cellStyle name="_ET_STYLE_NoName_00_ 3 3 6 2" xfId="487"/>
    <cellStyle name="_ET_STYLE_NoName_00_ 3 3 7" xfId="488"/>
    <cellStyle name="_ET_STYLE_NoName_00_ 3 4" xfId="489"/>
    <cellStyle name="_ET_STYLE_NoName_00_ 3 4 2" xfId="490"/>
    <cellStyle name="_ET_STYLE_NoName_00_ 3 4 2 2" xfId="491"/>
    <cellStyle name="_ET_STYLE_NoName_00_ 3 4 3" xfId="492"/>
    <cellStyle name="_ET_STYLE_NoName_00_ 3 4 3 2" xfId="493"/>
    <cellStyle name="_ET_STYLE_NoName_00_ 3 4 4" xfId="494"/>
    <cellStyle name="_ET_STYLE_NoName_00_ 3 4 5" xfId="495"/>
    <cellStyle name="_ET_STYLE_NoName_00_ 3 4 6" xfId="496"/>
    <cellStyle name="_ET_STYLE_NoName_00_ 3 4 6 2" xfId="497"/>
    <cellStyle name="_ET_STYLE_NoName_00_ 3 4 7" xfId="498"/>
    <cellStyle name="_ET_STYLE_NoName_00_ 3 5" xfId="499"/>
    <cellStyle name="_ET_STYLE_NoName_00_ 3 5 2" xfId="500"/>
    <cellStyle name="_ET_STYLE_NoName_00_ 3 5 3" xfId="501"/>
    <cellStyle name="_ET_STYLE_NoName_00_ 3 5 4" xfId="502"/>
    <cellStyle name="_ET_STYLE_NoName_00_ 3 5 4 2" xfId="503"/>
    <cellStyle name="_ET_STYLE_NoName_00_ 3 5 5" xfId="504"/>
    <cellStyle name="_ET_STYLE_NoName_00_ 3 6" xfId="505"/>
    <cellStyle name="_ET_STYLE_NoName_00_ 3 6 2" xfId="506"/>
    <cellStyle name="_ET_STYLE_NoName_00_ 3 6 3" xfId="507"/>
    <cellStyle name="_ET_STYLE_NoName_00_ 3 7" xfId="508"/>
    <cellStyle name="_ET_STYLE_NoName_00_ 3 7 2" xfId="509"/>
    <cellStyle name="_ET_STYLE_NoName_00_ 3 8" xfId="510"/>
    <cellStyle name="_ET_STYLE_NoName_00_ 3 9" xfId="511"/>
    <cellStyle name="_ET_STYLE_NoName_00_ 4" xfId="512"/>
    <cellStyle name="_ET_STYLE_NoName_00_ 4 10" xfId="513"/>
    <cellStyle name="_ET_STYLE_NoName_00_ 4 10 2" xfId="514"/>
    <cellStyle name="_ET_STYLE_NoName_00_ 4 11" xfId="515"/>
    <cellStyle name="_ET_STYLE_NoName_00_ 4 2" xfId="516"/>
    <cellStyle name="_ET_STYLE_NoName_00_ 4 2 10" xfId="517"/>
    <cellStyle name="_ET_STYLE_NoName_00_ 4 2 2" xfId="518"/>
    <cellStyle name="_ET_STYLE_NoName_00_ 4 2 2 2" xfId="519"/>
    <cellStyle name="_ET_STYLE_NoName_00_ 4 2 2 2 2" xfId="520"/>
    <cellStyle name="_ET_STYLE_NoName_00_ 4 2 2 2 3" xfId="521"/>
    <cellStyle name="_ET_STYLE_NoName_00_ 4 2 2 3" xfId="522"/>
    <cellStyle name="_ET_STYLE_NoName_00_ 4 2 2 3 2" xfId="523"/>
    <cellStyle name="_ET_STYLE_NoName_00_ 4 2 2 4" xfId="524"/>
    <cellStyle name="_ET_STYLE_NoName_00_ 4 2 2 5" xfId="525"/>
    <cellStyle name="_ET_STYLE_NoName_00_ 4 2 2 6" xfId="526"/>
    <cellStyle name="_ET_STYLE_NoName_00_ 4 2 2 6 2" xfId="527"/>
    <cellStyle name="_ET_STYLE_NoName_00_ 4 2 2 7" xfId="528"/>
    <cellStyle name="_ET_STYLE_NoName_00_ 4 2 3" xfId="529"/>
    <cellStyle name="_ET_STYLE_NoName_00_ 4 2 3 2" xfId="530"/>
    <cellStyle name="_ET_STYLE_NoName_00_ 4 2 3 2 2" xfId="531"/>
    <cellStyle name="_ET_STYLE_NoName_00_ 4 2 3 3" xfId="532"/>
    <cellStyle name="_ET_STYLE_NoName_00_ 4 2 3 3 2" xfId="533"/>
    <cellStyle name="_ET_STYLE_NoName_00_ 4 2 3 4" xfId="534"/>
    <cellStyle name="_ET_STYLE_NoName_00_ 4 2 3 5" xfId="535"/>
    <cellStyle name="_ET_STYLE_NoName_00_ 4 2 3 6" xfId="536"/>
    <cellStyle name="_ET_STYLE_NoName_00_ 4 2 3 6 2" xfId="537"/>
    <cellStyle name="_ET_STYLE_NoName_00_ 4 2 3 7" xfId="538"/>
    <cellStyle name="_ET_STYLE_NoName_00_ 4 2 4" xfId="539"/>
    <cellStyle name="_ET_STYLE_NoName_00_ 4 2 4 2" xfId="540"/>
    <cellStyle name="_ET_STYLE_NoName_00_ 4 2 4 3" xfId="541"/>
    <cellStyle name="_ET_STYLE_NoName_00_ 4 2 4 4" xfId="542"/>
    <cellStyle name="_ET_STYLE_NoName_00_ 4 2 4 4 2" xfId="543"/>
    <cellStyle name="_ET_STYLE_NoName_00_ 4 2 4 5" xfId="544"/>
    <cellStyle name="_ET_STYLE_NoName_00_ 4 2 5" xfId="545"/>
    <cellStyle name="_ET_STYLE_NoName_00_ 4 2 5 2" xfId="546"/>
    <cellStyle name="_ET_STYLE_NoName_00_ 4 2 5 3" xfId="547"/>
    <cellStyle name="_ET_STYLE_NoName_00_ 4 2 6" xfId="548"/>
    <cellStyle name="_ET_STYLE_NoName_00_ 4 2 6 2" xfId="549"/>
    <cellStyle name="_ET_STYLE_NoName_00_ 4 2 7" xfId="550"/>
    <cellStyle name="_ET_STYLE_NoName_00_ 4 2 8" xfId="551"/>
    <cellStyle name="_ET_STYLE_NoName_00_ 4 2 9" xfId="552"/>
    <cellStyle name="_ET_STYLE_NoName_00_ 4 2 9 2" xfId="553"/>
    <cellStyle name="_ET_STYLE_NoName_00_ 4 3" xfId="554"/>
    <cellStyle name="_ET_STYLE_NoName_00_ 4 3 2" xfId="555"/>
    <cellStyle name="_ET_STYLE_NoName_00_ 4 3 2 2" xfId="556"/>
    <cellStyle name="_ET_STYLE_NoName_00_ 4 3 2 3" xfId="557"/>
    <cellStyle name="_ET_STYLE_NoName_00_ 4 3 3" xfId="558"/>
    <cellStyle name="_ET_STYLE_NoName_00_ 4 3 3 2" xfId="559"/>
    <cellStyle name="_ET_STYLE_NoName_00_ 4 3 4" xfId="560"/>
    <cellStyle name="_ET_STYLE_NoName_00_ 4 3 5" xfId="561"/>
    <cellStyle name="_ET_STYLE_NoName_00_ 4 3 6" xfId="562"/>
    <cellStyle name="_ET_STYLE_NoName_00_ 4 3 6 2" xfId="563"/>
    <cellStyle name="_ET_STYLE_NoName_00_ 4 3 7" xfId="564"/>
    <cellStyle name="_ET_STYLE_NoName_00_ 4 4" xfId="565"/>
    <cellStyle name="_ET_STYLE_NoName_00_ 4 4 2" xfId="566"/>
    <cellStyle name="_ET_STYLE_NoName_00_ 4 4 2 2" xfId="567"/>
    <cellStyle name="_ET_STYLE_NoName_00_ 4 4 3" xfId="568"/>
    <cellStyle name="_ET_STYLE_NoName_00_ 4 4 3 2" xfId="569"/>
    <cellStyle name="_ET_STYLE_NoName_00_ 4 4 4" xfId="570"/>
    <cellStyle name="_ET_STYLE_NoName_00_ 4 4 5" xfId="571"/>
    <cellStyle name="_ET_STYLE_NoName_00_ 4 4 6" xfId="572"/>
    <cellStyle name="_ET_STYLE_NoName_00_ 4 4 6 2" xfId="573"/>
    <cellStyle name="_ET_STYLE_NoName_00_ 4 4 7" xfId="574"/>
    <cellStyle name="_ET_STYLE_NoName_00_ 4 5" xfId="575"/>
    <cellStyle name="_ET_STYLE_NoName_00_ 4 5 2" xfId="576"/>
    <cellStyle name="_ET_STYLE_NoName_00_ 4 5 3" xfId="577"/>
    <cellStyle name="_ET_STYLE_NoName_00_ 4 5 4" xfId="578"/>
    <cellStyle name="_ET_STYLE_NoName_00_ 4 5 4 2" xfId="579"/>
    <cellStyle name="_ET_STYLE_NoName_00_ 4 5 5" xfId="580"/>
    <cellStyle name="_ET_STYLE_NoName_00_ 4 6" xfId="581"/>
    <cellStyle name="_ET_STYLE_NoName_00_ 4 6 2" xfId="582"/>
    <cellStyle name="_ET_STYLE_NoName_00_ 4 6 3" xfId="583"/>
    <cellStyle name="_ET_STYLE_NoName_00_ 4 7" xfId="584"/>
    <cellStyle name="_ET_STYLE_NoName_00_ 4 7 2" xfId="585"/>
    <cellStyle name="_ET_STYLE_NoName_00_ 4 8" xfId="586"/>
    <cellStyle name="_ET_STYLE_NoName_00_ 4 9" xfId="587"/>
    <cellStyle name="_ET_STYLE_NoName_00_ 5" xfId="588"/>
    <cellStyle name="_ET_STYLE_NoName_00_ 5 10" xfId="589"/>
    <cellStyle name="_ET_STYLE_NoName_00_ 5 10 2" xfId="590"/>
    <cellStyle name="_ET_STYLE_NoName_00_ 5 11" xfId="591"/>
    <cellStyle name="_ET_STYLE_NoName_00_ 5 2" xfId="592"/>
    <cellStyle name="_ET_STYLE_NoName_00_ 5 2 10" xfId="593"/>
    <cellStyle name="_ET_STYLE_NoName_00_ 5 2 2" xfId="594"/>
    <cellStyle name="_ET_STYLE_NoName_00_ 5 2 2 2" xfId="595"/>
    <cellStyle name="_ET_STYLE_NoName_00_ 5 2 2 2 2" xfId="596"/>
    <cellStyle name="_ET_STYLE_NoName_00_ 5 2 2 2 3" xfId="597"/>
    <cellStyle name="_ET_STYLE_NoName_00_ 5 2 2 3" xfId="598"/>
    <cellStyle name="_ET_STYLE_NoName_00_ 5 2 2 3 2" xfId="599"/>
    <cellStyle name="_ET_STYLE_NoName_00_ 5 2 2 4" xfId="600"/>
    <cellStyle name="_ET_STYLE_NoName_00_ 5 2 2 5" xfId="601"/>
    <cellStyle name="_ET_STYLE_NoName_00_ 5 2 2 6" xfId="602"/>
    <cellStyle name="_ET_STYLE_NoName_00_ 5 2 2 6 2" xfId="603"/>
    <cellStyle name="_ET_STYLE_NoName_00_ 5 2 2 7" xfId="604"/>
    <cellStyle name="_ET_STYLE_NoName_00_ 5 2 3" xfId="605"/>
    <cellStyle name="_ET_STYLE_NoName_00_ 5 2 3 2" xfId="606"/>
    <cellStyle name="_ET_STYLE_NoName_00_ 5 2 3 2 2" xfId="607"/>
    <cellStyle name="_ET_STYLE_NoName_00_ 5 2 3 3" xfId="608"/>
    <cellStyle name="_ET_STYLE_NoName_00_ 5 2 3 3 2" xfId="609"/>
    <cellStyle name="_ET_STYLE_NoName_00_ 5 2 3 4" xfId="610"/>
    <cellStyle name="_ET_STYLE_NoName_00_ 5 2 3 5" xfId="611"/>
    <cellStyle name="_ET_STYLE_NoName_00_ 5 2 3 6" xfId="612"/>
    <cellStyle name="_ET_STYLE_NoName_00_ 5 2 3 6 2" xfId="613"/>
    <cellStyle name="_ET_STYLE_NoName_00_ 5 2 3 7" xfId="614"/>
    <cellStyle name="_ET_STYLE_NoName_00_ 5 2 4" xfId="615"/>
    <cellStyle name="_ET_STYLE_NoName_00_ 5 2 4 2" xfId="616"/>
    <cellStyle name="_ET_STYLE_NoName_00_ 5 2 4 3" xfId="617"/>
    <cellStyle name="_ET_STYLE_NoName_00_ 5 2 4 4" xfId="618"/>
    <cellStyle name="_ET_STYLE_NoName_00_ 5 2 4 4 2" xfId="619"/>
    <cellStyle name="_ET_STYLE_NoName_00_ 5 2 4 5" xfId="620"/>
    <cellStyle name="_ET_STYLE_NoName_00_ 5 2 5" xfId="621"/>
    <cellStyle name="_ET_STYLE_NoName_00_ 5 2 5 2" xfId="622"/>
    <cellStyle name="_ET_STYLE_NoName_00_ 5 2 5 3" xfId="623"/>
    <cellStyle name="_ET_STYLE_NoName_00_ 5 2 6" xfId="624"/>
    <cellStyle name="_ET_STYLE_NoName_00_ 5 2 6 2" xfId="625"/>
    <cellStyle name="_ET_STYLE_NoName_00_ 5 2 7" xfId="626"/>
    <cellStyle name="_ET_STYLE_NoName_00_ 5 2 8" xfId="627"/>
    <cellStyle name="_ET_STYLE_NoName_00_ 5 2 9" xfId="628"/>
    <cellStyle name="_ET_STYLE_NoName_00_ 5 2 9 2" xfId="629"/>
    <cellStyle name="_ET_STYLE_NoName_00_ 5 3" xfId="630"/>
    <cellStyle name="_ET_STYLE_NoName_00_ 5 3 2" xfId="631"/>
    <cellStyle name="_ET_STYLE_NoName_00_ 5 3 2 2" xfId="632"/>
    <cellStyle name="_ET_STYLE_NoName_00_ 5 3 2 3" xfId="633"/>
    <cellStyle name="_ET_STYLE_NoName_00_ 5 3 3" xfId="634"/>
    <cellStyle name="_ET_STYLE_NoName_00_ 5 3 3 2" xfId="635"/>
    <cellStyle name="_ET_STYLE_NoName_00_ 5 3 4" xfId="636"/>
    <cellStyle name="_ET_STYLE_NoName_00_ 5 3 5" xfId="637"/>
    <cellStyle name="_ET_STYLE_NoName_00_ 5 3 6" xfId="638"/>
    <cellStyle name="_ET_STYLE_NoName_00_ 5 3 6 2" xfId="639"/>
    <cellStyle name="_ET_STYLE_NoName_00_ 5 3 7" xfId="640"/>
    <cellStyle name="_ET_STYLE_NoName_00_ 5 4" xfId="641"/>
    <cellStyle name="_ET_STYLE_NoName_00_ 5 4 2" xfId="642"/>
    <cellStyle name="_ET_STYLE_NoName_00_ 5 4 2 2" xfId="643"/>
    <cellStyle name="_ET_STYLE_NoName_00_ 5 4 3" xfId="644"/>
    <cellStyle name="_ET_STYLE_NoName_00_ 5 4 3 2" xfId="645"/>
    <cellStyle name="_ET_STYLE_NoName_00_ 5 4 4" xfId="646"/>
    <cellStyle name="_ET_STYLE_NoName_00_ 5 4 5" xfId="647"/>
    <cellStyle name="_ET_STYLE_NoName_00_ 5 4 6" xfId="648"/>
    <cellStyle name="_ET_STYLE_NoName_00_ 5 4 6 2" xfId="649"/>
    <cellStyle name="_ET_STYLE_NoName_00_ 5 4 7" xfId="650"/>
    <cellStyle name="_ET_STYLE_NoName_00_ 5 5" xfId="651"/>
    <cellStyle name="_ET_STYLE_NoName_00_ 5 5 2" xfId="652"/>
    <cellStyle name="_ET_STYLE_NoName_00_ 5 5 3" xfId="653"/>
    <cellStyle name="_ET_STYLE_NoName_00_ 5 5 4" xfId="654"/>
    <cellStyle name="_ET_STYLE_NoName_00_ 5 5 4 2" xfId="655"/>
    <cellStyle name="_ET_STYLE_NoName_00_ 5 5 5" xfId="656"/>
    <cellStyle name="_ET_STYLE_NoName_00_ 5 6" xfId="657"/>
    <cellStyle name="_ET_STYLE_NoName_00_ 5 6 2" xfId="658"/>
    <cellStyle name="_ET_STYLE_NoName_00_ 5 6 3" xfId="659"/>
    <cellStyle name="_ET_STYLE_NoName_00_ 5 7" xfId="660"/>
    <cellStyle name="_ET_STYLE_NoName_00_ 5 7 2" xfId="661"/>
    <cellStyle name="_ET_STYLE_NoName_00_ 5 8" xfId="662"/>
    <cellStyle name="_ET_STYLE_NoName_00_ 5 9" xfId="663"/>
    <cellStyle name="_ET_STYLE_NoName_00_ 6" xfId="664"/>
    <cellStyle name="_ET_STYLE_NoName_00_ 6 10" xfId="665"/>
    <cellStyle name="_ET_STYLE_NoName_00_ 6 2" xfId="666"/>
    <cellStyle name="_ET_STYLE_NoName_00_ 6 2 2" xfId="667"/>
    <cellStyle name="_ET_STYLE_NoName_00_ 6 2 2 2" xfId="668"/>
    <cellStyle name="_ET_STYLE_NoName_00_ 6 2 2 3" xfId="669"/>
    <cellStyle name="_ET_STYLE_NoName_00_ 6 2 3" xfId="670"/>
    <cellStyle name="_ET_STYLE_NoName_00_ 6 2 3 2" xfId="671"/>
    <cellStyle name="_ET_STYLE_NoName_00_ 6 2 4" xfId="672"/>
    <cellStyle name="_ET_STYLE_NoName_00_ 6 2 5" xfId="673"/>
    <cellStyle name="_ET_STYLE_NoName_00_ 6 2 6" xfId="674"/>
    <cellStyle name="_ET_STYLE_NoName_00_ 6 2 6 2" xfId="675"/>
    <cellStyle name="_ET_STYLE_NoName_00_ 6 2 7" xfId="676"/>
    <cellStyle name="_ET_STYLE_NoName_00_ 6 3" xfId="677"/>
    <cellStyle name="_ET_STYLE_NoName_00_ 6 3 2" xfId="678"/>
    <cellStyle name="_ET_STYLE_NoName_00_ 6 3 2 2" xfId="679"/>
    <cellStyle name="_ET_STYLE_NoName_00_ 6 3 3" xfId="680"/>
    <cellStyle name="_ET_STYLE_NoName_00_ 6 3 3 2" xfId="681"/>
    <cellStyle name="_ET_STYLE_NoName_00_ 6 3 4" xfId="682"/>
    <cellStyle name="_ET_STYLE_NoName_00_ 6 3 5" xfId="683"/>
    <cellStyle name="_ET_STYLE_NoName_00_ 6 3 6" xfId="684"/>
    <cellStyle name="_ET_STYLE_NoName_00_ 6 3 6 2" xfId="685"/>
    <cellStyle name="_ET_STYLE_NoName_00_ 6 3 7" xfId="686"/>
    <cellStyle name="_ET_STYLE_NoName_00_ 6 4" xfId="687"/>
    <cellStyle name="_ET_STYLE_NoName_00_ 6 4 2" xfId="688"/>
    <cellStyle name="_ET_STYLE_NoName_00_ 6 4 3" xfId="689"/>
    <cellStyle name="_ET_STYLE_NoName_00_ 6 4 4" xfId="690"/>
    <cellStyle name="_ET_STYLE_NoName_00_ 6 4 4 2" xfId="691"/>
    <cellStyle name="_ET_STYLE_NoName_00_ 6 4 5" xfId="692"/>
    <cellStyle name="_ET_STYLE_NoName_00_ 6 5" xfId="693"/>
    <cellStyle name="_ET_STYLE_NoName_00_ 6 5 2" xfId="694"/>
    <cellStyle name="_ET_STYLE_NoName_00_ 6 5 3" xfId="695"/>
    <cellStyle name="_ET_STYLE_NoName_00_ 6 6" xfId="696"/>
    <cellStyle name="_ET_STYLE_NoName_00_ 6 6 2" xfId="697"/>
    <cellStyle name="_ET_STYLE_NoName_00_ 6 7" xfId="698"/>
    <cellStyle name="_ET_STYLE_NoName_00_ 6 8" xfId="699"/>
    <cellStyle name="_ET_STYLE_NoName_00_ 6 9" xfId="700"/>
    <cellStyle name="_ET_STYLE_NoName_00_ 6 9 2" xfId="701"/>
    <cellStyle name="_ET_STYLE_NoName_00_ 7" xfId="702"/>
    <cellStyle name="_ET_STYLE_NoName_00_ 7 2" xfId="703"/>
    <cellStyle name="_ET_STYLE_NoName_00_ 7 3" xfId="704"/>
    <cellStyle name="_ET_STYLE_NoName_00_ 7 4" xfId="705"/>
    <cellStyle name="_ET_STYLE_NoName_00_ 7 4 2" xfId="706"/>
    <cellStyle name="_ET_STYLE_NoName_00_ 7 5" xfId="707"/>
    <cellStyle name="_ET_STYLE_NoName_00_ 7 6" xfId="708"/>
    <cellStyle name="_ET_STYLE_NoName_00_ 8" xfId="709"/>
    <cellStyle name="_ET_STYLE_NoName_00_ 8 2" xfId="710"/>
    <cellStyle name="_ET_STYLE_NoName_00_ 8 3" xfId="711"/>
    <cellStyle name="_ET_STYLE_NoName_00_ 9" xfId="712"/>
    <cellStyle name="_ET_STYLE_NoName_00_ 9 2" xfId="713"/>
    <cellStyle name="差 2" xfId="714"/>
    <cellStyle name="差 2 2" xfId="715"/>
    <cellStyle name="差 3" xfId="716"/>
    <cellStyle name="差 3 2" xfId="717"/>
    <cellStyle name="常规 10" xfId="718"/>
    <cellStyle name="常规 10 10" xfId="719"/>
    <cellStyle name="常规 10 10 2" xfId="720"/>
    <cellStyle name="常规 10 11" xfId="721"/>
    <cellStyle name="常规 10 2" xfId="722"/>
    <cellStyle name="常规 10 2 10" xfId="723"/>
    <cellStyle name="常规 10 2 2" xfId="724"/>
    <cellStyle name="常规 10 2 2 2" xfId="725"/>
    <cellStyle name="常规 10 2 2 2 2" xfId="726"/>
    <cellStyle name="常规 10 2 2 2 3" xfId="727"/>
    <cellStyle name="常规 10 2 2 2 4" xfId="728"/>
    <cellStyle name="常规 10 2 2 3" xfId="729"/>
    <cellStyle name="常规 10 2 2 3 2" xfId="730"/>
    <cellStyle name="常规 10 2 2 3 3" xfId="731"/>
    <cellStyle name="常规 10 2 2 4" xfId="732"/>
    <cellStyle name="常规 10 2 2 5" xfId="733"/>
    <cellStyle name="常规 10 2 2 6" xfId="734"/>
    <cellStyle name="常规 10 2 2 6 2" xfId="735"/>
    <cellStyle name="常规 10 2 2 7" xfId="736"/>
    <cellStyle name="常规 10 2 3" xfId="737"/>
    <cellStyle name="常规 10 2 3 2" xfId="738"/>
    <cellStyle name="常规 10 2 3 2 2" xfId="739"/>
    <cellStyle name="常规 10 2 3 3" xfId="740"/>
    <cellStyle name="常规 10 2 3 3 2" xfId="741"/>
    <cellStyle name="常规 10 2 3 4" xfId="742"/>
    <cellStyle name="常规 10 2 3 5" xfId="743"/>
    <cellStyle name="常规 10 2 3 6" xfId="744"/>
    <cellStyle name="常规 10 2 3 6 2" xfId="745"/>
    <cellStyle name="常规 10 2 3 7" xfId="746"/>
    <cellStyle name="常规 10 2 4" xfId="747"/>
    <cellStyle name="常规 10 2 4 2" xfId="748"/>
    <cellStyle name="常规 10 2 4 3" xfId="749"/>
    <cellStyle name="常规 10 2 4 4" xfId="750"/>
    <cellStyle name="常规 10 2 4 4 2" xfId="751"/>
    <cellStyle name="常规 10 2 4 5" xfId="752"/>
    <cellStyle name="常规 10 2 4 6" xfId="753"/>
    <cellStyle name="常规 10 2 5" xfId="754"/>
    <cellStyle name="常规 10 2 5 2" xfId="755"/>
    <cellStyle name="常规 10 2 5 3" xfId="756"/>
    <cellStyle name="常规 10 2 5 4" xfId="757"/>
    <cellStyle name="常规 10 2 6" xfId="758"/>
    <cellStyle name="常规 10 2 6 2" xfId="759"/>
    <cellStyle name="常规 10 2 7" xfId="760"/>
    <cellStyle name="常规 10 2 8" xfId="761"/>
    <cellStyle name="常规 10 2 9" xfId="762"/>
    <cellStyle name="常规 10 2 9 2" xfId="763"/>
    <cellStyle name="常规 10 3" xfId="764"/>
    <cellStyle name="常规 10 3 2" xfId="765"/>
    <cellStyle name="常规 10 3 2 2" xfId="766"/>
    <cellStyle name="常规 10 3 2 3" xfId="767"/>
    <cellStyle name="常规 10 3 3" xfId="768"/>
    <cellStyle name="常规 10 3 3 2" xfId="769"/>
    <cellStyle name="常规 10 3 4" xfId="770"/>
    <cellStyle name="常规 10 3 5" xfId="771"/>
    <cellStyle name="常规 10 3 6" xfId="772"/>
    <cellStyle name="常规 10 3 6 2" xfId="773"/>
    <cellStyle name="常规 10 3 7" xfId="774"/>
    <cellStyle name="常规 10 4" xfId="775"/>
    <cellStyle name="常规 10 4 2" xfId="776"/>
    <cellStyle name="常规 10 4 2 2" xfId="777"/>
    <cellStyle name="常规 10 4 3" xfId="778"/>
    <cellStyle name="常规 10 4 3 2" xfId="779"/>
    <cellStyle name="常规 10 4 4" xfId="780"/>
    <cellStyle name="常规 10 4 5" xfId="781"/>
    <cellStyle name="常规 10 4 6" xfId="782"/>
    <cellStyle name="常规 10 4 6 2" xfId="783"/>
    <cellStyle name="常规 10 4 7" xfId="784"/>
    <cellStyle name="常规 10 5" xfId="785"/>
    <cellStyle name="常规 10 5 2" xfId="786"/>
    <cellStyle name="常规 10 5 3" xfId="787"/>
    <cellStyle name="常规 10 5 4" xfId="788"/>
    <cellStyle name="常规 10 5 4 2" xfId="789"/>
    <cellStyle name="常规 10 5 5" xfId="790"/>
    <cellStyle name="常规 10 5 6" xfId="791"/>
    <cellStyle name="常规 10 6" xfId="792"/>
    <cellStyle name="常规 10 6 2" xfId="793"/>
    <cellStyle name="常规 10 6 3" xfId="794"/>
    <cellStyle name="常规 10 6 4" xfId="795"/>
    <cellStyle name="常规 10 7" xfId="796"/>
    <cellStyle name="常规 10 7 2" xfId="797"/>
    <cellStyle name="常规 10 8" xfId="798"/>
    <cellStyle name="常规 10 9" xfId="799"/>
    <cellStyle name="常规 11" xfId="800"/>
    <cellStyle name="常规 11 10" xfId="801"/>
    <cellStyle name="常规 11 11" xfId="802"/>
    <cellStyle name="常规 11 12" xfId="803"/>
    <cellStyle name="常规 11 12 2" xfId="804"/>
    <cellStyle name="常规 11 13" xfId="805"/>
    <cellStyle name="常规 11 2" xfId="806"/>
    <cellStyle name="常规 11 2 10" xfId="807"/>
    <cellStyle name="常规 11 2 11" xfId="808"/>
    <cellStyle name="常规 11 2 11 2" xfId="809"/>
    <cellStyle name="常规 11 2 12" xfId="810"/>
    <cellStyle name="常规 11 2 2" xfId="811"/>
    <cellStyle name="常规 11 2 2 10" xfId="812"/>
    <cellStyle name="常规 11 2 2 10 2" xfId="813"/>
    <cellStyle name="常规 11 2 2 11" xfId="814"/>
    <cellStyle name="常规 11 2 2 2" xfId="815"/>
    <cellStyle name="常规 11 2 2 2 10" xfId="816"/>
    <cellStyle name="常规 11 2 2 2 2" xfId="817"/>
    <cellStyle name="常规 11 2 2 2 2 2" xfId="818"/>
    <cellStyle name="常规 11 2 2 2 2 2 2" xfId="819"/>
    <cellStyle name="常规 11 2 2 2 2 2 3" xfId="820"/>
    <cellStyle name="常规 11 2 2 2 2 3" xfId="821"/>
    <cellStyle name="常规 11 2 2 2 2 3 2" xfId="822"/>
    <cellStyle name="常规 11 2 2 2 2 4" xfId="823"/>
    <cellStyle name="常规 11 2 2 2 2 5" xfId="824"/>
    <cellStyle name="常规 11 2 2 2 2 6" xfId="825"/>
    <cellStyle name="常规 11 2 2 2 2 6 2" xfId="826"/>
    <cellStyle name="常规 11 2 2 2 2 7" xfId="827"/>
    <cellStyle name="常规 11 2 2 2 3" xfId="828"/>
    <cellStyle name="常规 11 2 2 2 3 2" xfId="829"/>
    <cellStyle name="常规 11 2 2 2 3 2 2" xfId="830"/>
    <cellStyle name="常规 11 2 2 2 3 3" xfId="831"/>
    <cellStyle name="常规 11 2 2 2 3 3 2" xfId="832"/>
    <cellStyle name="常规 11 2 2 2 3 4" xfId="833"/>
    <cellStyle name="常规 11 2 2 2 3 5" xfId="834"/>
    <cellStyle name="常规 11 2 2 2 3 6" xfId="835"/>
    <cellStyle name="常规 11 2 2 2 3 6 2" xfId="836"/>
    <cellStyle name="常规 11 2 2 2 3 7" xfId="837"/>
    <cellStyle name="常规 11 2 2 2 4" xfId="838"/>
    <cellStyle name="常规 11 2 2 2 4 2" xfId="839"/>
    <cellStyle name="常规 11 2 2 2 4 3" xfId="840"/>
    <cellStyle name="常规 11 2 2 2 4 4" xfId="841"/>
    <cellStyle name="常规 11 2 2 2 4 4 2" xfId="842"/>
    <cellStyle name="常规 11 2 2 2 4 5" xfId="843"/>
    <cellStyle name="常规 11 2 2 2 5" xfId="844"/>
    <cellStyle name="常规 11 2 2 2 5 2" xfId="845"/>
    <cellStyle name="常规 11 2 2 2 5 3" xfId="846"/>
    <cellStyle name="常规 11 2 2 2 6" xfId="847"/>
    <cellStyle name="常规 11 2 2 2 6 2" xfId="848"/>
    <cellStyle name="常规 11 2 2 2 7" xfId="849"/>
    <cellStyle name="常规 11 2 2 2 8" xfId="850"/>
    <cellStyle name="常规 11 2 2 2 9" xfId="851"/>
    <cellStyle name="常规 11 2 2 2 9 2" xfId="852"/>
    <cellStyle name="常规 11 2 2 3" xfId="853"/>
    <cellStyle name="常规 11 2 2 3 2" xfId="854"/>
    <cellStyle name="常规 11 2 2 3 2 2" xfId="855"/>
    <cellStyle name="常规 11 2 2 3 2 3" xfId="856"/>
    <cellStyle name="常规 11 2 2 3 3" xfId="857"/>
    <cellStyle name="常规 11 2 2 3 3 2" xfId="858"/>
    <cellStyle name="常规 11 2 2 3 4" xfId="859"/>
    <cellStyle name="常规 11 2 2 3 5" xfId="860"/>
    <cellStyle name="常规 11 2 2 3 6" xfId="861"/>
    <cellStyle name="常规 11 2 2 3 6 2" xfId="862"/>
    <cellStyle name="常规 11 2 2 3 7" xfId="863"/>
    <cellStyle name="常规 11 2 2 4" xfId="864"/>
    <cellStyle name="常规 11 2 2 4 2" xfId="865"/>
    <cellStyle name="常规 11 2 2 4 2 2" xfId="866"/>
    <cellStyle name="常规 11 2 2 4 3" xfId="867"/>
    <cellStyle name="常规 11 2 2 4 3 2" xfId="868"/>
    <cellStyle name="常规 11 2 2 4 4" xfId="869"/>
    <cellStyle name="常规 11 2 2 4 5" xfId="870"/>
    <cellStyle name="常规 11 2 2 4 6" xfId="871"/>
    <cellStyle name="常规 11 2 2 4 6 2" xfId="872"/>
    <cellStyle name="常规 11 2 2 4 7" xfId="873"/>
    <cellStyle name="常规 11 2 2 5" xfId="874"/>
    <cellStyle name="常规 11 2 2 5 2" xfId="875"/>
    <cellStyle name="常规 11 2 2 5 3" xfId="876"/>
    <cellStyle name="常规 11 2 2 5 4" xfId="877"/>
    <cellStyle name="常规 11 2 2 5 4 2" xfId="878"/>
    <cellStyle name="常规 11 2 2 5 5" xfId="879"/>
    <cellStyle name="常规 11 2 2 6" xfId="880"/>
    <cellStyle name="常规 11 2 2 6 2" xfId="881"/>
    <cellStyle name="常规 11 2 2 6 3" xfId="882"/>
    <cellStyle name="常规 11 2 2 7" xfId="883"/>
    <cellStyle name="常规 11 2 2 7 2" xfId="884"/>
    <cellStyle name="常规 11 2 2 8" xfId="885"/>
    <cellStyle name="常规 11 2 2 9" xfId="886"/>
    <cellStyle name="常规 11 2 3" xfId="887"/>
    <cellStyle name="常规 11 2 3 10" xfId="888"/>
    <cellStyle name="常规 11 2 3 10 2" xfId="889"/>
    <cellStyle name="常规 11 2 3 11" xfId="890"/>
    <cellStyle name="常规 11 2 3 2" xfId="891"/>
    <cellStyle name="常规 11 2 3 2 10" xfId="892"/>
    <cellStyle name="常规 11 2 3 2 2" xfId="893"/>
    <cellStyle name="常规 11 2 3 2 2 2" xfId="894"/>
    <cellStyle name="常规 11 2 3 2 2 2 2" xfId="895"/>
    <cellStyle name="常规 11 2 3 2 2 2 3" xfId="896"/>
    <cellStyle name="常规 11 2 3 2 2 3" xfId="897"/>
    <cellStyle name="常规 11 2 3 2 2 3 2" xfId="898"/>
    <cellStyle name="常规 11 2 3 2 2 4" xfId="899"/>
    <cellStyle name="常规 11 2 3 2 2 5" xfId="900"/>
    <cellStyle name="常规 11 2 3 2 2 6" xfId="901"/>
    <cellStyle name="常规 11 2 3 2 2 6 2" xfId="902"/>
    <cellStyle name="常规 11 2 3 2 2 7" xfId="903"/>
    <cellStyle name="常规 11 2 3 2 3" xfId="904"/>
    <cellStyle name="常规 11 2 3 2 3 2" xfId="905"/>
    <cellStyle name="常规 11 2 3 2 3 2 2" xfId="906"/>
    <cellStyle name="常规 11 2 3 2 3 3" xfId="907"/>
    <cellStyle name="常规 11 2 3 2 3 3 2" xfId="908"/>
    <cellStyle name="常规 11 2 3 2 3 4" xfId="909"/>
    <cellStyle name="常规 11 2 3 2 3 5" xfId="910"/>
    <cellStyle name="常规 11 2 3 2 3 6" xfId="911"/>
    <cellStyle name="常规 11 2 3 2 3 6 2" xfId="912"/>
    <cellStyle name="常规 11 2 3 2 3 7" xfId="913"/>
    <cellStyle name="常规 11 2 3 2 4" xfId="914"/>
    <cellStyle name="常规 11 2 3 2 4 2" xfId="915"/>
    <cellStyle name="常规 11 2 3 2 4 3" xfId="916"/>
    <cellStyle name="常规 11 2 3 2 4 4" xfId="917"/>
    <cellStyle name="常规 11 2 3 2 4 4 2" xfId="918"/>
    <cellStyle name="常规 11 2 3 2 4 5" xfId="919"/>
    <cellStyle name="常规 11 2 3 2 5" xfId="920"/>
    <cellStyle name="常规 11 2 3 2 5 2" xfId="921"/>
    <cellStyle name="常规 11 2 3 2 5 3" xfId="922"/>
    <cellStyle name="常规 11 2 3 2 6" xfId="923"/>
    <cellStyle name="常规 11 2 3 2 6 2" xfId="924"/>
    <cellStyle name="常规 11 2 3 2 7" xfId="925"/>
    <cellStyle name="常规 11 2 3 2 8" xfId="926"/>
    <cellStyle name="常规 11 2 3 2 9" xfId="927"/>
    <cellStyle name="常规 11 2 3 2 9 2" xfId="928"/>
    <cellStyle name="常规 11 2 3 3" xfId="929"/>
    <cellStyle name="常规 11 2 3 3 2" xfId="930"/>
    <cellStyle name="常规 11 2 3 3 2 2" xfId="931"/>
    <cellStyle name="常规 11 2 3 3 2 3" xfId="932"/>
    <cellStyle name="常规 11 2 3 3 3" xfId="933"/>
    <cellStyle name="常规 11 2 3 3 3 2" xfId="934"/>
    <cellStyle name="常规 11 2 3 3 4" xfId="935"/>
    <cellStyle name="常规 11 2 3 3 5" xfId="936"/>
    <cellStyle name="常规 11 2 3 3 6" xfId="937"/>
    <cellStyle name="常规 11 2 3 3 6 2" xfId="938"/>
    <cellStyle name="常规 11 2 3 3 7" xfId="939"/>
    <cellStyle name="常规 11 2 3 4" xfId="940"/>
    <cellStyle name="常规 11 2 3 4 2" xfId="941"/>
    <cellStyle name="常规 11 2 3 4 2 2" xfId="942"/>
    <cellStyle name="常规 11 2 3 4 3" xfId="943"/>
    <cellStyle name="常规 11 2 3 4 3 2" xfId="944"/>
    <cellStyle name="常规 11 2 3 4 4" xfId="945"/>
    <cellStyle name="常规 11 2 3 4 5" xfId="946"/>
    <cellStyle name="常规 11 2 3 4 6" xfId="947"/>
    <cellStyle name="常规 11 2 3 4 6 2" xfId="948"/>
    <cellStyle name="常规 11 2 3 4 7" xfId="949"/>
    <cellStyle name="常规 11 2 3 5" xfId="950"/>
    <cellStyle name="常规 11 2 3 5 2" xfId="951"/>
    <cellStyle name="常规 11 2 3 5 3" xfId="952"/>
    <cellStyle name="常规 11 2 3 5 4" xfId="953"/>
    <cellStyle name="常规 11 2 3 5 4 2" xfId="954"/>
    <cellStyle name="常规 11 2 3 5 5" xfId="955"/>
    <cellStyle name="常规 11 2 3 6" xfId="956"/>
    <cellStyle name="常规 11 2 3 6 2" xfId="957"/>
    <cellStyle name="常规 11 2 3 6 3" xfId="958"/>
    <cellStyle name="常规 11 2 3 7" xfId="959"/>
    <cellStyle name="常规 11 2 3 7 2" xfId="960"/>
    <cellStyle name="常规 11 2 3 8" xfId="961"/>
    <cellStyle name="常规 11 2 3 9" xfId="962"/>
    <cellStyle name="常规 11 2 4" xfId="963"/>
    <cellStyle name="常规 11 2 4 10" xfId="964"/>
    <cellStyle name="常规 11 2 4 10 2" xfId="965"/>
    <cellStyle name="常规 11 2 4 11" xfId="966"/>
    <cellStyle name="常规 11 2 4 2" xfId="967"/>
    <cellStyle name="常规 11 2 4 2 10" xfId="968"/>
    <cellStyle name="常规 11 2 4 2 2" xfId="969"/>
    <cellStyle name="常规 11 2 4 2 2 2" xfId="970"/>
    <cellStyle name="常规 11 2 4 2 2 2 2" xfId="971"/>
    <cellStyle name="常规 11 2 4 2 2 2 3" xfId="972"/>
    <cellStyle name="常规 11 2 4 2 2 3" xfId="973"/>
    <cellStyle name="常规 11 2 4 2 2 3 2" xfId="974"/>
    <cellStyle name="常规 11 2 4 2 2 4" xfId="975"/>
    <cellStyle name="常规 11 2 4 2 2 5" xfId="976"/>
    <cellStyle name="常规 11 2 4 2 2 6" xfId="977"/>
    <cellStyle name="常规 11 2 4 2 2 6 2" xfId="978"/>
    <cellStyle name="常规 11 2 4 2 2 7" xfId="979"/>
    <cellStyle name="常规 11 2 4 2 3" xfId="980"/>
    <cellStyle name="常规 11 2 4 2 3 2" xfId="981"/>
    <cellStyle name="常规 11 2 4 2 3 2 2" xfId="982"/>
    <cellStyle name="常规 11 2 4 2 3 3" xfId="983"/>
    <cellStyle name="常规 11 2 4 2 3 3 2" xfId="984"/>
    <cellStyle name="常规 11 2 4 2 3 4" xfId="985"/>
    <cellStyle name="常规 11 2 4 2 3 5" xfId="986"/>
    <cellStyle name="常规 11 2 4 2 3 6" xfId="987"/>
    <cellStyle name="常规 11 2 4 2 3 6 2" xfId="988"/>
    <cellStyle name="常规 11 2 4 2 3 7" xfId="989"/>
    <cellStyle name="常规 11 2 4 2 4" xfId="990"/>
    <cellStyle name="常规 11 2 4 2 4 2" xfId="991"/>
    <cellStyle name="常规 11 2 4 2 4 3" xfId="992"/>
    <cellStyle name="常规 11 2 4 2 4 4" xfId="993"/>
    <cellStyle name="常规 11 2 4 2 4 4 2" xfId="994"/>
    <cellStyle name="常规 11 2 4 2 4 5" xfId="995"/>
    <cellStyle name="常规 11 2 4 2 5" xfId="996"/>
    <cellStyle name="常规 11 2 4 2 5 2" xfId="997"/>
    <cellStyle name="常规 11 2 4 2 5 3" xfId="998"/>
    <cellStyle name="常规 11 2 4 2 6" xfId="999"/>
    <cellStyle name="常规 11 2 4 2 6 2" xfId="1000"/>
    <cellStyle name="常规 11 2 4 2 7" xfId="1001"/>
    <cellStyle name="常规 11 2 4 2 8" xfId="1002"/>
    <cellStyle name="常规 11 2 4 2 9" xfId="1003"/>
    <cellStyle name="常规 11 2 4 2 9 2" xfId="1004"/>
    <cellStyle name="常规 11 2 4 3" xfId="1005"/>
    <cellStyle name="常规 11 2 4 3 2" xfId="1006"/>
    <cellStyle name="常规 11 2 4 3 2 2" xfId="1007"/>
    <cellStyle name="常规 11 2 4 3 2 3" xfId="1008"/>
    <cellStyle name="常规 11 2 4 3 3" xfId="1009"/>
    <cellStyle name="常规 11 2 4 3 3 2" xfId="1010"/>
    <cellStyle name="常规 11 2 4 3 4" xfId="1011"/>
    <cellStyle name="常规 11 2 4 3 5" xfId="1012"/>
    <cellStyle name="常规 11 2 4 3 6" xfId="1013"/>
    <cellStyle name="常规 11 2 4 3 6 2" xfId="1014"/>
    <cellStyle name="常规 11 2 4 3 7" xfId="1015"/>
    <cellStyle name="常规 11 2 4 4" xfId="1016"/>
    <cellStyle name="常规 11 2 4 4 2" xfId="1017"/>
    <cellStyle name="常规 11 2 4 4 2 2" xfId="1018"/>
    <cellStyle name="常规 11 2 4 4 3" xfId="1019"/>
    <cellStyle name="常规 11 2 4 4 3 2" xfId="1020"/>
    <cellStyle name="常规 11 2 4 4 4" xfId="1021"/>
    <cellStyle name="常规 11 2 4 4 5" xfId="1022"/>
    <cellStyle name="常规 11 2 4 4 6" xfId="1023"/>
    <cellStyle name="常规 11 2 4 4 6 2" xfId="1024"/>
    <cellStyle name="常规 11 2 4 4 7" xfId="1025"/>
    <cellStyle name="常规 11 2 4 5" xfId="1026"/>
    <cellStyle name="常规 11 2 4 5 2" xfId="1027"/>
    <cellStyle name="常规 11 2 4 5 3" xfId="1028"/>
    <cellStyle name="常规 11 2 4 5 4" xfId="1029"/>
    <cellStyle name="常规 11 2 4 5 4 2" xfId="1030"/>
    <cellStyle name="常规 11 2 4 5 5" xfId="1031"/>
    <cellStyle name="常规 11 2 4 6" xfId="1032"/>
    <cellStyle name="常规 11 2 4 6 2" xfId="1033"/>
    <cellStyle name="常规 11 2 4 6 3" xfId="1034"/>
    <cellStyle name="常规 11 2 4 7" xfId="1035"/>
    <cellStyle name="常规 11 2 4 7 2" xfId="1036"/>
    <cellStyle name="常规 11 2 4 8" xfId="1037"/>
    <cellStyle name="常规 11 2 4 9" xfId="1038"/>
    <cellStyle name="常规 11 2 5" xfId="1039"/>
    <cellStyle name="常规 11 2 5 10" xfId="1040"/>
    <cellStyle name="常规 11 2 5 2" xfId="1041"/>
    <cellStyle name="常规 11 2 5 2 2" xfId="1042"/>
    <cellStyle name="常规 11 2 5 2 2 2" xfId="1043"/>
    <cellStyle name="常规 11 2 5 2 2 3" xfId="1044"/>
    <cellStyle name="常规 11 2 5 2 3" xfId="1045"/>
    <cellStyle name="常规 11 2 5 2 3 2" xfId="1046"/>
    <cellStyle name="常规 11 2 5 2 4" xfId="1047"/>
    <cellStyle name="常规 11 2 5 2 5" xfId="1048"/>
    <cellStyle name="常规 11 2 5 2 6" xfId="1049"/>
    <cellStyle name="常规 11 2 5 2 6 2" xfId="1050"/>
    <cellStyle name="常规 11 2 5 2 7" xfId="1051"/>
    <cellStyle name="常规 11 2 5 3" xfId="1052"/>
    <cellStyle name="常规 11 2 5 3 2" xfId="1053"/>
    <cellStyle name="常规 11 2 5 3 2 2" xfId="1054"/>
    <cellStyle name="常规 11 2 5 3 3" xfId="1055"/>
    <cellStyle name="常规 11 2 5 3 3 2" xfId="1056"/>
    <cellStyle name="常规 11 2 5 3 4" xfId="1057"/>
    <cellStyle name="常规 11 2 5 3 5" xfId="1058"/>
    <cellStyle name="常规 11 2 5 3 6" xfId="1059"/>
    <cellStyle name="常规 11 2 5 3 6 2" xfId="1060"/>
    <cellStyle name="常规 11 2 5 3 7" xfId="1061"/>
    <cellStyle name="常规 11 2 5 4" xfId="1062"/>
    <cellStyle name="常规 11 2 5 4 2" xfId="1063"/>
    <cellStyle name="常规 11 2 5 4 3" xfId="1064"/>
    <cellStyle name="常规 11 2 5 4 4" xfId="1065"/>
    <cellStyle name="常规 11 2 5 4 4 2" xfId="1066"/>
    <cellStyle name="常规 11 2 5 4 5" xfId="1067"/>
    <cellStyle name="常规 11 2 5 5" xfId="1068"/>
    <cellStyle name="常规 11 2 5 5 2" xfId="1069"/>
    <cellStyle name="常规 11 2 5 5 3" xfId="1070"/>
    <cellStyle name="常规 11 2 5 6" xfId="1071"/>
    <cellStyle name="常规 11 2 5 6 2" xfId="1072"/>
    <cellStyle name="常规 11 2 5 7" xfId="1073"/>
    <cellStyle name="常规 11 2 5 8" xfId="1074"/>
    <cellStyle name="常规 11 2 5 9" xfId="1075"/>
    <cellStyle name="常规 11 2 5 9 2" xfId="1076"/>
    <cellStyle name="常规 11 2 6" xfId="1077"/>
    <cellStyle name="常规 11 2 6 2" xfId="1078"/>
    <cellStyle name="常规 11 2 6 3" xfId="1079"/>
    <cellStyle name="常规 11 2 6 4" xfId="1080"/>
    <cellStyle name="常规 11 2 6 4 2" xfId="1081"/>
    <cellStyle name="常规 11 2 6 5" xfId="1082"/>
    <cellStyle name="常规 11 2 6 6" xfId="1083"/>
    <cellStyle name="常规 11 2 7" xfId="1084"/>
    <cellStyle name="常规 11 2 7 2" xfId="1085"/>
    <cellStyle name="常规 11 2 7 3" xfId="1086"/>
    <cellStyle name="常规 11 2 7 4" xfId="1087"/>
    <cellStyle name="常规 11 2 8" xfId="1088"/>
    <cellStyle name="常规 11 2 8 2" xfId="1089"/>
    <cellStyle name="常规 11 2 9" xfId="1090"/>
    <cellStyle name="常规 11 3" xfId="1091"/>
    <cellStyle name="常规 11 3 10" xfId="1092"/>
    <cellStyle name="常规 11 3 10 2" xfId="1093"/>
    <cellStyle name="常规 11 3 11" xfId="1094"/>
    <cellStyle name="常规 11 3 2" xfId="1095"/>
    <cellStyle name="常规 11 3 2 10" xfId="1096"/>
    <cellStyle name="常规 11 3 2 2" xfId="1097"/>
    <cellStyle name="常规 11 3 2 2 2" xfId="1098"/>
    <cellStyle name="常规 11 3 2 2 2 2" xfId="1099"/>
    <cellStyle name="常规 11 3 2 2 2 3" xfId="1100"/>
    <cellStyle name="常规 11 3 2 2 3" xfId="1101"/>
    <cellStyle name="常规 11 3 2 2 3 2" xfId="1102"/>
    <cellStyle name="常规 11 3 2 2 4" xfId="1103"/>
    <cellStyle name="常规 11 3 2 2 5" xfId="1104"/>
    <cellStyle name="常规 11 3 2 2 6" xfId="1105"/>
    <cellStyle name="常规 11 3 2 2 6 2" xfId="1106"/>
    <cellStyle name="常规 11 3 2 2 7" xfId="1107"/>
    <cellStyle name="常规 11 3 2 3" xfId="1108"/>
    <cellStyle name="常规 11 3 2 3 2" xfId="1109"/>
    <cellStyle name="常规 11 3 2 3 2 2" xfId="1110"/>
    <cellStyle name="常规 11 3 2 3 3" xfId="1111"/>
    <cellStyle name="常规 11 3 2 3 3 2" xfId="1112"/>
    <cellStyle name="常规 11 3 2 3 4" xfId="1113"/>
    <cellStyle name="常规 11 3 2 3 5" xfId="1114"/>
    <cellStyle name="常规 11 3 2 3 6" xfId="1115"/>
    <cellStyle name="常规 11 3 2 3 6 2" xfId="1116"/>
    <cellStyle name="常规 11 3 2 3 7" xfId="1117"/>
    <cellStyle name="常规 11 3 2 4" xfId="1118"/>
    <cellStyle name="常规 11 3 2 4 2" xfId="1119"/>
    <cellStyle name="常规 11 3 2 4 3" xfId="1120"/>
    <cellStyle name="常规 11 3 2 4 4" xfId="1121"/>
    <cellStyle name="常规 11 3 2 4 4 2" xfId="1122"/>
    <cellStyle name="常规 11 3 2 4 5" xfId="1123"/>
    <cellStyle name="常规 11 3 2 5" xfId="1124"/>
    <cellStyle name="常规 11 3 2 5 2" xfId="1125"/>
    <cellStyle name="常规 11 3 2 5 3" xfId="1126"/>
    <cellStyle name="常规 11 3 2 6" xfId="1127"/>
    <cellStyle name="常规 11 3 2 6 2" xfId="1128"/>
    <cellStyle name="常规 11 3 2 7" xfId="1129"/>
    <cellStyle name="常规 11 3 2 8" xfId="1130"/>
    <cellStyle name="常规 11 3 2 9" xfId="1131"/>
    <cellStyle name="常规 11 3 2 9 2" xfId="1132"/>
    <cellStyle name="常规 11 3 3" xfId="1133"/>
    <cellStyle name="常规 11 3 3 2" xfId="1134"/>
    <cellStyle name="常规 11 3 3 2 2" xfId="1135"/>
    <cellStyle name="常规 11 3 3 2 3" xfId="1136"/>
    <cellStyle name="常规 11 3 3 3" xfId="1137"/>
    <cellStyle name="常规 11 3 3 3 2" xfId="1138"/>
    <cellStyle name="常规 11 3 3 4" xfId="1139"/>
    <cellStyle name="常规 11 3 3 5" xfId="1140"/>
    <cellStyle name="常规 11 3 3 6" xfId="1141"/>
    <cellStyle name="常规 11 3 3 6 2" xfId="1142"/>
    <cellStyle name="常规 11 3 3 7" xfId="1143"/>
    <cellStyle name="常规 11 3 4" xfId="1144"/>
    <cellStyle name="常规 11 3 4 2" xfId="1145"/>
    <cellStyle name="常规 11 3 4 2 2" xfId="1146"/>
    <cellStyle name="常规 11 3 4 3" xfId="1147"/>
    <cellStyle name="常规 11 3 4 3 2" xfId="1148"/>
    <cellStyle name="常规 11 3 4 4" xfId="1149"/>
    <cellStyle name="常规 11 3 4 5" xfId="1150"/>
    <cellStyle name="常规 11 3 4 6" xfId="1151"/>
    <cellStyle name="常规 11 3 4 6 2" xfId="1152"/>
    <cellStyle name="常规 11 3 4 7" xfId="1153"/>
    <cellStyle name="常规 11 3 5" xfId="1154"/>
    <cellStyle name="常规 11 3 5 2" xfId="1155"/>
    <cellStyle name="常规 11 3 5 3" xfId="1156"/>
    <cellStyle name="常规 11 3 5 4" xfId="1157"/>
    <cellStyle name="常规 11 3 5 4 2" xfId="1158"/>
    <cellStyle name="常规 11 3 5 5" xfId="1159"/>
    <cellStyle name="常规 11 3 6" xfId="1160"/>
    <cellStyle name="常规 11 3 6 2" xfId="1161"/>
    <cellStyle name="常规 11 3 6 3" xfId="1162"/>
    <cellStyle name="常规 11 3 7" xfId="1163"/>
    <cellStyle name="常规 11 3 7 2" xfId="1164"/>
    <cellStyle name="常规 11 3 8" xfId="1165"/>
    <cellStyle name="常规 11 3 9" xfId="1166"/>
    <cellStyle name="常规 11 4" xfId="1167"/>
    <cellStyle name="常规 11 4 10" xfId="1168"/>
    <cellStyle name="常规 11 4 10 2" xfId="1169"/>
    <cellStyle name="常规 11 4 11" xfId="1170"/>
    <cellStyle name="常规 11 4 2" xfId="1171"/>
    <cellStyle name="常规 11 4 2 10" xfId="1172"/>
    <cellStyle name="常规 11 4 2 2" xfId="1173"/>
    <cellStyle name="常规 11 4 2 2 2" xfId="1174"/>
    <cellStyle name="常规 11 4 2 2 2 2" xfId="1175"/>
    <cellStyle name="常规 11 4 2 2 2 3" xfId="1176"/>
    <cellStyle name="常规 11 4 2 2 3" xfId="1177"/>
    <cellStyle name="常规 11 4 2 2 3 2" xfId="1178"/>
    <cellStyle name="常规 11 4 2 2 4" xfId="1179"/>
    <cellStyle name="常规 11 4 2 2 5" xfId="1180"/>
    <cellStyle name="常规 11 4 2 2 6" xfId="1181"/>
    <cellStyle name="常规 11 4 2 2 6 2" xfId="1182"/>
    <cellStyle name="常规 11 4 2 2 7" xfId="1183"/>
    <cellStyle name="常规 11 4 2 3" xfId="1184"/>
    <cellStyle name="常规 11 4 2 3 2" xfId="1185"/>
    <cellStyle name="常规 11 4 2 3 2 2" xfId="1186"/>
    <cellStyle name="常规 11 4 2 3 3" xfId="1187"/>
    <cellStyle name="常规 11 4 2 3 3 2" xfId="1188"/>
    <cellStyle name="常规 11 4 2 3 4" xfId="1189"/>
    <cellStyle name="常规 11 4 2 3 5" xfId="1190"/>
    <cellStyle name="常规 11 4 2 3 6" xfId="1191"/>
    <cellStyle name="常规 11 4 2 3 6 2" xfId="1192"/>
    <cellStyle name="常规 11 4 2 3 7" xfId="1193"/>
    <cellStyle name="常规 11 4 2 4" xfId="1194"/>
    <cellStyle name="常规 11 4 2 4 2" xfId="1195"/>
    <cellStyle name="常规 11 4 2 4 3" xfId="1196"/>
    <cellStyle name="常规 11 4 2 4 4" xfId="1197"/>
    <cellStyle name="常规 11 4 2 4 4 2" xfId="1198"/>
    <cellStyle name="常规 11 4 2 4 5" xfId="1199"/>
    <cellStyle name="常规 11 4 2 5" xfId="1200"/>
    <cellStyle name="常规 11 4 2 5 2" xfId="1201"/>
    <cellStyle name="常规 11 4 2 5 3" xfId="1202"/>
    <cellStyle name="常规 11 4 2 6" xfId="1203"/>
    <cellStyle name="常规 11 4 2 6 2" xfId="1204"/>
    <cellStyle name="常规 11 4 2 7" xfId="1205"/>
    <cellStyle name="常规 11 4 2 8" xfId="1206"/>
    <cellStyle name="常规 11 4 2 9" xfId="1207"/>
    <cellStyle name="常规 11 4 2 9 2" xfId="1208"/>
    <cellStyle name="常规 11 4 3" xfId="1209"/>
    <cellStyle name="常规 11 4 3 2" xfId="1210"/>
    <cellStyle name="常规 11 4 3 2 2" xfId="1211"/>
    <cellStyle name="常规 11 4 3 2 3" xfId="1212"/>
    <cellStyle name="常规 11 4 3 3" xfId="1213"/>
    <cellStyle name="常规 11 4 3 3 2" xfId="1214"/>
    <cellStyle name="常规 11 4 3 4" xfId="1215"/>
    <cellStyle name="常规 11 4 3 5" xfId="1216"/>
    <cellStyle name="常规 11 4 3 6" xfId="1217"/>
    <cellStyle name="常规 11 4 3 6 2" xfId="1218"/>
    <cellStyle name="常规 11 4 3 7" xfId="1219"/>
    <cellStyle name="常规 11 4 4" xfId="1220"/>
    <cellStyle name="常规 11 4 4 2" xfId="1221"/>
    <cellStyle name="常规 11 4 4 2 2" xfId="1222"/>
    <cellStyle name="常规 11 4 4 3" xfId="1223"/>
    <cellStyle name="常规 11 4 4 3 2" xfId="1224"/>
    <cellStyle name="常规 11 4 4 4" xfId="1225"/>
    <cellStyle name="常规 11 4 4 5" xfId="1226"/>
    <cellStyle name="常规 11 4 4 6" xfId="1227"/>
    <cellStyle name="常规 11 4 4 6 2" xfId="1228"/>
    <cellStyle name="常规 11 4 4 7" xfId="1229"/>
    <cellStyle name="常规 11 4 5" xfId="1230"/>
    <cellStyle name="常规 11 4 5 2" xfId="1231"/>
    <cellStyle name="常规 11 4 5 3" xfId="1232"/>
    <cellStyle name="常规 11 4 5 4" xfId="1233"/>
    <cellStyle name="常规 11 4 5 4 2" xfId="1234"/>
    <cellStyle name="常规 11 4 5 5" xfId="1235"/>
    <cellStyle name="常规 11 4 6" xfId="1236"/>
    <cellStyle name="常规 11 4 6 2" xfId="1237"/>
    <cellStyle name="常规 11 4 6 3" xfId="1238"/>
    <cellStyle name="常规 11 4 7" xfId="1239"/>
    <cellStyle name="常规 11 4 7 2" xfId="1240"/>
    <cellStyle name="常规 11 4 8" xfId="1241"/>
    <cellStyle name="常规 11 4 9" xfId="1242"/>
    <cellStyle name="常规 11 5" xfId="1243"/>
    <cellStyle name="常规 11 5 10" xfId="1244"/>
    <cellStyle name="常规 11 5 10 2" xfId="1245"/>
    <cellStyle name="常规 11 5 11" xfId="1246"/>
    <cellStyle name="常规 11 5 2" xfId="1247"/>
    <cellStyle name="常规 11 5 2 10" xfId="1248"/>
    <cellStyle name="常规 11 5 2 2" xfId="1249"/>
    <cellStyle name="常规 11 5 2 2 2" xfId="1250"/>
    <cellStyle name="常规 11 5 2 2 2 2" xfId="1251"/>
    <cellStyle name="常规 11 5 2 2 2 3" xfId="1252"/>
    <cellStyle name="常规 11 5 2 2 3" xfId="1253"/>
    <cellStyle name="常规 11 5 2 2 3 2" xfId="1254"/>
    <cellStyle name="常规 11 5 2 2 4" xfId="1255"/>
    <cellStyle name="常规 11 5 2 2 5" xfId="1256"/>
    <cellStyle name="常规 11 5 2 2 6" xfId="1257"/>
    <cellStyle name="常规 11 5 2 2 6 2" xfId="1258"/>
    <cellStyle name="常规 11 5 2 2 7" xfId="1259"/>
    <cellStyle name="常规 11 5 2 3" xfId="1260"/>
    <cellStyle name="常规 11 5 2 3 2" xfId="1261"/>
    <cellStyle name="常规 11 5 2 3 2 2" xfId="1262"/>
    <cellStyle name="常规 11 5 2 3 3" xfId="1263"/>
    <cellStyle name="常规 11 5 2 3 3 2" xfId="1264"/>
    <cellStyle name="常规 11 5 2 3 4" xfId="1265"/>
    <cellStyle name="常规 11 5 2 3 5" xfId="1266"/>
    <cellStyle name="常规 11 5 2 3 6" xfId="1267"/>
    <cellStyle name="常规 11 5 2 3 6 2" xfId="1268"/>
    <cellStyle name="常规 11 5 2 3 7" xfId="1269"/>
    <cellStyle name="常规 11 5 2 4" xfId="1270"/>
    <cellStyle name="常规 11 5 2 4 2" xfId="1271"/>
    <cellStyle name="常规 11 5 2 4 3" xfId="1272"/>
    <cellStyle name="常规 11 5 2 4 4" xfId="1273"/>
    <cellStyle name="常规 11 5 2 4 4 2" xfId="1274"/>
    <cellStyle name="常规 11 5 2 4 5" xfId="1275"/>
    <cellStyle name="常规 11 5 2 5" xfId="1276"/>
    <cellStyle name="常规 11 5 2 5 2" xfId="1277"/>
    <cellStyle name="常规 11 5 2 5 3" xfId="1278"/>
    <cellStyle name="常规 11 5 2 6" xfId="1279"/>
    <cellStyle name="常规 11 5 2 6 2" xfId="1280"/>
    <cellStyle name="常规 11 5 2 7" xfId="1281"/>
    <cellStyle name="常规 11 5 2 8" xfId="1282"/>
    <cellStyle name="常规 11 5 2 9" xfId="1283"/>
    <cellStyle name="常规 11 5 2 9 2" xfId="1284"/>
    <cellStyle name="常规 11 5 3" xfId="1285"/>
    <cellStyle name="常规 11 5 3 2" xfId="1286"/>
    <cellStyle name="常规 11 5 3 2 2" xfId="1287"/>
    <cellStyle name="常规 11 5 3 2 3" xfId="1288"/>
    <cellStyle name="常规 11 5 3 3" xfId="1289"/>
    <cellStyle name="常规 11 5 3 3 2" xfId="1290"/>
    <cellStyle name="常规 11 5 3 4" xfId="1291"/>
    <cellStyle name="常规 11 5 3 5" xfId="1292"/>
    <cellStyle name="常规 11 5 3 6" xfId="1293"/>
    <cellStyle name="常规 11 5 3 6 2" xfId="1294"/>
    <cellStyle name="常规 11 5 3 7" xfId="1295"/>
    <cellStyle name="常规 11 5 4" xfId="1296"/>
    <cellStyle name="常规 11 5 4 2" xfId="1297"/>
    <cellStyle name="常规 11 5 4 2 2" xfId="1298"/>
    <cellStyle name="常规 11 5 4 3" xfId="1299"/>
    <cellStyle name="常规 11 5 4 3 2" xfId="1300"/>
    <cellStyle name="常规 11 5 4 4" xfId="1301"/>
    <cellStyle name="常规 11 5 4 5" xfId="1302"/>
    <cellStyle name="常规 11 5 4 6" xfId="1303"/>
    <cellStyle name="常规 11 5 4 6 2" xfId="1304"/>
    <cellStyle name="常规 11 5 4 7" xfId="1305"/>
    <cellStyle name="常规 11 5 5" xfId="1306"/>
    <cellStyle name="常规 11 5 5 2" xfId="1307"/>
    <cellStyle name="常规 11 5 5 3" xfId="1308"/>
    <cellStyle name="常规 11 5 5 4" xfId="1309"/>
    <cellStyle name="常规 11 5 5 4 2" xfId="1310"/>
    <cellStyle name="常规 11 5 5 5" xfId="1311"/>
    <cellStyle name="常规 11 5 6" xfId="1312"/>
    <cellStyle name="常规 11 5 6 2" xfId="1313"/>
    <cellStyle name="常规 11 5 6 3" xfId="1314"/>
    <cellStyle name="常规 11 5 7" xfId="1315"/>
    <cellStyle name="常规 11 5 7 2" xfId="1316"/>
    <cellStyle name="常规 11 5 8" xfId="1317"/>
    <cellStyle name="常规 11 5 9" xfId="1318"/>
    <cellStyle name="常规 11 6" xfId="1319"/>
    <cellStyle name="常规 11 6 10" xfId="1320"/>
    <cellStyle name="常规 11 6 2" xfId="1321"/>
    <cellStyle name="常规 11 6 2 2" xfId="1322"/>
    <cellStyle name="常规 11 6 2 2 2" xfId="1323"/>
    <cellStyle name="常规 11 6 2 2 3" xfId="1324"/>
    <cellStyle name="常规 11 6 2 3" xfId="1325"/>
    <cellStyle name="常规 11 6 2 3 2" xfId="1326"/>
    <cellStyle name="常规 11 6 2 4" xfId="1327"/>
    <cellStyle name="常规 11 6 2 5" xfId="1328"/>
    <cellStyle name="常规 11 6 2 6" xfId="1329"/>
    <cellStyle name="常规 11 6 2 6 2" xfId="1330"/>
    <cellStyle name="常规 11 6 2 7" xfId="1331"/>
    <cellStyle name="常规 11 6 3" xfId="1332"/>
    <cellStyle name="常规 11 6 3 2" xfId="1333"/>
    <cellStyle name="常规 11 6 3 2 2" xfId="1334"/>
    <cellStyle name="常规 11 6 3 3" xfId="1335"/>
    <cellStyle name="常规 11 6 3 3 2" xfId="1336"/>
    <cellStyle name="常规 11 6 3 4" xfId="1337"/>
    <cellStyle name="常规 11 6 3 5" xfId="1338"/>
    <cellStyle name="常规 11 6 3 6" xfId="1339"/>
    <cellStyle name="常规 11 6 3 6 2" xfId="1340"/>
    <cellStyle name="常规 11 6 3 7" xfId="1341"/>
    <cellStyle name="常规 11 6 4" xfId="1342"/>
    <cellStyle name="常规 11 6 4 2" xfId="1343"/>
    <cellStyle name="常规 11 6 4 3" xfId="1344"/>
    <cellStyle name="常规 11 6 4 4" xfId="1345"/>
    <cellStyle name="常规 11 6 4 4 2" xfId="1346"/>
    <cellStyle name="常规 11 6 4 5" xfId="1347"/>
    <cellStyle name="常规 11 6 5" xfId="1348"/>
    <cellStyle name="常规 11 6 5 2" xfId="1349"/>
    <cellStyle name="常规 11 6 5 3" xfId="1350"/>
    <cellStyle name="常规 11 6 6" xfId="1351"/>
    <cellStyle name="常规 11 6 6 2" xfId="1352"/>
    <cellStyle name="常规 11 6 7" xfId="1353"/>
    <cellStyle name="常规 11 6 8" xfId="1354"/>
    <cellStyle name="常规 11 6 9" xfId="1355"/>
    <cellStyle name="常规 11 6 9 2" xfId="1356"/>
    <cellStyle name="常规 11 7" xfId="1357"/>
    <cellStyle name="常规 11 7 2" xfId="1358"/>
    <cellStyle name="常规 11 7 3" xfId="1359"/>
    <cellStyle name="常规 11 7 4" xfId="1360"/>
    <cellStyle name="常规 11 7 4 2" xfId="1361"/>
    <cellStyle name="常规 11 7 5" xfId="1362"/>
    <cellStyle name="常规 11 7 6" xfId="1363"/>
    <cellStyle name="常规 11 8" xfId="1364"/>
    <cellStyle name="常规 11 8 2" xfId="1365"/>
    <cellStyle name="常规 11 8 3" xfId="1366"/>
    <cellStyle name="常规 11 8 4" xfId="1367"/>
    <cellStyle name="常规 11 9" xfId="1368"/>
    <cellStyle name="常规 11 9 2" xfId="1369"/>
    <cellStyle name="常规 12" xfId="1370"/>
    <cellStyle name="常规 12 10" xfId="1371"/>
    <cellStyle name="常规 12 10 2" xfId="1372"/>
    <cellStyle name="常规 12 11" xfId="1373"/>
    <cellStyle name="常规 12 2" xfId="1374"/>
    <cellStyle name="常规 12 2 10" xfId="1375"/>
    <cellStyle name="常规 12 2 2" xfId="1376"/>
    <cellStyle name="常规 12 2 2 2" xfId="1377"/>
    <cellStyle name="常规 12 2 2 2 2" xfId="1378"/>
    <cellStyle name="常规 12 2 2 2 3" xfId="1379"/>
    <cellStyle name="常规 12 2 2 2 4" xfId="1380"/>
    <cellStyle name="常规 12 2 2 3" xfId="1381"/>
    <cellStyle name="常规 12 2 2 3 2" xfId="1382"/>
    <cellStyle name="常规 12 2 2 3 3" xfId="1383"/>
    <cellStyle name="常规 12 2 2 4" xfId="1384"/>
    <cellStyle name="常规 12 2 2 5" xfId="1385"/>
    <cellStyle name="常规 12 2 2 6" xfId="1386"/>
    <cellStyle name="常规 12 2 2 6 2" xfId="1387"/>
    <cellStyle name="常规 12 2 2 7" xfId="1388"/>
    <cellStyle name="常规 12 2 3" xfId="1389"/>
    <cellStyle name="常规 12 2 3 2" xfId="1390"/>
    <cellStyle name="常规 12 2 3 2 2" xfId="1391"/>
    <cellStyle name="常规 12 2 3 3" xfId="1392"/>
    <cellStyle name="常规 12 2 3 3 2" xfId="1393"/>
    <cellStyle name="常规 12 2 3 4" xfId="1394"/>
    <cellStyle name="常规 12 2 3 5" xfId="1395"/>
    <cellStyle name="常规 12 2 3 6" xfId="1396"/>
    <cellStyle name="常规 12 2 3 6 2" xfId="1397"/>
    <cellStyle name="常规 12 2 3 7" xfId="1398"/>
    <cellStyle name="常规 12 2 4" xfId="1399"/>
    <cellStyle name="常规 12 2 4 2" xfId="1400"/>
    <cellStyle name="常规 12 2 4 3" xfId="1401"/>
    <cellStyle name="常规 12 2 4 4" xfId="1402"/>
    <cellStyle name="常规 12 2 4 4 2" xfId="1403"/>
    <cellStyle name="常规 12 2 4 5" xfId="1404"/>
    <cellStyle name="常规 12 2 4 6" xfId="1405"/>
    <cellStyle name="常规 12 2 5" xfId="1406"/>
    <cellStyle name="常规 12 2 5 2" xfId="1407"/>
    <cellStyle name="常规 12 2 5 3" xfId="1408"/>
    <cellStyle name="常规 12 2 5 4" xfId="1409"/>
    <cellStyle name="常规 12 2 6" xfId="1410"/>
    <cellStyle name="常规 12 2 6 2" xfId="1411"/>
    <cellStyle name="常规 12 2 7" xfId="1412"/>
    <cellStyle name="常规 12 2 8" xfId="1413"/>
    <cellStyle name="常规 12 2 9" xfId="1414"/>
    <cellStyle name="常规 12 2 9 2" xfId="1415"/>
    <cellStyle name="常规 12 3" xfId="1416"/>
    <cellStyle name="常规 12 3 2" xfId="1417"/>
    <cellStyle name="常规 12 3 2 2" xfId="1418"/>
    <cellStyle name="常规 12 3 2 3" xfId="1419"/>
    <cellStyle name="常规 12 3 3" xfId="1420"/>
    <cellStyle name="常规 12 3 3 2" xfId="1421"/>
    <cellStyle name="常规 12 3 4" xfId="1422"/>
    <cellStyle name="常规 12 3 5" xfId="1423"/>
    <cellStyle name="常规 12 3 6" xfId="1424"/>
    <cellStyle name="常规 12 3 6 2" xfId="1425"/>
    <cellStyle name="常规 12 3 7" xfId="1426"/>
    <cellStyle name="常规 12 4" xfId="1427"/>
    <cellStyle name="常规 12 4 2" xfId="1428"/>
    <cellStyle name="常规 12 4 2 2" xfId="1429"/>
    <cellStyle name="常规 12 4 3" xfId="1430"/>
    <cellStyle name="常规 12 4 3 2" xfId="1431"/>
    <cellStyle name="常规 12 4 4" xfId="1432"/>
    <cellStyle name="常规 12 4 5" xfId="1433"/>
    <cellStyle name="常规 12 4 6" xfId="1434"/>
    <cellStyle name="常规 12 4 6 2" xfId="1435"/>
    <cellStyle name="常规 12 4 7" xfId="1436"/>
    <cellStyle name="常规 12 5" xfId="1437"/>
    <cellStyle name="常规 12 5 2" xfId="1438"/>
    <cellStyle name="常规 12 5 3" xfId="1439"/>
    <cellStyle name="常规 12 5 4" xfId="1440"/>
    <cellStyle name="常规 12 5 4 2" xfId="1441"/>
    <cellStyle name="常规 12 5 5" xfId="1442"/>
    <cellStyle name="常规 12 5 6" xfId="1443"/>
    <cellStyle name="常规 12 6" xfId="1444"/>
    <cellStyle name="常规 12 6 2" xfId="1445"/>
    <cellStyle name="常规 12 6 3" xfId="1446"/>
    <cellStyle name="常规 12 6 4" xfId="1447"/>
    <cellStyle name="常规 12 7" xfId="1448"/>
    <cellStyle name="常规 12 7 2" xfId="1449"/>
    <cellStyle name="常规 12 8" xfId="1450"/>
    <cellStyle name="常规 12 9" xfId="1451"/>
    <cellStyle name="常规 13" xfId="1452"/>
    <cellStyle name="常规 13 10" xfId="1453"/>
    <cellStyle name="常规 13 2" xfId="1454"/>
    <cellStyle name="常规 13 2 2" xfId="1455"/>
    <cellStyle name="常规 13 2 2 2" xfId="1456"/>
    <cellStyle name="常规 13 2 2 3" xfId="1457"/>
    <cellStyle name="常规 13 2 3" xfId="1458"/>
    <cellStyle name="常规 13 2 3 2" xfId="1459"/>
    <cellStyle name="常规 13 2 4" xfId="1460"/>
    <cellStyle name="常规 13 2 5" xfId="1461"/>
    <cellStyle name="常规 13 2 6" xfId="1462"/>
    <cellStyle name="常规 13 2 6 2" xfId="1463"/>
    <cellStyle name="常规 13 2 7" xfId="1464"/>
    <cellStyle name="常规 13 3" xfId="1465"/>
    <cellStyle name="常规 13 3 2" xfId="1466"/>
    <cellStyle name="常规 13 3 2 2" xfId="1467"/>
    <cellStyle name="常规 13 3 3" xfId="1468"/>
    <cellStyle name="常规 13 3 3 2" xfId="1469"/>
    <cellStyle name="常规 13 3 4" xfId="1470"/>
    <cellStyle name="常规 13 3 5" xfId="1471"/>
    <cellStyle name="常规 13 3 6" xfId="1472"/>
    <cellStyle name="常规 13 3 6 2" xfId="1473"/>
    <cellStyle name="常规 13 3 7" xfId="1474"/>
    <cellStyle name="常规 13 4" xfId="1475"/>
    <cellStyle name="常规 13 4 2" xfId="1476"/>
    <cellStyle name="常规 13 4 3" xfId="1477"/>
    <cellStyle name="常规 13 4 4" xfId="1478"/>
    <cellStyle name="常规 13 4 4 2" xfId="1479"/>
    <cellStyle name="常规 13 4 5" xfId="1480"/>
    <cellStyle name="常规 13 5" xfId="1481"/>
    <cellStyle name="常规 13 5 2" xfId="1482"/>
    <cellStyle name="常规 13 5 3" xfId="1483"/>
    <cellStyle name="常规 13 6" xfId="1484"/>
    <cellStyle name="常规 13 6 2" xfId="1485"/>
    <cellStyle name="常规 13 7" xfId="1486"/>
    <cellStyle name="常规 13 8" xfId="1487"/>
    <cellStyle name="常规 13 9" xfId="1488"/>
    <cellStyle name="常规 13 9 2" xfId="1489"/>
    <cellStyle name="常规 14" xfId="1490"/>
    <cellStyle name="常规 14 2" xfId="1491"/>
    <cellStyle name="常规 14 2 2" xfId="1492"/>
    <cellStyle name="常规 14 3" xfId="1493"/>
    <cellStyle name="常规 14 4" xfId="1494"/>
    <cellStyle name="常规 14 5" xfId="1495"/>
    <cellStyle name="常规 15" xfId="1496"/>
    <cellStyle name="常规 15 2" xfId="1497"/>
    <cellStyle name="常规 16" xfId="1498"/>
    <cellStyle name="常规 16 10" xfId="1499"/>
    <cellStyle name="常规 16 11" xfId="1500"/>
    <cellStyle name="常规 16 12" xfId="1501"/>
    <cellStyle name="常规 16 12 2" xfId="1502"/>
    <cellStyle name="常规 16 13" xfId="1503"/>
    <cellStyle name="常规 16 2" xfId="1504"/>
    <cellStyle name="常规 16 2 10" xfId="1505"/>
    <cellStyle name="常规 16 2 11" xfId="1506"/>
    <cellStyle name="常规 16 2 11 2" xfId="1507"/>
    <cellStyle name="常规 16 2 12" xfId="1508"/>
    <cellStyle name="常规 16 2 2" xfId="1509"/>
    <cellStyle name="常规 16 2 2 10" xfId="1510"/>
    <cellStyle name="常规 16 2 2 10 2" xfId="1511"/>
    <cellStyle name="常规 16 2 2 11" xfId="1512"/>
    <cellStyle name="常规 16 2 2 2" xfId="1513"/>
    <cellStyle name="常规 16 2 2 2 10" xfId="1514"/>
    <cellStyle name="常规 16 2 2 2 2" xfId="1515"/>
    <cellStyle name="常规 16 2 2 2 2 2" xfId="1516"/>
    <cellStyle name="常规 16 2 2 2 2 2 2" xfId="1517"/>
    <cellStyle name="常规 16 2 2 2 2 2 3" xfId="1518"/>
    <cellStyle name="常规 16 2 2 2 2 3" xfId="1519"/>
    <cellStyle name="常规 16 2 2 2 2 3 2" xfId="1520"/>
    <cellStyle name="常规 16 2 2 2 2 4" xfId="1521"/>
    <cellStyle name="常规 16 2 2 2 2 5" xfId="1522"/>
    <cellStyle name="常规 16 2 2 2 2 6" xfId="1523"/>
    <cellStyle name="常规 16 2 2 2 2 6 2" xfId="1524"/>
    <cellStyle name="常规 16 2 2 2 2 7" xfId="1525"/>
    <cellStyle name="常规 16 2 2 2 3" xfId="1526"/>
    <cellStyle name="常规 16 2 2 2 3 2" xfId="1527"/>
    <cellStyle name="常规 16 2 2 2 3 2 2" xfId="1528"/>
    <cellStyle name="常规 16 2 2 2 3 3" xfId="1529"/>
    <cellStyle name="常规 16 2 2 2 3 3 2" xfId="1530"/>
    <cellStyle name="常规 16 2 2 2 3 4" xfId="1531"/>
    <cellStyle name="常规 16 2 2 2 3 5" xfId="1532"/>
    <cellStyle name="常规 16 2 2 2 3 6" xfId="1533"/>
    <cellStyle name="常规 16 2 2 2 3 6 2" xfId="1534"/>
    <cellStyle name="常规 16 2 2 2 3 7" xfId="1535"/>
    <cellStyle name="常规 16 2 2 2 4" xfId="1536"/>
    <cellStyle name="常规 16 2 2 2 4 2" xfId="1537"/>
    <cellStyle name="常规 16 2 2 2 4 3" xfId="1538"/>
    <cellStyle name="常规 16 2 2 2 4 4" xfId="1539"/>
    <cellStyle name="常规 16 2 2 2 4 4 2" xfId="1540"/>
    <cellStyle name="常规 16 2 2 2 4 5" xfId="1541"/>
    <cellStyle name="常规 16 2 2 2 5" xfId="1542"/>
    <cellStyle name="常规 16 2 2 2 5 2" xfId="1543"/>
    <cellStyle name="常规 16 2 2 2 5 3" xfId="1544"/>
    <cellStyle name="常规 16 2 2 2 6" xfId="1545"/>
    <cellStyle name="常规 16 2 2 2 6 2" xfId="1546"/>
    <cellStyle name="常规 16 2 2 2 7" xfId="1547"/>
    <cellStyle name="常规 16 2 2 2 8" xfId="1548"/>
    <cellStyle name="常规 16 2 2 2 9" xfId="1549"/>
    <cellStyle name="常规 16 2 2 2 9 2" xfId="1550"/>
    <cellStyle name="常规 16 2 2 3" xfId="1551"/>
    <cellStyle name="常规 16 2 2 3 2" xfId="1552"/>
    <cellStyle name="常规 16 2 2 3 2 2" xfId="1553"/>
    <cellStyle name="常规 16 2 2 3 2 3" xfId="1554"/>
    <cellStyle name="常规 16 2 2 3 3" xfId="1555"/>
    <cellStyle name="常规 16 2 2 3 3 2" xfId="0"/>
    <cellStyle name="常规 16 2 2 3 4" xfId="0"/>
    <cellStyle name="常规 16 2 2 3 5" xfId="0"/>
    <cellStyle name="常规 16 2 2 3 6" xfId="0"/>
    <cellStyle name="常规 16 2 2 3 6 2" xfId="0"/>
    <cellStyle name="常规 16 2 2 3 7" xfId="0"/>
    <cellStyle name="常规 16 2 2 4" xfId="0"/>
    <cellStyle name="常规 16 2 2 4 2" xfId="0"/>
    <cellStyle name="常规 16 2 2 4 2 2" xfId="0"/>
    <cellStyle name="常规 16 2 2 4 3" xfId="0"/>
    <cellStyle name="常规 16 2 2 4 3 2" xfId="0"/>
    <cellStyle name="常规 16 2 2 4 4" xfId="0"/>
    <cellStyle name="常规 16 2 2 4 5" xfId="0"/>
    <cellStyle name="常规 16 2 2 4 6" xfId="0"/>
    <cellStyle name="常规 16 2 2 4 6 2" xfId="0"/>
    <cellStyle name="常规 16 2 2 4 7" xfId="0"/>
    <cellStyle name="常规 16 2 2 5" xfId="0"/>
    <cellStyle name="常规 16 2 2 5 2" xfId="0"/>
    <cellStyle name="常规 16 2 2 5 3" xfId="0"/>
    <cellStyle name="常规 16 2 2 5 4" xfId="0"/>
    <cellStyle name="常规 16 2 2 5 4 2" xfId="0"/>
    <cellStyle name="常规 16 2 2 5 5" xfId="0"/>
    <cellStyle name="常规 16 2 2 6" xfId="0"/>
    <cellStyle name="常规 16 2 2 6 2" xfId="0"/>
    <cellStyle name="常规 16 2 2 6 3" xfId="0"/>
    <cellStyle name="常规 16 2 2 7" xfId="0"/>
    <cellStyle name="常规 16 2 2 7 2" xfId="0"/>
    <cellStyle name="常规 16 2 2 8" xfId="0"/>
    <cellStyle name="常规 16 2 2 9" xfId="0"/>
    <cellStyle name="常规 16 2 3" xfId="0"/>
    <cellStyle name="常规 16 2 3 10" xfId="0"/>
    <cellStyle name="常规 16 2 3 10 2" xfId="0"/>
    <cellStyle name="常规 16 2 3 11" xfId="0"/>
    <cellStyle name="常规 16 2 3 2" xfId="0"/>
    <cellStyle name="常规 16 2 3 2 10" xfId="0"/>
    <cellStyle name="常规 16 2 3 2 2" xfId="0"/>
    <cellStyle name="常规 16 2 3 2 2 2" xfId="0"/>
    <cellStyle name="常规 16 2 3 2 2 2 2" xfId="0"/>
    <cellStyle name="常规 16 2 3 2 2 2 3" xfId="0"/>
    <cellStyle name="常规 16 2 3 2 2 3" xfId="0"/>
    <cellStyle name="常规 16 2 3 2 2 3 2" xfId="0"/>
    <cellStyle name="常规 16 2 3 2 2 4" xfId="0"/>
    <cellStyle name="常规 16 2 3 2 2 5" xfId="0"/>
    <cellStyle name="常规 16 2 3 2 2 6" xfId="0"/>
    <cellStyle name="常规 16 2 3 2 2 6 2" xfId="0"/>
    <cellStyle name="常规 16 2 3 2 2 7" xfId="0"/>
    <cellStyle name="常规 16 2 3 2 3" xfId="0"/>
    <cellStyle name="常规 16 2 3 2 3 2" xfId="0"/>
    <cellStyle name="常规 16 2 3 2 3 2 2" xfId="0"/>
    <cellStyle name="常规 16 2 3 2 3 3" xfId="0"/>
    <cellStyle name="常规 16 2 3 2 3 3 2" xfId="0"/>
    <cellStyle name="常规 16 2 3 2 3 4" xfId="0"/>
    <cellStyle name="常规 16 2 3 2 3 5" xfId="0"/>
    <cellStyle name="常规 16 2 3 2 3 6" xfId="0"/>
    <cellStyle name="常规 16 2 3 2 3 6 2" xfId="0"/>
    <cellStyle name="常规 16 2 3 2 3 7" xfId="0"/>
    <cellStyle name="常规 16 2 3 2 4" xfId="0"/>
    <cellStyle name="常规 16 2 3 2 4 2" xfId="0"/>
    <cellStyle name="常规 16 2 3 2 4 3" xfId="0"/>
    <cellStyle name="常规 16 2 3 2 4 4" xfId="0"/>
    <cellStyle name="常规 16 2 3 2 4 4 2" xfId="0"/>
    <cellStyle name="常规 16 2 3 2 4 5" xfId="0"/>
    <cellStyle name="常规 16 2 3 2 5" xfId="0"/>
    <cellStyle name="常规 16 2 3 2 5 2" xfId="0"/>
    <cellStyle name="常规 16 2 3 2 5 3" xfId="0"/>
    <cellStyle name="常规 16 2 3 2 6" xfId="0"/>
    <cellStyle name="常规 16 2 3 2 6 2" xfId="0"/>
    <cellStyle name="常规 16 2 3 2 7" xfId="0"/>
    <cellStyle name="常规 16 2 3 2 8" xfId="0"/>
    <cellStyle name="常规 16 2 3 2 9" xfId="0"/>
    <cellStyle name="常规 16 2 3 2 9 2" xfId="0"/>
    <cellStyle name="常规 16 2 3 3" xfId="0"/>
    <cellStyle name="常规 16 2 3 3 2" xfId="0"/>
    <cellStyle name="常规 16 2 3 3 2 2" xfId="0"/>
    <cellStyle name="常规 16 2 3 3 2 3" xfId="0"/>
    <cellStyle name="常规 16 2 3 3 3" xfId="0"/>
    <cellStyle name="常规 16 2 3 3 3 2" xfId="0"/>
    <cellStyle name="常规 16 2 3 3 4" xfId="0"/>
    <cellStyle name="常规 16 2 3 3 5" xfId="0"/>
    <cellStyle name="常规 16 2 3 3 6" xfId="0"/>
    <cellStyle name="常规 16 2 3 3 6 2" xfId="0"/>
    <cellStyle name="常规 16 2 3 3 7" xfId="0"/>
    <cellStyle name="常规 16 2 3 4" xfId="0"/>
    <cellStyle name="常规 16 2 3 4 2" xfId="0"/>
    <cellStyle name="常规 16 2 3 4 2 2" xfId="0"/>
    <cellStyle name="常规 16 2 3 4 3" xfId="0"/>
    <cellStyle name="常规 16 2 3 4 3 2" xfId="0"/>
    <cellStyle name="常规 16 2 3 4 4" xfId="0"/>
    <cellStyle name="常规 16 2 3 4 5" xfId="0"/>
    <cellStyle name="常规 16 2 3 4 6" xfId="0"/>
    <cellStyle name="常规 16 2 3 4 6 2" xfId="0"/>
    <cellStyle name="常规 16 2 3 4 7" xfId="0"/>
    <cellStyle name="常规 16 2 3 5" xfId="0"/>
    <cellStyle name="常规 16 2 3 5 2" xfId="0"/>
    <cellStyle name="常规 16 2 3 5 3" xfId="0"/>
    <cellStyle name="常规 16 2 3 5 4" xfId="0"/>
    <cellStyle name="常规 16 2 3 5 4 2" xfId="0"/>
    <cellStyle name="常规 16 2 3 5 5" xfId="0"/>
    <cellStyle name="常规 16 2 3 6" xfId="0"/>
    <cellStyle name="常规 16 2 3 6 2" xfId="0"/>
    <cellStyle name="常规 16 2 3 6 3" xfId="0"/>
    <cellStyle name="常规 16 2 3 7" xfId="0"/>
    <cellStyle name="常规 16 2 3 7 2" xfId="0"/>
    <cellStyle name="常规 16 2 3 8" xfId="0"/>
    <cellStyle name="常规 16 2 3 9" xfId="0"/>
    <cellStyle name="常规 16 2 4" xfId="0"/>
    <cellStyle name="常规 16 2 4 10" xfId="0"/>
    <cellStyle name="常规 16 2 4 10 2" xfId="0"/>
    <cellStyle name="常规 16 2 4 11" xfId="0"/>
    <cellStyle name="常规 16 2 4 2" xfId="0"/>
    <cellStyle name="常规 16 2 4 2 10" xfId="0"/>
    <cellStyle name="常规 16 2 4 2 2" xfId="0"/>
    <cellStyle name="常规 16 2 4 2 2 2" xfId="0"/>
    <cellStyle name="常规 16 2 4 2 2 2 2" xfId="0"/>
    <cellStyle name="常规 16 2 4 2 2 2 3" xfId="0"/>
    <cellStyle name="常规 16 2 4 2 2 3" xfId="0"/>
    <cellStyle name="常规 16 2 4 2 2 3 2" xfId="0"/>
    <cellStyle name="常规 16 2 4 2 2 4" xfId="0"/>
    <cellStyle name="常规 16 2 4 2 2 5" xfId="0"/>
    <cellStyle name="常规 16 2 4 2 2 6" xfId="0"/>
    <cellStyle name="常规 16 2 4 2 2 6 2" xfId="0"/>
    <cellStyle name="常规 16 2 4 2 2 7" xfId="0"/>
    <cellStyle name="常规 16 2 4 2 3" xfId="0"/>
    <cellStyle name="常规 16 2 4 2 3 2" xfId="0"/>
    <cellStyle name="常规 16 2 4 2 3 2 2" xfId="0"/>
    <cellStyle name="常规 16 2 4 2 3 3" xfId="0"/>
    <cellStyle name="常规 16 2 4 2 3 3 2" xfId="0"/>
    <cellStyle name="常规 16 2 4 2 3 4" xfId="0"/>
    <cellStyle name="常规 16 2 4 2 3 5" xfId="0"/>
    <cellStyle name="常规 16 2 4 2 3 6" xfId="0"/>
    <cellStyle name="常规 16 2 4 2 3 6 2" xfId="0"/>
    <cellStyle name="常规 16 2 4 2 3 7" xfId="0"/>
    <cellStyle name="常规 16 2 4 2 4" xfId="0"/>
    <cellStyle name="常规 16 2 4 2 4 2" xfId="0"/>
    <cellStyle name="常规 16 2 4 2 4 3" xfId="0"/>
    <cellStyle name="常规 16 2 4 2 4 4" xfId="0"/>
    <cellStyle name="常规 16 2 4 2 4 4 2" xfId="0"/>
    <cellStyle name="常规 16 2 4 2 4 5" xfId="0"/>
    <cellStyle name="常规 16 2 4 2 5" xfId="0"/>
    <cellStyle name="常规 16 2 4 2 5 2" xfId="0"/>
    <cellStyle name="常规 16 2 4 2 5 3" xfId="0"/>
    <cellStyle name="常规 16 2 4 2 6" xfId="0"/>
    <cellStyle name="常规 16 2 4 2 6 2" xfId="0"/>
    <cellStyle name="常规 16 2 4 2 7" xfId="0"/>
    <cellStyle name="常规 16 2 4 2 8" xfId="0"/>
    <cellStyle name="常规 16 2 4 2 9" xfId="0"/>
    <cellStyle name="常规 16 2 4 2 9 2" xfId="0"/>
    <cellStyle name="常规 16 2 4 3" xfId="0"/>
    <cellStyle name="常规 16 2 4 3 2" xfId="0"/>
    <cellStyle name="常规 16 2 4 3 2 2" xfId="0"/>
    <cellStyle name="常规 16 2 4 3 2 3" xfId="0"/>
    <cellStyle name="常规 16 2 4 3 3" xfId="0"/>
    <cellStyle name="常规 16 2 4 3 3 2" xfId="0"/>
    <cellStyle name="常规 16 2 4 3 4" xfId="0"/>
    <cellStyle name="常规 16 2 4 3 5" xfId="0"/>
    <cellStyle name="常规 16 2 4 3 6" xfId="0"/>
    <cellStyle name="常规 16 2 4 3 6 2" xfId="0"/>
    <cellStyle name="常规 16 2 4 3 7" xfId="0"/>
    <cellStyle name="常规 16 2 4 4" xfId="0"/>
    <cellStyle name="常规 16 2 4 4 2" xfId="0"/>
    <cellStyle name="常规 16 2 4 4 2 2" xfId="0"/>
    <cellStyle name="常规 16 2 4 4 3" xfId="0"/>
    <cellStyle name="常规 16 2 4 4 3 2" xfId="0"/>
    <cellStyle name="常规 16 2 4 4 4" xfId="0"/>
    <cellStyle name="常规 16 2 4 4 5" xfId="0"/>
    <cellStyle name="常规 16 2 4 4 6" xfId="0"/>
    <cellStyle name="常规 16 2 4 4 6 2" xfId="0"/>
    <cellStyle name="常规 16 2 4 4 7" xfId="0"/>
    <cellStyle name="常规 16 2 4 5" xfId="0"/>
    <cellStyle name="常规 16 2 4 5 2" xfId="0"/>
    <cellStyle name="常规 16 2 4 5 3" xfId="0"/>
    <cellStyle name="常规 16 2 4 5 4" xfId="0"/>
    <cellStyle name="常规 16 2 4 5 4 2" xfId="0"/>
    <cellStyle name="常规 16 2 4 5 5" xfId="0"/>
    <cellStyle name="常规 16 2 4 6" xfId="0"/>
    <cellStyle name="常规 16 2 4 6 2" xfId="0"/>
    <cellStyle name="常规 16 2 4 6 3" xfId="0"/>
    <cellStyle name="常规 16 2 4 7" xfId="0"/>
    <cellStyle name="常规 16 2 4 7 2" xfId="0"/>
    <cellStyle name="常规 16 2 4 8" xfId="0"/>
    <cellStyle name="常规 16 2 4 9" xfId="0"/>
    <cellStyle name="常规 16 2 5" xfId="0"/>
    <cellStyle name="常规 16 2 5 10" xfId="0"/>
    <cellStyle name="常规 16 2 5 2" xfId="0"/>
    <cellStyle name="常规 16 2 5 2 2" xfId="0"/>
    <cellStyle name="常规 16 2 5 2 2 2" xfId="0"/>
    <cellStyle name="常规 16 2 5 2 2 3" xfId="0"/>
    <cellStyle name="常规 16 2 5 2 3" xfId="0"/>
    <cellStyle name="常规 16 2 5 2 3 2" xfId="0"/>
    <cellStyle name="常规 16 2 5 2 4" xfId="0"/>
    <cellStyle name="常规 16 2 5 2 5" xfId="0"/>
    <cellStyle name="常规 16 2 5 2 6" xfId="0"/>
    <cellStyle name="常规 16 2 5 2 6 2" xfId="0"/>
    <cellStyle name="常规 16 2 5 2 7" xfId="0"/>
    <cellStyle name="常规 16 2 5 3" xfId="0"/>
    <cellStyle name="常规 16 2 5 3 2" xfId="0"/>
    <cellStyle name="常规 16 2 5 3 2 2" xfId="0"/>
    <cellStyle name="常规 16 2 5 3 3" xfId="0"/>
    <cellStyle name="常规 16 2 5 3 3 2" xfId="0"/>
    <cellStyle name="常规 16 2 5 3 4" xfId="0"/>
    <cellStyle name="常规 16 2 5 3 5" xfId="0"/>
    <cellStyle name="常规 16 2 5 3 6" xfId="0"/>
    <cellStyle name="常规 16 2 5 3 6 2" xfId="0"/>
    <cellStyle name="常规 16 2 5 3 7" xfId="0"/>
    <cellStyle name="常规 16 2 5 4" xfId="0"/>
    <cellStyle name="常规 16 2 5 4 2" xfId="0"/>
    <cellStyle name="常规 16 2 5 4 3" xfId="0"/>
    <cellStyle name="常规 16 2 5 4 4" xfId="0"/>
    <cellStyle name="常规 16 2 5 4 4 2" xfId="0"/>
    <cellStyle name="常规 16 2 5 4 5" xfId="0"/>
    <cellStyle name="常规 16 2 5 5" xfId="0"/>
    <cellStyle name="常规 16 2 5 5 2" xfId="0"/>
    <cellStyle name="常规 16 2 5 5 3" xfId="0"/>
    <cellStyle name="常规 16 2 5 6" xfId="0"/>
    <cellStyle name="常规 16 2 5 6 2" xfId="0"/>
    <cellStyle name="常规 16 2 5 7" xfId="0"/>
    <cellStyle name="常规 16 2 5 8" xfId="0"/>
    <cellStyle name="常规 16 2 5 9" xfId="0"/>
    <cellStyle name="常规 16 2 5 9 2" xfId="0"/>
    <cellStyle name="常规 16 2 6" xfId="0"/>
    <cellStyle name="常规 16 2 6 2" xfId="0"/>
    <cellStyle name="常规 16 2 6 3" xfId="0"/>
    <cellStyle name="常规 16 2 6 4" xfId="0"/>
    <cellStyle name="常规 16 2 6 4 2" xfId="0"/>
    <cellStyle name="常规 16 2 6 5" xfId="0"/>
    <cellStyle name="常规 16 2 7" xfId="0"/>
    <cellStyle name="常规 16 2 7 2" xfId="0"/>
    <cellStyle name="常规 16 2 7 3" xfId="0"/>
    <cellStyle name="常规 16 2 8" xfId="0"/>
    <cellStyle name="常规 16 2 8 2" xfId="0"/>
    <cellStyle name="常规 16 2 9" xfId="0"/>
    <cellStyle name="常规 16 3" xfId="0"/>
    <cellStyle name="常规 16 3 10" xfId="0"/>
    <cellStyle name="常规 16 3 10 2" xfId="0"/>
    <cellStyle name="常规 16 3 11" xfId="0"/>
    <cellStyle name="常规 16 3 2" xfId="0"/>
    <cellStyle name="常规 16 3 2 10" xfId="0"/>
    <cellStyle name="常规 16 3 2 2" xfId="0"/>
    <cellStyle name="常规 16 3 2 2 2" xfId="0"/>
    <cellStyle name="常规 16 3 2 2 2 2" xfId="0"/>
    <cellStyle name="常规 16 3 2 2 2 3" xfId="0"/>
    <cellStyle name="常规 16 3 2 2 3" xfId="0"/>
    <cellStyle name="常规 16 3 2 2 3 2" xfId="0"/>
    <cellStyle name="常规 16 3 2 2 4" xfId="0"/>
    <cellStyle name="常规 16 3 2 2 5" xfId="0"/>
    <cellStyle name="常规 16 3 2 2 6" xfId="0"/>
    <cellStyle name="常规 16 3 2 2 6 2" xfId="0"/>
    <cellStyle name="常规 16 3 2 2 7" xfId="0"/>
    <cellStyle name="常规 16 3 2 3" xfId="0"/>
    <cellStyle name="常规 16 3 2 3 2" xfId="0"/>
    <cellStyle name="常规 16 3 2 3 2 2" xfId="0"/>
    <cellStyle name="常规 16 3 2 3 3" xfId="0"/>
    <cellStyle name="常规 16 3 2 3 3 2" xfId="0"/>
    <cellStyle name="常规 16 3 2 3 4" xfId="0"/>
    <cellStyle name="常规 16 3 2 3 5" xfId="0"/>
    <cellStyle name="常规 16 3 2 3 6" xfId="0"/>
    <cellStyle name="常规 16 3 2 3 6 2" xfId="0"/>
    <cellStyle name="常规 16 3 2 3 7" xfId="0"/>
    <cellStyle name="常规 16 3 2 4" xfId="0"/>
    <cellStyle name="常规 16 3 2 4 2" xfId="0"/>
    <cellStyle name="常规 16 3 2 4 3" xfId="0"/>
    <cellStyle name="常规 16 3 2 4 4" xfId="0"/>
    <cellStyle name="常规 16 3 2 4 4 2" xfId="0"/>
    <cellStyle name="常规 16 3 2 4 5" xfId="0"/>
    <cellStyle name="常规 16 3 2 5" xfId="0"/>
    <cellStyle name="常规 16 3 2 5 2" xfId="0"/>
    <cellStyle name="常规 16 3 2 5 3" xfId="0"/>
    <cellStyle name="常规 16 3 2 6" xfId="0"/>
    <cellStyle name="常规 16 3 2 6 2" xfId="0"/>
    <cellStyle name="常规 16 3 2 7" xfId="0"/>
    <cellStyle name="常规 16 3 2 8" xfId="0"/>
    <cellStyle name="常规 16 3 2 9" xfId="0"/>
    <cellStyle name="常规 16 3 2 9 2" xfId="0"/>
    <cellStyle name="常规 16 3 3" xfId="0"/>
    <cellStyle name="常规 16 3 3 2" xfId="0"/>
    <cellStyle name="常规 16 3 3 2 2" xfId="0"/>
    <cellStyle name="常规 16 3 3 2 3" xfId="0"/>
    <cellStyle name="常规 16 3 3 3" xfId="0"/>
    <cellStyle name="常规 16 3 3 3 2" xfId="0"/>
    <cellStyle name="常规 16 3 3 4" xfId="0"/>
    <cellStyle name="常规 16 3 3 5" xfId="0"/>
    <cellStyle name="常规 16 3 3 6" xfId="0"/>
    <cellStyle name="常规 16 3 3 6 2" xfId="0"/>
    <cellStyle name="常规 16 3 3 7" xfId="0"/>
    <cellStyle name="常规 16 3 4" xfId="0"/>
    <cellStyle name="常规 16 3 4 2" xfId="0"/>
    <cellStyle name="常规 16 3 4 2 2" xfId="0"/>
    <cellStyle name="常规 16 3 4 3" xfId="0"/>
    <cellStyle name="常规 16 3 4 3 2" xfId="0"/>
    <cellStyle name="常规 16 3 4 4" xfId="0"/>
    <cellStyle name="常规 16 3 4 5" xfId="0"/>
    <cellStyle name="常规 16 3 4 6" xfId="0"/>
    <cellStyle name="常规 16 3 4 6 2" xfId="0"/>
    <cellStyle name="常规 16 3 4 7" xfId="0"/>
    <cellStyle name="常规 16 3 5" xfId="0"/>
    <cellStyle name="常规 16 3 5 2" xfId="0"/>
    <cellStyle name="常规 16 3 5 3" xfId="0"/>
    <cellStyle name="常规 16 3 5 4" xfId="0"/>
    <cellStyle name="常规 16 3 5 4 2" xfId="0"/>
    <cellStyle name="常规 16 3 5 5" xfId="0"/>
    <cellStyle name="常规 16 3 6" xfId="0"/>
    <cellStyle name="常规 16 3 6 2" xfId="0"/>
    <cellStyle name="常规 16 3 6 3" xfId="0"/>
    <cellStyle name="常规 16 3 7" xfId="0"/>
    <cellStyle name="常规 16 3 7 2" xfId="0"/>
    <cellStyle name="常规 16 3 8" xfId="0"/>
    <cellStyle name="常规 16 3 9" xfId="0"/>
    <cellStyle name="常规 16 4" xfId="0"/>
    <cellStyle name="常规 16 4 10" xfId="0"/>
    <cellStyle name="常规 16 4 10 2" xfId="0"/>
    <cellStyle name="常规 16 4 11" xfId="0"/>
    <cellStyle name="常规 16 4 2" xfId="0"/>
    <cellStyle name="常规 16 4 2 10" xfId="0"/>
    <cellStyle name="常规 16 4 2 2" xfId="0"/>
    <cellStyle name="常规 16 4 2 2 2" xfId="0"/>
    <cellStyle name="常规 16 4 2 2 2 2" xfId="0"/>
    <cellStyle name="常规 16 4 2 2 2 3" xfId="0"/>
    <cellStyle name="常规 16 4 2 2 3" xfId="0"/>
    <cellStyle name="常规 16 4 2 2 3 2" xfId="0"/>
    <cellStyle name="常规 16 4 2 2 4" xfId="0"/>
    <cellStyle name="常规 16 4 2 2 5" xfId="0"/>
    <cellStyle name="常规 16 4 2 2 6" xfId="0"/>
    <cellStyle name="常规 16 4 2 2 6 2" xfId="0"/>
    <cellStyle name="常规 16 4 2 2 7" xfId="0"/>
    <cellStyle name="常规 16 4 2 3" xfId="0"/>
    <cellStyle name="常规 16 4 2 3 2" xfId="0"/>
    <cellStyle name="常规 16 4 2 3 2 2" xfId="0"/>
    <cellStyle name="常规 16 4 2 3 3" xfId="0"/>
    <cellStyle name="常规 16 4 2 3 3 2" xfId="0"/>
    <cellStyle name="常规 16 4 2 3 4" xfId="0"/>
    <cellStyle name="常规 16 4 2 3 5" xfId="0"/>
    <cellStyle name="常规 16 4 2 3 6" xfId="0"/>
    <cellStyle name="常规 16 4 2 3 6 2" xfId="0"/>
    <cellStyle name="常规 16 4 2 3 7" xfId="0"/>
    <cellStyle name="常规 16 4 2 4" xfId="0"/>
    <cellStyle name="常规 16 4 2 4 2" xfId="0"/>
    <cellStyle name="常规 16 4 2 4 3" xfId="0"/>
    <cellStyle name="常规 16 4 2 4 4" xfId="0"/>
    <cellStyle name="常规 16 4 2 4 4 2" xfId="0"/>
    <cellStyle name="常规 16 4 2 4 5" xfId="0"/>
    <cellStyle name="常规 16 4 2 5" xfId="0"/>
    <cellStyle name="常规 16 4 2 5 2" xfId="0"/>
    <cellStyle name="常规 16 4 2 5 3" xfId="0"/>
    <cellStyle name="常规 16 4 2 6" xfId="0"/>
    <cellStyle name="常规 16 4 2 6 2" xfId="0"/>
    <cellStyle name="常规 16 4 2 7" xfId="0"/>
    <cellStyle name="常规 16 4 2 8" xfId="0"/>
    <cellStyle name="常规 16 4 2 9" xfId="0"/>
    <cellStyle name="常规 16 4 2 9 2" xfId="0"/>
    <cellStyle name="常规 16 4 3" xfId="0"/>
    <cellStyle name="常规 16 4 3 2" xfId="0"/>
    <cellStyle name="常规 16 4 3 2 2" xfId="0"/>
    <cellStyle name="常规 16 4 3 2 3" xfId="0"/>
    <cellStyle name="常规 16 4 3 3" xfId="0"/>
    <cellStyle name="常规 16 4 3 3 2" xfId="0"/>
    <cellStyle name="常规 16 4 3 4" xfId="0"/>
    <cellStyle name="常规 16 4 3 5" xfId="0"/>
    <cellStyle name="常规 16 4 3 6" xfId="0"/>
    <cellStyle name="常规 16 4 3 6 2" xfId="0"/>
    <cellStyle name="常规 16 4 3 7" xfId="0"/>
    <cellStyle name="常规 16 4 4" xfId="0"/>
    <cellStyle name="常规 16 4 4 2" xfId="0"/>
    <cellStyle name="常规 16 4 4 2 2" xfId="0"/>
    <cellStyle name="常规 16 4 4 3" xfId="0"/>
    <cellStyle name="常规 16 4 4 3 2" xfId="0"/>
    <cellStyle name="常规 16 4 4 4" xfId="0"/>
    <cellStyle name="常规 16 4 4 5" xfId="0"/>
    <cellStyle name="常规 16 4 4 6" xfId="0"/>
    <cellStyle name="常规 16 4 4 6 2" xfId="0"/>
    <cellStyle name="常规 16 4 4 7" xfId="0"/>
    <cellStyle name="常规 16 4 5" xfId="0"/>
    <cellStyle name="常规 16 4 5 2" xfId="0"/>
    <cellStyle name="常规 16 4 5 3" xfId="0"/>
    <cellStyle name="常规 16 4 5 4" xfId="0"/>
    <cellStyle name="常规 16 4 5 4 2" xfId="0"/>
    <cellStyle name="常规 16 4 5 5" xfId="0"/>
    <cellStyle name="常规 16 4 6" xfId="0"/>
    <cellStyle name="常规 16 4 6 2" xfId="0"/>
    <cellStyle name="常规 16 4 6 3" xfId="0"/>
    <cellStyle name="常规 16 4 7" xfId="0"/>
    <cellStyle name="常规 16 4 7 2" xfId="0"/>
    <cellStyle name="常规 16 4 8" xfId="0"/>
    <cellStyle name="常规 16 4 9" xfId="0"/>
    <cellStyle name="常规 16 5" xfId="0"/>
    <cellStyle name="常规 16 5 10" xfId="0"/>
    <cellStyle name="常规 16 5 10 2" xfId="0"/>
    <cellStyle name="常规 16 5 11" xfId="0"/>
    <cellStyle name="常规 16 5 2" xfId="0"/>
    <cellStyle name="常规 16 5 2 10" xfId="0"/>
    <cellStyle name="常规 16 5 2 2" xfId="0"/>
    <cellStyle name="常规 16 5 2 2 2" xfId="0"/>
    <cellStyle name="常规 16 5 2 2 2 2" xfId="0"/>
    <cellStyle name="常规 16 5 2 2 2 3" xfId="0"/>
    <cellStyle name="常规 16 5 2 2 3" xfId="0"/>
    <cellStyle name="常规 16 5 2 2 3 2" xfId="0"/>
    <cellStyle name="常规 16 5 2 2 4" xfId="0"/>
    <cellStyle name="常规 16 5 2 2 5" xfId="0"/>
    <cellStyle name="常规 16 5 2 2 6" xfId="0"/>
    <cellStyle name="常规 16 5 2 2 6 2" xfId="0"/>
    <cellStyle name="常规 16 5 2 2 7" xfId="0"/>
    <cellStyle name="常规 16 5 2 3" xfId="0"/>
    <cellStyle name="常规 16 5 2 3 2" xfId="0"/>
    <cellStyle name="常规 16 5 2 3 2 2" xfId="0"/>
    <cellStyle name="常规 16 5 2 3 3" xfId="0"/>
    <cellStyle name="常规 16 5 2 3 3 2" xfId="0"/>
    <cellStyle name="常规 16 5 2 3 4" xfId="0"/>
    <cellStyle name="常规 16 5 2 3 5" xfId="0"/>
    <cellStyle name="常规 16 5 2 3 6" xfId="0"/>
    <cellStyle name="常规 16 5 2 3 6 2" xfId="0"/>
    <cellStyle name="常规 16 5 2 3 7" xfId="0"/>
    <cellStyle name="常规 16 5 2 4" xfId="0"/>
    <cellStyle name="常规 16 5 2 4 2" xfId="0"/>
    <cellStyle name="常规 16 5 2 4 3" xfId="0"/>
    <cellStyle name="常规 16 5 2 4 4" xfId="0"/>
    <cellStyle name="常规 16 5 2 4 4 2" xfId="0"/>
    <cellStyle name="常规 16 5 2 4 5" xfId="0"/>
    <cellStyle name="常规 16 5 2 5" xfId="0"/>
    <cellStyle name="常规 16 5 2 5 2" xfId="0"/>
    <cellStyle name="常规 16 5 2 5 3" xfId="0"/>
    <cellStyle name="常规 16 5 2 6" xfId="0"/>
    <cellStyle name="常规 16 5 2 6 2" xfId="0"/>
    <cellStyle name="常规 16 5 2 7" xfId="0"/>
    <cellStyle name="常规 16 5 2 8" xfId="0"/>
    <cellStyle name="常规 16 5 2 9" xfId="0"/>
    <cellStyle name="常规 16 5 2 9 2" xfId="0"/>
    <cellStyle name="常规 16 5 3" xfId="0"/>
    <cellStyle name="常规 16 5 3 2" xfId="0"/>
    <cellStyle name="常规 16 5 3 2 2" xfId="0"/>
    <cellStyle name="常规 16 5 3 2 3" xfId="0"/>
    <cellStyle name="常规 16 5 3 3" xfId="0"/>
    <cellStyle name="常规 16 5 3 3 2" xfId="0"/>
    <cellStyle name="常规 16 5 3 4" xfId="0"/>
    <cellStyle name="常规 16 5 3 5" xfId="0"/>
    <cellStyle name="常规 16 5 3 6" xfId="0"/>
    <cellStyle name="常规 16 5 3 6 2" xfId="0"/>
    <cellStyle name="常规 16 5 3 7" xfId="0"/>
    <cellStyle name="常规 16 5 4" xfId="0"/>
    <cellStyle name="常规 16 5 4 2" xfId="0"/>
    <cellStyle name="常规 16 5 4 2 2" xfId="0"/>
    <cellStyle name="常规 16 5 4 3" xfId="0"/>
    <cellStyle name="常规 16 5 4 3 2" xfId="0"/>
    <cellStyle name="常规 16 5 4 4" xfId="0"/>
    <cellStyle name="常规 16 5 4 5" xfId="0"/>
    <cellStyle name="常规 16 5 4 6" xfId="0"/>
    <cellStyle name="常规 16 5 4 6 2" xfId="0"/>
    <cellStyle name="常规 16 5 4 7" xfId="0"/>
    <cellStyle name="常规 16 5 5" xfId="0"/>
    <cellStyle name="常规 16 5 5 2" xfId="0"/>
    <cellStyle name="常规 16 5 5 3" xfId="0"/>
    <cellStyle name="常规 16 5 5 4" xfId="0"/>
    <cellStyle name="常规 16 5 5 4 2" xfId="0"/>
    <cellStyle name="常规 16 5 5 5" xfId="0"/>
    <cellStyle name="常规 16 5 6" xfId="0"/>
    <cellStyle name="常规 16 5 6 2" xfId="0"/>
    <cellStyle name="常规 16 5 6 3" xfId="0"/>
    <cellStyle name="常规 16 5 7" xfId="0"/>
    <cellStyle name="常规 16 5 7 2" xfId="0"/>
    <cellStyle name="常规 16 5 8" xfId="0"/>
    <cellStyle name="常规 16 5 9" xfId="0"/>
    <cellStyle name="常规 16 6" xfId="0"/>
    <cellStyle name="常规 16 6 10" xfId="0"/>
    <cellStyle name="常规 16 6 2" xfId="0"/>
    <cellStyle name="常规 16 6 2 2" xfId="0"/>
    <cellStyle name="常规 16 6 2 2 2" xfId="0"/>
    <cellStyle name="常规 16 6 2 2 3" xfId="0"/>
    <cellStyle name="常规 16 6 2 3" xfId="0"/>
    <cellStyle name="常规 16 6 2 3 2" xfId="0"/>
    <cellStyle name="常规 16 6 2 4" xfId="0"/>
    <cellStyle name="常规 16 6 2 5" xfId="0"/>
    <cellStyle name="常规 16 6 2 6" xfId="0"/>
    <cellStyle name="常规 16 6 2 6 2" xfId="0"/>
    <cellStyle name="常规 16 6 2 7" xfId="0"/>
    <cellStyle name="常规 16 6 3" xfId="0"/>
    <cellStyle name="常规 16 6 3 2" xfId="0"/>
    <cellStyle name="常规 16 6 3 2 2" xfId="0"/>
    <cellStyle name="常规 16 6 3 3" xfId="0"/>
    <cellStyle name="常规 16 6 3 3 2" xfId="0"/>
    <cellStyle name="常规 16 6 3 4" xfId="0"/>
    <cellStyle name="常规 16 6 3 5" xfId="0"/>
    <cellStyle name="常规 16 6 3 6" xfId="0"/>
    <cellStyle name="常规 16 6 3 6 2" xfId="0"/>
    <cellStyle name="常规 16 6 3 7" xfId="0"/>
    <cellStyle name="常规 16 6 4" xfId="0"/>
    <cellStyle name="常规 16 6 4 2" xfId="0"/>
    <cellStyle name="常规 16 6 4 3" xfId="0"/>
    <cellStyle name="常规 16 6 4 4" xfId="0"/>
    <cellStyle name="常规 16 6 4 4 2" xfId="0"/>
    <cellStyle name="常规 16 6 4 5" xfId="0"/>
    <cellStyle name="常规 16 6 5" xfId="0"/>
    <cellStyle name="常规 16 6 5 2" xfId="0"/>
    <cellStyle name="常规 16 6 5 3" xfId="0"/>
    <cellStyle name="常规 16 6 6" xfId="0"/>
    <cellStyle name="常规 16 6 6 2" xfId="0"/>
    <cellStyle name="常规 16 6 7" xfId="0"/>
    <cellStyle name="常规 16 6 8" xfId="0"/>
    <cellStyle name="常规 16 6 9" xfId="0"/>
    <cellStyle name="常规 16 6 9 2" xfId="0"/>
    <cellStyle name="常规 16 7" xfId="0"/>
    <cellStyle name="常规 16 7 2" xfId="0"/>
    <cellStyle name="常规 16 7 3" xfId="0"/>
    <cellStyle name="常规 16 7 4" xfId="0"/>
    <cellStyle name="常规 16 7 4 2" xfId="0"/>
    <cellStyle name="常规 16 7 5" xfId="0"/>
    <cellStyle name="常规 16 8" xfId="0"/>
    <cellStyle name="常规 16 8 2" xfId="0"/>
    <cellStyle name="常规 16 8 3" xfId="0"/>
    <cellStyle name="常规 16 9" xfId="0"/>
    <cellStyle name="常规 16 9 2" xfId="0"/>
    <cellStyle name="常规 17" xfId="0"/>
    <cellStyle name="常规 17 2" xfId="0"/>
    <cellStyle name="常规 17 3" xfId="0"/>
    <cellStyle name="常规 18" xfId="0"/>
    <cellStyle name="常规 18 10" xfId="0"/>
    <cellStyle name="常规 18 11" xfId="0"/>
    <cellStyle name="常规 18 12" xfId="0"/>
    <cellStyle name="常规 18 12 2" xfId="0"/>
    <cellStyle name="常规 18 13" xfId="0"/>
    <cellStyle name="常规 18 2" xfId="0"/>
    <cellStyle name="常规 18 2 10" xfId="0"/>
    <cellStyle name="常规 18 2 11" xfId="0"/>
    <cellStyle name="常规 18 2 12" xfId="0"/>
    <cellStyle name="常规 18 2 12 2" xfId="0"/>
    <cellStyle name="常规 18 2 13" xfId="0"/>
    <cellStyle name="常规 18 2 2" xfId="0"/>
    <cellStyle name="常规 18 2 2 2" xfId="0"/>
    <cellStyle name="常规 18 2 2 2 10" xfId="0"/>
    <cellStyle name="常规 18 2 2 2 2" xfId="0"/>
    <cellStyle name="常规 18 2 2 2 2 2" xfId="0"/>
    <cellStyle name="常规 18 2 2 2 2 2 2" xfId="0"/>
    <cellStyle name="常规 18 2 2 2 2 2 3" xfId="0"/>
    <cellStyle name="常规 18 2 2 2 2 3" xfId="0"/>
    <cellStyle name="常规 18 2 2 2 2 3 2" xfId="0"/>
    <cellStyle name="常规 18 2 2 2 2 4" xfId="0"/>
    <cellStyle name="常规 18 2 2 2 2 5" xfId="0"/>
    <cellStyle name="常规 18 2 2 2 2 6" xfId="0"/>
    <cellStyle name="常规 18 2 2 2 2 6 2" xfId="0"/>
    <cellStyle name="常规 18 2 2 2 2 7" xfId="0"/>
    <cellStyle name="常规 18 2 2 2 3" xfId="0"/>
    <cellStyle name="常规 18 2 2 2 3 2" xfId="0"/>
    <cellStyle name="常规 18 2 2 2 3 2 2" xfId="0"/>
    <cellStyle name="常规 18 2 2 2 3 3" xfId="0"/>
    <cellStyle name="常规 18 2 2 2 3 3 2" xfId="0"/>
    <cellStyle name="常规 18 2 2 2 3 4" xfId="0"/>
    <cellStyle name="常规 18 2 2 2 3 5" xfId="0"/>
    <cellStyle name="常规 18 2 2 2 3 6" xfId="0"/>
    <cellStyle name="常规 18 2 2 2 3 6 2" xfId="0"/>
    <cellStyle name="常规 18 2 2 2 3 7" xfId="0"/>
    <cellStyle name="常规 18 2 2 2 4" xfId="0"/>
    <cellStyle name="常规 18 2 2 2 4 2" xfId="0"/>
    <cellStyle name="常规 18 2 2 2 4 3" xfId="0"/>
    <cellStyle name="常规 18 2 2 2 4 4" xfId="0"/>
    <cellStyle name="常规 18 2 2 2 4 4 2" xfId="0"/>
    <cellStyle name="常规 18 2 2 2 4 5" xfId="0"/>
    <cellStyle name="常规 18 2 2 2 5" xfId="0"/>
    <cellStyle name="常规 18 2 2 2 5 2" xfId="0"/>
    <cellStyle name="常规 18 2 2 2 5 3" xfId="0"/>
    <cellStyle name="常规 18 2 2 2 6" xfId="0"/>
    <cellStyle name="常规 18 2 2 2 6 2" xfId="0"/>
    <cellStyle name="常规 18 2 2 2 7" xfId="0"/>
    <cellStyle name="常规 18 2 2 2 8" xfId="0"/>
    <cellStyle name="常规 18 2 2 2 9" xfId="0"/>
    <cellStyle name="常规 18 2 2 2 9 2" xfId="0"/>
    <cellStyle name="常规 18 2 2 3" xfId="0"/>
    <cellStyle name="常规 18 2 2 3 2" xfId="0"/>
    <cellStyle name="常规 18 2 2 3 3" xfId="0"/>
    <cellStyle name="常规 18 2 2 3 4" xfId="0"/>
    <cellStyle name="常规 18 2 2 3 4 2" xfId="0"/>
    <cellStyle name="常规 18 2 2 3 5" xfId="0"/>
    <cellStyle name="常规 18 2 2 4" xfId="0"/>
    <cellStyle name="常规 18 2 2 4 2" xfId="0"/>
    <cellStyle name="常规 18 2 2 4 3" xfId="0"/>
    <cellStyle name="常规 18 2 2 5" xfId="0"/>
    <cellStyle name="常规 18 2 2 5 2" xfId="0"/>
    <cellStyle name="常规 18 2 2 6" xfId="0"/>
    <cellStyle name="常规 18 2 2 7" xfId="0"/>
    <cellStyle name="常规 18 2 2 8" xfId="0"/>
    <cellStyle name="常规 18 2 2 8 2" xfId="0"/>
    <cellStyle name="常规 18 2 2 9" xfId="0"/>
    <cellStyle name="常规 18 2 3" xfId="0"/>
    <cellStyle name="常规 18 2 3 10" xfId="0"/>
    <cellStyle name="常规 18 2 3 10 2" xfId="0"/>
    <cellStyle name="常规 18 2 3 11" xfId="0"/>
    <cellStyle name="常规 18 2 3 2" xfId="0"/>
    <cellStyle name="常规 18 2 3 2 10" xfId="0"/>
    <cellStyle name="常规 18 2 3 2 2" xfId="0"/>
    <cellStyle name="常规 18 2 3 2 2 2" xfId="0"/>
    <cellStyle name="常规 18 2 3 2 2 2 2" xfId="0"/>
    <cellStyle name="常规 18 2 3 2 2 2 3" xfId="0"/>
    <cellStyle name="常规 18 2 3 2 2 3" xfId="0"/>
    <cellStyle name="常规 18 2 3 2 2 3 2" xfId="0"/>
    <cellStyle name="常规 18 2 3 2 2 4" xfId="0"/>
    <cellStyle name="常规 18 2 3 2 2 5" xfId="0"/>
    <cellStyle name="常规 18 2 3 2 2 6" xfId="0"/>
    <cellStyle name="常规 18 2 3 2 2 6 2" xfId="0"/>
    <cellStyle name="常规 18 2 3 2 2 7" xfId="0"/>
    <cellStyle name="常规 18 2 3 2 3" xfId="0"/>
    <cellStyle name="常规 18 2 3 2 3 2" xfId="0"/>
    <cellStyle name="常规 18 2 3 2 3 2 2" xfId="0"/>
    <cellStyle name="常规 18 2 3 2 3 3" xfId="0"/>
    <cellStyle name="常规 18 2 3 2 3 3 2" xfId="0"/>
    <cellStyle name="常规 18 2 3 2 3 4" xfId="0"/>
    <cellStyle name="常规 18 2 3 2 3 5" xfId="0"/>
    <cellStyle name="常规 18 2 3 2 3 6" xfId="0"/>
    <cellStyle name="常规 18 2 3 2 3 6 2" xfId="0"/>
    <cellStyle name="常规 18 2 3 2 3 7" xfId="0"/>
    <cellStyle name="常规 18 2 3 2 4" xfId="0"/>
    <cellStyle name="常规 18 2 3 2 4 2" xfId="0"/>
    <cellStyle name="常规 18 2 3 2 4 3" xfId="0"/>
    <cellStyle name="常规 18 2 3 2 4 4" xfId="0"/>
    <cellStyle name="常规 18 2 3 2 4 4 2" xfId="0"/>
    <cellStyle name="常规 18 2 3 2 4 5" xfId="0"/>
    <cellStyle name="常规 18 2 3 2 5" xfId="0"/>
    <cellStyle name="常规 18 2 3 2 5 2" xfId="0"/>
    <cellStyle name="常规 18 2 3 2 5 3" xfId="0"/>
    <cellStyle name="常规 18 2 3 2 6" xfId="0"/>
    <cellStyle name="常规 18 2 3 2 6 2" xfId="0"/>
    <cellStyle name="常规 18 2 3 2 7" xfId="0"/>
    <cellStyle name="常规 18 2 3 2 8" xfId="0"/>
    <cellStyle name="常规 18 2 3 2 9" xfId="0"/>
    <cellStyle name="常规 18 2 3 2 9 2" xfId="0"/>
    <cellStyle name="常规 18 2 3 3" xfId="0"/>
    <cellStyle name="常规 18 2 3 3 2" xfId="0"/>
    <cellStyle name="常规 18 2 3 3 2 2" xfId="0"/>
    <cellStyle name="常规 18 2 3 3 2 3" xfId="0"/>
    <cellStyle name="常规 18 2 3 3 3" xfId="0"/>
    <cellStyle name="常规 18 2 3 3 3 2" xfId="0"/>
    <cellStyle name="常规 18 2 3 3 4" xfId="0"/>
    <cellStyle name="常规 18 2 3 3 5" xfId="0"/>
    <cellStyle name="常规 18 2 3 3 6" xfId="0"/>
    <cellStyle name="常规 18 2 3 3 6 2" xfId="0"/>
    <cellStyle name="常规 18 2 3 3 7" xfId="0"/>
    <cellStyle name="常规 18 2 3 4" xfId="0"/>
    <cellStyle name="常规 18 2 3 4 2" xfId="0"/>
    <cellStyle name="常规 18 2 3 4 2 2" xfId="0"/>
    <cellStyle name="常规 18 2 3 4 3" xfId="0"/>
    <cellStyle name="常规 18 2 3 4 3 2" xfId="0"/>
    <cellStyle name="常规 18 2 3 4 4" xfId="0"/>
    <cellStyle name="常规 18 2 3 4 5" xfId="0"/>
    <cellStyle name="常规 18 2 3 4 6" xfId="0"/>
    <cellStyle name="常规 18 2 3 4 6 2" xfId="0"/>
    <cellStyle name="常规 18 2 3 4 7" xfId="0"/>
    <cellStyle name="常规 18 2 3 5" xfId="0"/>
    <cellStyle name="常规 18 2 3 5 2" xfId="0"/>
    <cellStyle name="常规 18 2 3 5 3" xfId="0"/>
    <cellStyle name="常规 18 2 3 5 4" xfId="0"/>
    <cellStyle name="常规 18 2 3 5 4 2" xfId="0"/>
    <cellStyle name="常规 18 2 3 5 5" xfId="0"/>
    <cellStyle name="常规 18 2 3 6" xfId="0"/>
    <cellStyle name="常规 18 2 3 6 2" xfId="0"/>
    <cellStyle name="常规 18 2 3 6 3" xfId="0"/>
    <cellStyle name="常规 18 2 3 7" xfId="0"/>
    <cellStyle name="常规 18 2 3 7 2" xfId="0"/>
    <cellStyle name="常规 18 2 3 8" xfId="0"/>
    <cellStyle name="常规 18 2 3 9" xfId="0"/>
    <cellStyle name="常规 18 2 4" xfId="0"/>
    <cellStyle name="常规 18 2 4 10" xfId="0"/>
    <cellStyle name="常规 18 2 4 10 2" xfId="0"/>
    <cellStyle name="常规 18 2 4 11" xfId="0"/>
    <cellStyle name="常规 18 2 4 2" xfId="0"/>
    <cellStyle name="常规 18 2 4 2 10" xfId="0"/>
    <cellStyle name="常规 18 2 4 2 2" xfId="0"/>
    <cellStyle name="常规 18 2 4 2 2 2" xfId="0"/>
    <cellStyle name="常规 18 2 4 2 2 2 2" xfId="0"/>
    <cellStyle name="常规 18 2 4 2 2 2 3" xfId="0"/>
    <cellStyle name="常规 18 2 4 2 2 3" xfId="0"/>
    <cellStyle name="常规 18 2 4 2 2 3 2" xfId="0"/>
    <cellStyle name="常规 18 2 4 2 2 4" xfId="0"/>
    <cellStyle name="常规 18 2 4 2 2 5" xfId="0"/>
    <cellStyle name="常规 18 2 4 2 2 6" xfId="0"/>
    <cellStyle name="常规 18 2 4 2 2 6 2" xfId="0"/>
    <cellStyle name="常规 18 2 4 2 2 7" xfId="0"/>
    <cellStyle name="常规 18 2 4 2 3" xfId="0"/>
    <cellStyle name="常规 18 2 4 2 3 2" xfId="0"/>
    <cellStyle name="常规 18 2 4 2 3 2 2" xfId="0"/>
    <cellStyle name="常规 18 2 4 2 3 3" xfId="0"/>
    <cellStyle name="常规 18 2 4 2 3 3 2" xfId="0"/>
    <cellStyle name="常规 18 2 4 2 3 4" xfId="0"/>
    <cellStyle name="常规 18 2 4 2 3 5" xfId="0"/>
    <cellStyle name="常规 18 2 4 2 3 6" xfId="0"/>
    <cellStyle name="常规 18 2 4 2 3 6 2" xfId="0"/>
    <cellStyle name="常规 18 2 4 2 3 7" xfId="0"/>
    <cellStyle name="常规 18 2 4 2 4" xfId="0"/>
    <cellStyle name="常规 18 2 4 2 4 2" xfId="0"/>
    <cellStyle name="常规 18 2 4 2 4 3" xfId="0"/>
    <cellStyle name="常规 18 2 4 2 4 4" xfId="0"/>
    <cellStyle name="常规 18 2 4 2 4 4 2" xfId="0"/>
    <cellStyle name="常规 18 2 4 2 4 5" xfId="0"/>
    <cellStyle name="常规 18 2 4 2 5" xfId="0"/>
    <cellStyle name="常规 18 2 4 2 5 2" xfId="0"/>
    <cellStyle name="常规 18 2 4 2 5 3" xfId="0"/>
    <cellStyle name="常规 18 2 4 2 6" xfId="0"/>
    <cellStyle name="常规 18 2 4 2 6 2" xfId="0"/>
    <cellStyle name="常规 18 2 4 2 7" xfId="0"/>
    <cellStyle name="常规 18 2 4 2 8" xfId="0"/>
    <cellStyle name="常规 18 2 4 2 9" xfId="0"/>
    <cellStyle name="常规 18 2 4 2 9 2" xfId="0"/>
    <cellStyle name="常规 18 2 4 3" xfId="0"/>
    <cellStyle name="常规 18 2 4 3 2" xfId="0"/>
    <cellStyle name="常规 18 2 4 3 2 2" xfId="0"/>
    <cellStyle name="常规 18 2 4 3 2 3" xfId="0"/>
    <cellStyle name="常规 18 2 4 3 3" xfId="0"/>
    <cellStyle name="常规 18 2 4 3 3 2" xfId="0"/>
    <cellStyle name="常规 18 2 4 3 4" xfId="0"/>
    <cellStyle name="常规 18 2 4 3 5" xfId="0"/>
    <cellStyle name="常规 18 2 4 3 6" xfId="0"/>
    <cellStyle name="常规 18 2 4 3 6 2" xfId="0"/>
    <cellStyle name="常规 18 2 4 3 7" xfId="0"/>
    <cellStyle name="常规 18 2 4 4" xfId="0"/>
    <cellStyle name="常规 18 2 4 4 2" xfId="0"/>
    <cellStyle name="常规 18 2 4 4 2 2" xfId="0"/>
    <cellStyle name="常规 18 2 4 4 3" xfId="0"/>
    <cellStyle name="常规 18 2 4 4 3 2" xfId="0"/>
    <cellStyle name="常规 18 2 4 4 4" xfId="0"/>
    <cellStyle name="常规 18 2 4 4 5" xfId="0"/>
    <cellStyle name="常规 18 2 4 4 6" xfId="0"/>
    <cellStyle name="常规 18 2 4 4 6 2" xfId="0"/>
    <cellStyle name="常规 18 2 4 4 7" xfId="0"/>
    <cellStyle name="常规 18 2 4 5" xfId="0"/>
    <cellStyle name="常规 18 2 4 5 2" xfId="0"/>
    <cellStyle name="常规 18 2 4 5 3" xfId="0"/>
    <cellStyle name="常规 18 2 4 5 4" xfId="0"/>
    <cellStyle name="常规 18 2 4 5 4 2" xfId="0"/>
    <cellStyle name="常规 18 2 4 5 5" xfId="0"/>
    <cellStyle name="常规 18 2 4 6" xfId="0"/>
    <cellStyle name="常规 18 2 4 6 2" xfId="0"/>
    <cellStyle name="常规 18 2 4 6 3" xfId="0"/>
    <cellStyle name="常规 18 2 4 7" xfId="0"/>
    <cellStyle name="常规 18 2 4 7 2" xfId="0"/>
    <cellStyle name="常规 18 2 4 8" xfId="0"/>
    <cellStyle name="常规 18 2 4 9" xfId="0"/>
    <cellStyle name="常规 18 2 5" xfId="0"/>
    <cellStyle name="常规 18 2 5 10" xfId="0"/>
    <cellStyle name="常规 18 2 5 10 2" xfId="0"/>
    <cellStyle name="常规 18 2 5 11" xfId="0"/>
    <cellStyle name="常规 18 2 5 2" xfId="0"/>
    <cellStyle name="常规 18 2 5 2 10" xfId="0"/>
    <cellStyle name="常规 18 2 5 2 2" xfId="0"/>
    <cellStyle name="常规 18 2 5 2 2 2" xfId="0"/>
    <cellStyle name="常规 18 2 5 2 2 2 2" xfId="0"/>
    <cellStyle name="常规 18 2 5 2 2 2 3" xfId="0"/>
    <cellStyle name="常规 18 2 5 2 2 3" xfId="0"/>
    <cellStyle name="常规 18 2 5 2 2 3 2" xfId="0"/>
    <cellStyle name="常规 18 2 5 2 2 4" xfId="0"/>
    <cellStyle name="常规 18 2 5 2 2 5" xfId="0"/>
    <cellStyle name="常规 18 2 5 2 2 6" xfId="0"/>
    <cellStyle name="常规 18 2 5 2 2 6 2" xfId="0"/>
    <cellStyle name="常规 18 2 5 2 2 7" xfId="0"/>
    <cellStyle name="常规 18 2 5 2 3" xfId="0"/>
    <cellStyle name="常规 18 2 5 2 3 2" xfId="0"/>
    <cellStyle name="常规 18 2 5 2 3 2 2" xfId="0"/>
    <cellStyle name="常规 18 2 5 2 3 3" xfId="0"/>
    <cellStyle name="常规 18 2 5 2 3 3 2" xfId="0"/>
    <cellStyle name="常规 18 2 5 2 3 4" xfId="0"/>
    <cellStyle name="常规 18 2 5 2 3 5" xfId="0"/>
    <cellStyle name="常规 18 2 5 2 3 6" xfId="0"/>
    <cellStyle name="常规 18 2 5 2 3 6 2" xfId="0"/>
    <cellStyle name="常规 18 2 5 2 3 7" xfId="0"/>
    <cellStyle name="常规 18 2 5 2 4" xfId="0"/>
    <cellStyle name="常规 18 2 5 2 4 2" xfId="0"/>
    <cellStyle name="常规 18 2 5 2 4 3" xfId="0"/>
    <cellStyle name="常规 18 2 5 2 4 4" xfId="0"/>
    <cellStyle name="常规 18 2 5 2 4 4 2" xfId="0"/>
    <cellStyle name="常规 18 2 5 2 4 5" xfId="0"/>
    <cellStyle name="常规 18 2 5 2 5" xfId="0"/>
    <cellStyle name="常规 18 2 5 2 5 2" xfId="0"/>
    <cellStyle name="常规 18 2 5 2 5 3" xfId="0"/>
    <cellStyle name="常规 18 2 5 2 6" xfId="0"/>
    <cellStyle name="常规 18 2 5 2 6 2" xfId="0"/>
    <cellStyle name="常规 18 2 5 2 7" xfId="0"/>
    <cellStyle name="常规 18 2 5 2 8" xfId="0"/>
    <cellStyle name="常规 18 2 5 2 9" xfId="0"/>
    <cellStyle name="常规 18 2 5 2 9 2" xfId="0"/>
    <cellStyle name="常规 18 2 5 3" xfId="0"/>
    <cellStyle name="常规 18 2 5 3 2" xfId="0"/>
    <cellStyle name="常规 18 2 5 3 2 2" xfId="0"/>
    <cellStyle name="常规 18 2 5 3 2 3" xfId="0"/>
    <cellStyle name="常规 18 2 5 3 3" xfId="0"/>
    <cellStyle name="常规 18 2 5 3 3 2" xfId="0"/>
    <cellStyle name="常规 18 2 5 3 4" xfId="0"/>
    <cellStyle name="常规 18 2 5 3 5" xfId="0"/>
    <cellStyle name="常规 18 2 5 3 6" xfId="0"/>
    <cellStyle name="常规 18 2 5 3 6 2" xfId="0"/>
    <cellStyle name="常规 18 2 5 3 7" xfId="0"/>
    <cellStyle name="常规 18 2 5 4" xfId="0"/>
    <cellStyle name="常规 18 2 5 4 2" xfId="0"/>
    <cellStyle name="常规 18 2 5 4 2 2" xfId="0"/>
    <cellStyle name="常规 18 2 5 4 3" xfId="0"/>
    <cellStyle name="常规 18 2 5 4 3 2" xfId="0"/>
    <cellStyle name="常规 18 2 5 4 4" xfId="0"/>
    <cellStyle name="常规 18 2 5 4 5" xfId="0"/>
    <cellStyle name="常规 18 2 5 4 6" xfId="0"/>
    <cellStyle name="常规 18 2 5 4 6 2" xfId="0"/>
    <cellStyle name="常规 18 2 5 4 7" xfId="0"/>
    <cellStyle name="常规 18 2 5 5" xfId="0"/>
    <cellStyle name="常规 18 2 5 5 2" xfId="0"/>
    <cellStyle name="常规 18 2 5 5 3" xfId="0"/>
    <cellStyle name="常规 18 2 5 5 4" xfId="0"/>
    <cellStyle name="常规 18 2 5 5 4 2" xfId="0"/>
    <cellStyle name="常规 18 2 5 5 5" xfId="0"/>
    <cellStyle name="常规 18 2 5 6" xfId="0"/>
    <cellStyle name="常规 18 2 5 6 2" xfId="0"/>
    <cellStyle name="常规 18 2 5 6 3" xfId="0"/>
    <cellStyle name="常规 18 2 5 7" xfId="0"/>
    <cellStyle name="常规 18 2 5 7 2" xfId="0"/>
    <cellStyle name="常规 18 2 5 8" xfId="0"/>
    <cellStyle name="常规 18 2 5 9" xfId="0"/>
    <cellStyle name="常规 18 2 6" xfId="0"/>
    <cellStyle name="常规 18 2 6 10" xfId="0"/>
    <cellStyle name="常规 18 2 6 2" xfId="0"/>
    <cellStyle name="常规 18 2 6 2 2" xfId="0"/>
    <cellStyle name="常规 18 2 6 2 2 2" xfId="0"/>
    <cellStyle name="常规 18 2 6 2 2 3" xfId="0"/>
    <cellStyle name="常规 18 2 6 2 3" xfId="0"/>
    <cellStyle name="常规 18 2 6 2 3 2" xfId="0"/>
    <cellStyle name="常规 18 2 6 2 4" xfId="0"/>
    <cellStyle name="常规 18 2 6 2 5" xfId="0"/>
    <cellStyle name="常规 18 2 6 2 6" xfId="0"/>
    <cellStyle name="常规 18 2 6 2 6 2" xfId="0"/>
    <cellStyle name="常规 18 2 6 2 7" xfId="0"/>
    <cellStyle name="常规 18 2 6 3" xfId="0"/>
    <cellStyle name="常规 18 2 6 3 2" xfId="0"/>
    <cellStyle name="常规 18 2 6 3 2 2" xfId="0"/>
    <cellStyle name="常规 18 2 6 3 3" xfId="0"/>
    <cellStyle name="常规 18 2 6 3 3 2" xfId="0"/>
    <cellStyle name="常规 18 2 6 3 4" xfId="0"/>
    <cellStyle name="常规 18 2 6 3 5" xfId="0"/>
    <cellStyle name="常规 18 2 6 3 6" xfId="0"/>
    <cellStyle name="常规 18 2 6 3 6 2" xfId="0"/>
    <cellStyle name="常规 18 2 6 3 7" xfId="0"/>
    <cellStyle name="常规 18 2 6 4" xfId="0"/>
    <cellStyle name="常规 18 2 6 4 2" xfId="0"/>
    <cellStyle name="常规 18 2 6 4 3" xfId="0"/>
    <cellStyle name="常规 18 2 6 4 4" xfId="0"/>
    <cellStyle name="常规 18 2 6 4 4 2" xfId="0"/>
    <cellStyle name="常规 18 2 6 4 5" xfId="0"/>
    <cellStyle name="常规 18 2 6 5" xfId="0"/>
    <cellStyle name="常规 18 2 6 5 2" xfId="0"/>
    <cellStyle name="常规 18 2 6 5 3" xfId="0"/>
    <cellStyle name="常规 18 2 6 6" xfId="0"/>
    <cellStyle name="常规 18 2 6 6 2" xfId="0"/>
    <cellStyle name="常规 18 2 6 7" xfId="0"/>
    <cellStyle name="常规 18 2 6 8" xfId="0"/>
    <cellStyle name="常规 18 2 6 9" xfId="0"/>
    <cellStyle name="常规 18 2 6 9 2" xfId="0"/>
    <cellStyle name="常规 18 2 7" xfId="0"/>
    <cellStyle name="常规 18 2 7 2" xfId="0"/>
    <cellStyle name="常规 18 2 7 3" xfId="0"/>
    <cellStyle name="常规 18 2 7 4" xfId="0"/>
    <cellStyle name="常规 18 2 7 4 2" xfId="0"/>
    <cellStyle name="常规 18 2 7 5" xfId="0"/>
    <cellStyle name="常规 18 2 8" xfId="0"/>
    <cellStyle name="常规 18 2 8 2" xfId="0"/>
    <cellStyle name="常规 18 2 8 3" xfId="0"/>
    <cellStyle name="常规 18 2 9" xfId="0"/>
    <cellStyle name="常规 18 2 9 2" xfId="0"/>
    <cellStyle name="常规 18 3" xfId="0"/>
    <cellStyle name="常规 18 3 10" xfId="0"/>
    <cellStyle name="常规 18 3 10 2" xfId="0"/>
    <cellStyle name="常规 18 3 11" xfId="0"/>
    <cellStyle name="常规 18 3 2" xfId="0"/>
    <cellStyle name="常规 18 3 2 10" xfId="0"/>
    <cellStyle name="常规 18 3 2 2" xfId="0"/>
    <cellStyle name="常规 18 3 2 2 2" xfId="0"/>
    <cellStyle name="常规 18 3 2 2 2 2" xfId="0"/>
    <cellStyle name="常规 18 3 2 2 2 3" xfId="0"/>
    <cellStyle name="常规 18 3 2 2 3" xfId="0"/>
    <cellStyle name="常规 18 3 2 2 3 2" xfId="0"/>
    <cellStyle name="常规 18 3 2 2 4" xfId="0"/>
    <cellStyle name="常规 18 3 2 2 5" xfId="0"/>
    <cellStyle name="常规 18 3 2 2 6" xfId="0"/>
    <cellStyle name="常规 18 3 2 2 6 2" xfId="0"/>
    <cellStyle name="常规 18 3 2 2 7" xfId="0"/>
    <cellStyle name="常规 18 3 2 3" xfId="0"/>
    <cellStyle name="常规 18 3 2 3 2" xfId="0"/>
    <cellStyle name="常规 18 3 2 3 2 2" xfId="0"/>
    <cellStyle name="常规 18 3 2 3 3" xfId="0"/>
    <cellStyle name="常规 18 3 2 3 3 2" xfId="0"/>
    <cellStyle name="常规 18 3 2 3 4" xfId="0"/>
    <cellStyle name="常规 18 3 2 3 5" xfId="0"/>
    <cellStyle name="常规 18 3 2 3 6" xfId="0"/>
    <cellStyle name="常规 18 3 2 3 6 2" xfId="0"/>
    <cellStyle name="常规 18 3 2 3 7" xfId="0"/>
    <cellStyle name="常规 18 3 2 4" xfId="0"/>
    <cellStyle name="常规 18 3 2 4 2" xfId="0"/>
    <cellStyle name="常规 18 3 2 4 3" xfId="0"/>
    <cellStyle name="常规 18 3 2 4 4" xfId="0"/>
    <cellStyle name="常规 18 3 2 4 4 2" xfId="0"/>
    <cellStyle name="常规 18 3 2 4 5" xfId="0"/>
    <cellStyle name="常规 18 3 2 5" xfId="0"/>
    <cellStyle name="常规 18 3 2 5 2" xfId="0"/>
    <cellStyle name="常规 18 3 2 5 3" xfId="0"/>
    <cellStyle name="常规 18 3 2 6" xfId="0"/>
    <cellStyle name="常规 18 3 2 6 2" xfId="0"/>
    <cellStyle name="常规 18 3 2 7" xfId="0"/>
    <cellStyle name="常规 18 3 2 8" xfId="0"/>
    <cellStyle name="常规 18 3 2 9" xfId="0"/>
    <cellStyle name="常规 18 3 2 9 2" xfId="0"/>
    <cellStyle name="常规 18 3 3" xfId="0"/>
    <cellStyle name="常规 18 3 3 2" xfId="0"/>
    <cellStyle name="常规 18 3 3 2 2" xfId="0"/>
    <cellStyle name="常规 18 3 3 2 3" xfId="0"/>
    <cellStyle name="常规 18 3 3 3" xfId="0"/>
    <cellStyle name="常规 18 3 3 3 2" xfId="0"/>
    <cellStyle name="常规 18 3 3 4" xfId="0"/>
    <cellStyle name="常规 18 3 3 5" xfId="0"/>
    <cellStyle name="常规 18 3 3 6" xfId="0"/>
    <cellStyle name="常规 18 3 3 6 2" xfId="0"/>
    <cellStyle name="常规 18 3 3 7" xfId="0"/>
    <cellStyle name="常规 18 3 4" xfId="0"/>
    <cellStyle name="常规 18 3 4 2" xfId="0"/>
    <cellStyle name="常规 18 3 4 2 2" xfId="0"/>
    <cellStyle name="常规 18 3 4 3" xfId="0"/>
    <cellStyle name="常规 18 3 4 3 2" xfId="0"/>
    <cellStyle name="常规 18 3 4 4" xfId="0"/>
    <cellStyle name="常规 18 3 4 5" xfId="0"/>
    <cellStyle name="常规 18 3 4 6" xfId="0"/>
    <cellStyle name="常规 18 3 4 6 2" xfId="0"/>
    <cellStyle name="常规 18 3 4 7" xfId="0"/>
    <cellStyle name="常规 18 3 5" xfId="0"/>
    <cellStyle name="常规 18 3 5 2" xfId="0"/>
    <cellStyle name="常规 18 3 5 3" xfId="0"/>
    <cellStyle name="常规 18 3 5 4" xfId="0"/>
    <cellStyle name="常规 18 3 5 4 2" xfId="0"/>
    <cellStyle name="常规 18 3 5 5" xfId="0"/>
    <cellStyle name="常规 18 3 6" xfId="0"/>
    <cellStyle name="常规 18 3 6 2" xfId="0"/>
    <cellStyle name="常规 18 3 6 3" xfId="0"/>
    <cellStyle name="常规 18 3 7" xfId="0"/>
    <cellStyle name="常规 18 3 7 2" xfId="0"/>
    <cellStyle name="常规 18 3 8" xfId="0"/>
    <cellStyle name="常规 18 3 9" xfId="0"/>
    <cellStyle name="常规 18 4" xfId="0"/>
    <cellStyle name="常规 18 4 10" xfId="0"/>
    <cellStyle name="常规 18 4 10 2" xfId="0"/>
    <cellStyle name="常规 18 4 11" xfId="0"/>
    <cellStyle name="常规 18 4 2" xfId="0"/>
    <cellStyle name="常规 18 4 2 10" xfId="0"/>
    <cellStyle name="常规 18 4 2 2" xfId="0"/>
    <cellStyle name="常规 18 4 2 2 2" xfId="0"/>
    <cellStyle name="常规 18 4 2 2 2 2" xfId="0"/>
    <cellStyle name="常规 18 4 2 2 2 3" xfId="0"/>
    <cellStyle name="常规 18 4 2 2 3" xfId="0"/>
    <cellStyle name="常规 18 4 2 2 3 2" xfId="0"/>
    <cellStyle name="常规 18 4 2 2 4" xfId="0"/>
    <cellStyle name="常规 18 4 2 2 5" xfId="0"/>
    <cellStyle name="常规 18 4 2 2 6" xfId="0"/>
    <cellStyle name="常规 18 4 2 2 6 2" xfId="0"/>
    <cellStyle name="常规 18 4 2 2 7" xfId="0"/>
    <cellStyle name="常规 18 4 2 3" xfId="0"/>
    <cellStyle name="常规 18 4 2 3 2" xfId="0"/>
    <cellStyle name="常规 18 4 2 3 2 2" xfId="0"/>
    <cellStyle name="常规 18 4 2 3 3" xfId="0"/>
    <cellStyle name="常规 18 4 2 3 3 2" xfId="0"/>
    <cellStyle name="常规 18 4 2 3 4" xfId="0"/>
    <cellStyle name="常规 18 4 2 3 5" xfId="0"/>
    <cellStyle name="常规 18 4 2 3 6" xfId="0"/>
    <cellStyle name="常规 18 4 2 3 6 2" xfId="0"/>
    <cellStyle name="常规 18 4 2 3 7" xfId="0"/>
    <cellStyle name="常规 18 4 2 4" xfId="0"/>
    <cellStyle name="常规 18 4 2 4 2" xfId="0"/>
    <cellStyle name="常规 18 4 2 4 3" xfId="0"/>
    <cellStyle name="常规 18 4 2 4 4" xfId="0"/>
    <cellStyle name="常规 18 4 2 4 4 2" xfId="0"/>
    <cellStyle name="常规 18 4 2 4 5" xfId="0"/>
    <cellStyle name="常规 18 4 2 5" xfId="0"/>
    <cellStyle name="常规 18 4 2 5 2" xfId="0"/>
    <cellStyle name="常规 18 4 2 5 3" xfId="0"/>
    <cellStyle name="常规 18 4 2 6" xfId="0"/>
    <cellStyle name="常规 18 4 2 6 2" xfId="0"/>
    <cellStyle name="常规 18 4 2 7" xfId="0"/>
    <cellStyle name="常规 18 4 2 8" xfId="0"/>
    <cellStyle name="常规 18 4 2 9" xfId="0"/>
    <cellStyle name="常规 18 4 2 9 2" xfId="0"/>
    <cellStyle name="常规 18 4 3" xfId="0"/>
    <cellStyle name="常规 18 4 3 2" xfId="0"/>
    <cellStyle name="常规 18 4 3 2 2" xfId="0"/>
    <cellStyle name="常规 18 4 3 2 3" xfId="0"/>
    <cellStyle name="常规 18 4 3 3" xfId="0"/>
    <cellStyle name="常规 18 4 3 3 2" xfId="0"/>
    <cellStyle name="常规 18 4 3 4" xfId="0"/>
    <cellStyle name="常规 18 4 3 5" xfId="0"/>
    <cellStyle name="常规 18 4 3 6" xfId="0"/>
    <cellStyle name="常规 18 4 3 6 2" xfId="0"/>
    <cellStyle name="常规 18 4 3 7" xfId="0"/>
    <cellStyle name="常规 18 4 4" xfId="0"/>
    <cellStyle name="常规 18 4 4 2" xfId="0"/>
    <cellStyle name="常规 18 4 4 2 2" xfId="0"/>
    <cellStyle name="常规 18 4 4 3" xfId="0"/>
    <cellStyle name="常规 18 4 4 3 2" xfId="0"/>
    <cellStyle name="常规 18 4 4 4" xfId="0"/>
    <cellStyle name="常规 18 4 4 5" xfId="0"/>
    <cellStyle name="常规 18 4 4 6" xfId="0"/>
    <cellStyle name="常规 18 4 4 6 2" xfId="0"/>
    <cellStyle name="常规 18 4 4 7" xfId="0"/>
    <cellStyle name="常规 18 4 5" xfId="0"/>
    <cellStyle name="常规 18 4 5 2" xfId="0"/>
    <cellStyle name="常规 18 4 5 3" xfId="0"/>
    <cellStyle name="常规 18 4 5 4" xfId="0"/>
    <cellStyle name="常规 18 4 5 4 2" xfId="0"/>
    <cellStyle name="常规 18 4 5 5" xfId="0"/>
    <cellStyle name="常规 18 4 6" xfId="0"/>
    <cellStyle name="常规 18 4 6 2" xfId="0"/>
    <cellStyle name="常规 18 4 6 3" xfId="0"/>
    <cellStyle name="常规 18 4 7" xfId="0"/>
    <cellStyle name="常规 18 4 7 2" xfId="0"/>
    <cellStyle name="常规 18 4 8" xfId="0"/>
    <cellStyle name="常规 18 4 9" xfId="0"/>
    <cellStyle name="常规 18 5" xfId="0"/>
    <cellStyle name="常规 18 5 10" xfId="0"/>
    <cellStyle name="常规 18 5 10 2" xfId="0"/>
    <cellStyle name="常规 18 5 11" xfId="0"/>
    <cellStyle name="常规 18 5 2" xfId="0"/>
    <cellStyle name="常规 18 5 2 10" xfId="0"/>
    <cellStyle name="常规 18 5 2 2" xfId="0"/>
    <cellStyle name="常规 18 5 2 2 2" xfId="0"/>
    <cellStyle name="常规 18 5 2 2 2 2" xfId="0"/>
    <cellStyle name="常规 18 5 2 2 2 3" xfId="0"/>
    <cellStyle name="常规 18 5 2 2 3" xfId="0"/>
    <cellStyle name="常规 18 5 2 2 3 2" xfId="0"/>
    <cellStyle name="常规 18 5 2 2 4" xfId="0"/>
    <cellStyle name="常规 18 5 2 2 5" xfId="0"/>
    <cellStyle name="常规 18 5 2 2 6" xfId="0"/>
    <cellStyle name="常规 18 5 2 2 6 2" xfId="0"/>
    <cellStyle name="常规 18 5 2 2 7" xfId="0"/>
    <cellStyle name="常规 18 5 2 3" xfId="0"/>
    <cellStyle name="常规 18 5 2 3 2" xfId="0"/>
    <cellStyle name="常规 18 5 2 3 2 2" xfId="0"/>
    <cellStyle name="常规 18 5 2 3 3" xfId="0"/>
    <cellStyle name="常规 18 5 2 3 3 2" xfId="0"/>
    <cellStyle name="常规 18 5 2 3 4" xfId="0"/>
    <cellStyle name="常规 18 5 2 3 5" xfId="0"/>
    <cellStyle name="常规 18 5 2 3 6" xfId="0"/>
    <cellStyle name="常规 18 5 2 3 6 2" xfId="0"/>
    <cellStyle name="常规 18 5 2 3 7" xfId="0"/>
    <cellStyle name="常规 18 5 2 4" xfId="0"/>
    <cellStyle name="常规 18 5 2 4 2" xfId="0"/>
    <cellStyle name="常规 18 5 2 4 3" xfId="0"/>
    <cellStyle name="常规 18 5 2 4 4" xfId="0"/>
    <cellStyle name="常规 18 5 2 4 4 2" xfId="0"/>
    <cellStyle name="常规 18 5 2 4 5" xfId="0"/>
    <cellStyle name="常规 18 5 2 5" xfId="0"/>
    <cellStyle name="常规 18 5 2 5 2" xfId="0"/>
    <cellStyle name="常规 18 5 2 5 3" xfId="0"/>
    <cellStyle name="常规 18 5 2 6" xfId="0"/>
    <cellStyle name="常规 18 5 2 6 2" xfId="0"/>
    <cellStyle name="常规 18 5 2 7" xfId="0"/>
    <cellStyle name="常规 18 5 2 8" xfId="0"/>
    <cellStyle name="常规 18 5 2 9" xfId="0"/>
    <cellStyle name="常规 18 5 2 9 2" xfId="0"/>
    <cellStyle name="常规 18 5 3" xfId="0"/>
    <cellStyle name="常规 18 5 3 2" xfId="0"/>
    <cellStyle name="常规 18 5 3 2 2" xfId="0"/>
    <cellStyle name="常规 18 5 3 2 3" xfId="0"/>
    <cellStyle name="常规 18 5 3 3" xfId="0"/>
    <cellStyle name="常规 18 5 3 3 2" xfId="0"/>
    <cellStyle name="常规 18 5 3 4" xfId="0"/>
    <cellStyle name="常规 18 5 3 5" xfId="0"/>
    <cellStyle name="常规 18 5 3 6" xfId="0"/>
    <cellStyle name="常规 18 5 3 6 2" xfId="0"/>
    <cellStyle name="常规 18 5 3 7" xfId="0"/>
    <cellStyle name="常规 18 5 4" xfId="0"/>
    <cellStyle name="常规 18 5 4 2" xfId="0"/>
    <cellStyle name="常规 18 5 4 2 2" xfId="0"/>
    <cellStyle name="常规 18 5 4 3" xfId="0"/>
    <cellStyle name="常规 18 5 4 3 2" xfId="0"/>
    <cellStyle name="常规 18 5 4 4" xfId="0"/>
    <cellStyle name="常规 18 5 4 5" xfId="0"/>
    <cellStyle name="常规 18 5 4 6" xfId="0"/>
    <cellStyle name="常规 18 5 4 6 2" xfId="0"/>
    <cellStyle name="常规 18 5 4 7" xfId="0"/>
    <cellStyle name="常规 18 5 5" xfId="0"/>
    <cellStyle name="常规 18 5 5 2" xfId="0"/>
    <cellStyle name="常规 18 5 5 3" xfId="0"/>
    <cellStyle name="常规 18 5 5 4" xfId="0"/>
    <cellStyle name="常规 18 5 5 4 2" xfId="0"/>
    <cellStyle name="常规 18 5 5 5" xfId="0"/>
    <cellStyle name="常规 18 5 6" xfId="0"/>
    <cellStyle name="常规 18 5 6 2" xfId="0"/>
    <cellStyle name="常规 18 5 6 3" xfId="0"/>
    <cellStyle name="常规 18 5 7" xfId="0"/>
    <cellStyle name="常规 18 5 7 2" xfId="0"/>
    <cellStyle name="常规 18 5 8" xfId="0"/>
    <cellStyle name="常规 18 5 9" xfId="0"/>
    <cellStyle name="常规 18 6" xfId="0"/>
    <cellStyle name="常规 18 6 10" xfId="0"/>
    <cellStyle name="常规 18 6 2" xfId="0"/>
    <cellStyle name="常规 18 6 2 2" xfId="0"/>
    <cellStyle name="常规 18 6 2 2 2" xfId="0"/>
    <cellStyle name="常规 18 6 2 2 3" xfId="0"/>
    <cellStyle name="常规 18 6 2 3" xfId="0"/>
    <cellStyle name="常规 18 6 2 3 2" xfId="0"/>
    <cellStyle name="常规 18 6 2 4" xfId="0"/>
    <cellStyle name="常规 18 6 2 5" xfId="0"/>
    <cellStyle name="常规 18 6 2 6" xfId="0"/>
    <cellStyle name="常规 18 6 2 6 2" xfId="0"/>
    <cellStyle name="常规 18 6 2 7" xfId="0"/>
    <cellStyle name="常规 18 6 3" xfId="0"/>
    <cellStyle name="常规 18 6 3 2" xfId="0"/>
    <cellStyle name="常规 18 6 3 2 2" xfId="0"/>
    <cellStyle name="常规 18 6 3 3" xfId="0"/>
    <cellStyle name="常规 18 6 3 3 2" xfId="0"/>
    <cellStyle name="常规 18 6 3 4" xfId="0"/>
    <cellStyle name="常规 18 6 3 5" xfId="0"/>
    <cellStyle name="常规 18 6 3 6" xfId="0"/>
    <cellStyle name="常规 18 6 3 6 2" xfId="0"/>
    <cellStyle name="常规 18 6 3 7" xfId="0"/>
    <cellStyle name="常规 18 6 4" xfId="0"/>
    <cellStyle name="常规 18 6 4 2" xfId="0"/>
    <cellStyle name="常规 18 6 4 3" xfId="0"/>
    <cellStyle name="常规 18 6 4 4" xfId="0"/>
    <cellStyle name="常规 18 6 4 4 2" xfId="0"/>
    <cellStyle name="常规 18 6 4 5" xfId="0"/>
    <cellStyle name="常规 18 6 5" xfId="0"/>
    <cellStyle name="常规 18 6 5 2" xfId="0"/>
    <cellStyle name="常规 18 6 5 3" xfId="0"/>
    <cellStyle name="常规 18 6 6" xfId="0"/>
    <cellStyle name="常规 18 6 6 2" xfId="0"/>
    <cellStyle name="常规 18 6 7" xfId="0"/>
    <cellStyle name="常规 18 6 8" xfId="0"/>
    <cellStyle name="常规 18 6 9" xfId="0"/>
    <cellStyle name="常规 18 6 9 2" xfId="0"/>
    <cellStyle name="常规 18 7" xfId="0"/>
    <cellStyle name="常规 18 7 2" xfId="0"/>
    <cellStyle name="常规 18 7 3" xfId="0"/>
    <cellStyle name="常规 18 7 4" xfId="0"/>
    <cellStyle name="常规 18 7 4 2" xfId="0"/>
    <cellStyle name="常规 18 7 5" xfId="0"/>
    <cellStyle name="常规 18 8" xfId="0"/>
    <cellStyle name="常规 18 8 2" xfId="0"/>
    <cellStyle name="常规 18 8 3" xfId="0"/>
    <cellStyle name="常规 18 9" xfId="0"/>
    <cellStyle name="常规 18 9 2" xfId="0"/>
    <cellStyle name="常规 19" xfId="0"/>
    <cellStyle name="常规 19 2" xfId="0"/>
    <cellStyle name="常规 2" xfId="0"/>
    <cellStyle name="常规 2 10" xfId="0"/>
    <cellStyle name="常规 2 11" xfId="0"/>
    <cellStyle name="常规 2 12" xfId="0"/>
    <cellStyle name="常规 2 12 2" xfId="0"/>
    <cellStyle name="常规 2 13" xfId="0"/>
    <cellStyle name="常规 2 2" xfId="0"/>
    <cellStyle name="常规 2 2 10" xfId="0"/>
    <cellStyle name="常规 2 2 11" xfId="0"/>
    <cellStyle name="常规 2 2 12" xfId="0"/>
    <cellStyle name="常规 2 2 12 2" xfId="0"/>
    <cellStyle name="常规 2 2 13" xfId="0"/>
    <cellStyle name="常规 2 2 2" xfId="0"/>
    <cellStyle name="常规 2 2 2 2" xfId="0"/>
    <cellStyle name="常规 2 2 2 2 10" xfId="0"/>
    <cellStyle name="常规 2 2 2 2 2" xfId="0"/>
    <cellStyle name="常规 2 2 2 2 2 2" xfId="0"/>
    <cellStyle name="常规 2 2 2 2 2 2 2" xfId="0"/>
    <cellStyle name="常规 2 2 2 2 2 2 3" xfId="0"/>
    <cellStyle name="常规 2 2 2 2 2 3" xfId="0"/>
    <cellStyle name="常规 2 2 2 2 2 3 2" xfId="0"/>
    <cellStyle name="常规 2 2 2 2 2 4" xfId="0"/>
    <cellStyle name="常规 2 2 2 2 2 5" xfId="0"/>
    <cellStyle name="常规 2 2 2 2 2 6" xfId="0"/>
    <cellStyle name="常规 2 2 2 2 2 6 2" xfId="0"/>
    <cellStyle name="常规 2 2 2 2 2 7" xfId="0"/>
    <cellStyle name="常规 2 2 2 2 3" xfId="0"/>
    <cellStyle name="常规 2 2 2 2 3 2" xfId="0"/>
    <cellStyle name="常规 2 2 2 2 3 2 2" xfId="0"/>
    <cellStyle name="常规 2 2 2 2 3 3" xfId="0"/>
    <cellStyle name="常规 2 2 2 2 3 3 2" xfId="0"/>
    <cellStyle name="常规 2 2 2 2 3 4" xfId="0"/>
    <cellStyle name="常规 2 2 2 2 3 5" xfId="0"/>
    <cellStyle name="常规 2 2 2 2 3 6" xfId="0"/>
    <cellStyle name="常规 2 2 2 2 3 6 2" xfId="0"/>
    <cellStyle name="常规 2 2 2 2 3 7" xfId="0"/>
    <cellStyle name="常规 2 2 2 2 4" xfId="0"/>
    <cellStyle name="常规 2 2 2 2 4 2" xfId="0"/>
    <cellStyle name="常规 2 2 2 2 4 3" xfId="0"/>
    <cellStyle name="常规 2 2 2 2 4 4" xfId="0"/>
    <cellStyle name="常规 2 2 2 2 4 4 2" xfId="0"/>
    <cellStyle name="常规 2 2 2 2 4 5" xfId="0"/>
    <cellStyle name="常规 2 2 2 2 5" xfId="0"/>
    <cellStyle name="常规 2 2 2 2 5 2" xfId="0"/>
    <cellStyle name="常规 2 2 2 2 5 3" xfId="0"/>
    <cellStyle name="常规 2 2 2 2 6" xfId="0"/>
    <cellStyle name="常规 2 2 2 2 6 2" xfId="0"/>
    <cellStyle name="常规 2 2 2 2 7" xfId="0"/>
    <cellStyle name="常规 2 2 2 2 8" xfId="0"/>
    <cellStyle name="常规 2 2 2 2 9" xfId="0"/>
    <cellStyle name="常规 2 2 2 2 9 2" xfId="0"/>
    <cellStyle name="常规 2 2 2 3" xfId="0"/>
    <cellStyle name="常规 2 2 2 3 2" xfId="0"/>
    <cellStyle name="常规 2 2 2 3 3" xfId="0"/>
    <cellStyle name="常规 2 2 2 3 4" xfId="0"/>
    <cellStyle name="常规 2 2 2 3 4 2" xfId="0"/>
    <cellStyle name="常规 2 2 2 3 5" xfId="0"/>
    <cellStyle name="常规 2 2 2 3 6" xfId="0"/>
    <cellStyle name="常规 2 2 2 4" xfId="0"/>
    <cellStyle name="常规 2 2 2 4 2" xfId="0"/>
    <cellStyle name="常规 2 2 2 4 3" xfId="0"/>
    <cellStyle name="常规 2 2 2 5" xfId="0"/>
    <cellStyle name="常规 2 2 2 5 2" xfId="0"/>
    <cellStyle name="常规 2 2 2 6" xfId="0"/>
    <cellStyle name="常规 2 2 2 7" xfId="0"/>
    <cellStyle name="常规 2 2 2 8" xfId="0"/>
    <cellStyle name="常规 2 2 2 8 2" xfId="0"/>
    <cellStyle name="常规 2 2 2 9" xfId="0"/>
    <cellStyle name="常规 2 2 3" xfId="0"/>
    <cellStyle name="常规 2 2 3 10" xfId="0"/>
    <cellStyle name="常规 2 2 3 10 2" xfId="0"/>
    <cellStyle name="常规 2 2 3 11" xfId="0"/>
    <cellStyle name="常规 2 2 3 2" xfId="0"/>
    <cellStyle name="常规 2 2 3 2 10" xfId="0"/>
    <cellStyle name="常规 2 2 3 2 2" xfId="0"/>
    <cellStyle name="常规 2 2 3 2 2 2" xfId="0"/>
    <cellStyle name="常规 2 2 3 2 2 2 2" xfId="0"/>
    <cellStyle name="常规 2 2 3 2 2 2 3" xfId="0"/>
    <cellStyle name="常规 2 2 3 2 2 3" xfId="0"/>
    <cellStyle name="常规 2 2 3 2 2 3 2" xfId="0"/>
    <cellStyle name="常规 2 2 3 2 2 4" xfId="0"/>
    <cellStyle name="常规 2 2 3 2 2 5" xfId="0"/>
    <cellStyle name="常规 2 2 3 2 2 6" xfId="0"/>
    <cellStyle name="常规 2 2 3 2 2 6 2" xfId="0"/>
    <cellStyle name="常规 2 2 3 2 2 7" xfId="0"/>
    <cellStyle name="常规 2 2 3 2 3" xfId="0"/>
    <cellStyle name="常规 2 2 3 2 3 2" xfId="0"/>
    <cellStyle name="常规 2 2 3 2 3 2 2" xfId="0"/>
    <cellStyle name="常规 2 2 3 2 3 3" xfId="0"/>
    <cellStyle name="常规 2 2 3 2 3 3 2" xfId="0"/>
    <cellStyle name="常规 2 2 3 2 3 4" xfId="0"/>
    <cellStyle name="常规 2 2 3 2 3 5" xfId="0"/>
    <cellStyle name="常规 2 2 3 2 3 6" xfId="0"/>
    <cellStyle name="常规 2 2 3 2 3 6 2" xfId="0"/>
    <cellStyle name="常规 2 2 3 2 3 7" xfId="0"/>
    <cellStyle name="常规 2 2 3 2 4" xfId="0"/>
    <cellStyle name="常规 2 2 3 2 4 2" xfId="0"/>
    <cellStyle name="常规 2 2 3 2 4 3" xfId="0"/>
    <cellStyle name="常规 2 2 3 2 4 4" xfId="0"/>
    <cellStyle name="常规 2 2 3 2 4 4 2" xfId="0"/>
    <cellStyle name="常规 2 2 3 2 4 5" xfId="0"/>
    <cellStyle name="常规 2 2 3 2 5" xfId="0"/>
    <cellStyle name="常规 2 2 3 2 5 2" xfId="0"/>
    <cellStyle name="常规 2 2 3 2 5 3" xfId="0"/>
    <cellStyle name="常规 2 2 3 2 6" xfId="0"/>
    <cellStyle name="常规 2 2 3 2 6 2" xfId="0"/>
    <cellStyle name="常规 2 2 3 2 7" xfId="0"/>
    <cellStyle name="常规 2 2 3 2 8" xfId="0"/>
    <cellStyle name="常规 2 2 3 2 9" xfId="0"/>
    <cellStyle name="常规 2 2 3 2 9 2" xfId="0"/>
    <cellStyle name="常规 2 2 3 3" xfId="0"/>
    <cellStyle name="常规 2 2 3 3 2" xfId="0"/>
    <cellStyle name="常规 2 2 3 3 2 2" xfId="0"/>
    <cellStyle name="常规 2 2 3 3 2 3" xfId="0"/>
    <cellStyle name="常规 2 2 3 3 3" xfId="0"/>
    <cellStyle name="常规 2 2 3 3 3 2" xfId="0"/>
    <cellStyle name="常规 2 2 3 3 4" xfId="0"/>
    <cellStyle name="常规 2 2 3 3 5" xfId="0"/>
    <cellStyle name="常规 2 2 3 3 6" xfId="0"/>
    <cellStyle name="常规 2 2 3 3 6 2" xfId="0"/>
    <cellStyle name="常规 2 2 3 3 7" xfId="0"/>
    <cellStyle name="常规 2 2 3 4" xfId="0"/>
    <cellStyle name="常规 2 2 3 4 2" xfId="0"/>
    <cellStyle name="常规 2 2 3 4 2 2" xfId="0"/>
    <cellStyle name="常规 2 2 3 4 3" xfId="0"/>
    <cellStyle name="常规 2 2 3 4 3 2" xfId="0"/>
    <cellStyle name="常规 2 2 3 4 4" xfId="0"/>
    <cellStyle name="常规 2 2 3 4 5" xfId="0"/>
    <cellStyle name="常规 2 2 3 4 6" xfId="0"/>
    <cellStyle name="常规 2 2 3 4 6 2" xfId="0"/>
    <cellStyle name="常规 2 2 3 4 7" xfId="0"/>
    <cellStyle name="常规 2 2 3 5" xfId="0"/>
    <cellStyle name="常规 2 2 3 5 2" xfId="0"/>
    <cellStyle name="常规 2 2 3 5 3" xfId="0"/>
    <cellStyle name="常规 2 2 3 5 4" xfId="0"/>
    <cellStyle name="常规 2 2 3 5 4 2" xfId="0"/>
    <cellStyle name="常规 2 2 3 5 5" xfId="0"/>
    <cellStyle name="常规 2 2 3 6" xfId="0"/>
    <cellStyle name="常规 2 2 3 6 2" xfId="0"/>
    <cellStyle name="常规 2 2 3 6 3" xfId="0"/>
    <cellStyle name="常规 2 2 3 7" xfId="0"/>
    <cellStyle name="常规 2 2 3 7 2" xfId="0"/>
    <cellStyle name="常规 2 2 3 8" xfId="0"/>
    <cellStyle name="常规 2 2 3 9" xfId="0"/>
    <cellStyle name="常规 2 2 4" xfId="0"/>
    <cellStyle name="常规 2 2 4 10" xfId="0"/>
    <cellStyle name="常规 2 2 4 10 2" xfId="0"/>
    <cellStyle name="常规 2 2 4 11" xfId="0"/>
    <cellStyle name="常规 2 2 4 2" xfId="0"/>
    <cellStyle name="常规 2 2 4 2 10" xfId="0"/>
    <cellStyle name="常规 2 2 4 2 2" xfId="0"/>
    <cellStyle name="常规 2 2 4 2 2 2" xfId="0"/>
    <cellStyle name="常规 2 2 4 2 2 2 2" xfId="0"/>
    <cellStyle name="常规 2 2 4 2 2 2 3" xfId="0"/>
    <cellStyle name="常规 2 2 4 2 2 3" xfId="0"/>
    <cellStyle name="常规 2 2 4 2 2 3 2" xfId="0"/>
    <cellStyle name="常规 2 2 4 2 2 4" xfId="0"/>
    <cellStyle name="常规 2 2 4 2 2 5" xfId="0"/>
    <cellStyle name="常规 2 2 4 2 2 6" xfId="0"/>
    <cellStyle name="常规 2 2 4 2 2 6 2" xfId="0"/>
    <cellStyle name="常规 2 2 4 2 2 7" xfId="0"/>
    <cellStyle name="常规 2 2 4 2 3" xfId="0"/>
    <cellStyle name="常规 2 2 4 2 3 2" xfId="0"/>
    <cellStyle name="常规 2 2 4 2 3 2 2" xfId="0"/>
    <cellStyle name="常规 2 2 4 2 3 3" xfId="0"/>
    <cellStyle name="常规 2 2 4 2 3 3 2" xfId="0"/>
    <cellStyle name="常规 2 2 4 2 3 4" xfId="0"/>
    <cellStyle name="常规 2 2 4 2 3 5" xfId="0"/>
    <cellStyle name="常规 2 2 4 2 3 6" xfId="0"/>
    <cellStyle name="常规 2 2 4 2 3 6 2" xfId="0"/>
    <cellStyle name="常规 2 2 4 2 3 7" xfId="0"/>
    <cellStyle name="常规 2 2 4 2 4" xfId="0"/>
    <cellStyle name="常规 2 2 4 2 4 2" xfId="0"/>
    <cellStyle name="常规 2 2 4 2 4 3" xfId="0"/>
    <cellStyle name="常规 2 2 4 2 4 4" xfId="0"/>
    <cellStyle name="常规 2 2 4 2 4 4 2" xfId="0"/>
    <cellStyle name="常规 2 2 4 2 4 5" xfId="0"/>
    <cellStyle name="常规 2 2 4 2 5" xfId="0"/>
    <cellStyle name="常规 2 2 4 2 5 2" xfId="0"/>
    <cellStyle name="常规 2 2 4 2 5 3" xfId="0"/>
    <cellStyle name="常规 2 2 4 2 6" xfId="0"/>
    <cellStyle name="常规 2 2 4 2 6 2" xfId="0"/>
    <cellStyle name="常规 2 2 4 2 7" xfId="0"/>
    <cellStyle name="常规 2 2 4 2 8" xfId="0"/>
    <cellStyle name="常规 2 2 4 2 9" xfId="0"/>
    <cellStyle name="常规 2 2 4 2 9 2" xfId="0"/>
    <cellStyle name="常规 2 2 4 3" xfId="0"/>
    <cellStyle name="常规 2 2 4 3 2" xfId="0"/>
    <cellStyle name="常规 2 2 4 3 2 2" xfId="0"/>
    <cellStyle name="常规 2 2 4 3 2 3" xfId="0"/>
    <cellStyle name="常规 2 2 4 3 3" xfId="0"/>
    <cellStyle name="常规 2 2 4 3 3 2" xfId="0"/>
    <cellStyle name="常规 2 2 4 3 4" xfId="0"/>
    <cellStyle name="常规 2 2 4 3 5" xfId="0"/>
    <cellStyle name="常规 2 2 4 3 6" xfId="0"/>
    <cellStyle name="常规 2 2 4 3 6 2" xfId="0"/>
    <cellStyle name="常规 2 2 4 3 7" xfId="0"/>
    <cellStyle name="常规 2 2 4 4" xfId="0"/>
    <cellStyle name="常规 2 2 4 4 2" xfId="0"/>
    <cellStyle name="常规 2 2 4 4 2 2" xfId="0"/>
    <cellStyle name="常规 2 2 4 4 3" xfId="0"/>
    <cellStyle name="常规 2 2 4 4 3 2" xfId="0"/>
    <cellStyle name="常规 2 2 4 4 4" xfId="0"/>
    <cellStyle name="常规 2 2 4 4 5" xfId="0"/>
    <cellStyle name="常规 2 2 4 4 6" xfId="0"/>
    <cellStyle name="常规 2 2 4 4 6 2" xfId="0"/>
    <cellStyle name="常规 2 2 4 4 7" xfId="0"/>
    <cellStyle name="常规 2 2 4 5" xfId="0"/>
    <cellStyle name="常规 2 2 4 5 2" xfId="0"/>
    <cellStyle name="常规 2 2 4 5 3" xfId="0"/>
    <cellStyle name="常规 2 2 4 5 4" xfId="0"/>
    <cellStyle name="常规 2 2 4 5 4 2" xfId="0"/>
    <cellStyle name="常规 2 2 4 5 5" xfId="0"/>
    <cellStyle name="常规 2 2 4 6" xfId="0"/>
    <cellStyle name="常规 2 2 4 6 2" xfId="0"/>
    <cellStyle name="常规 2 2 4 6 3" xfId="0"/>
    <cellStyle name="常规 2 2 4 7" xfId="0"/>
    <cellStyle name="常规 2 2 4 7 2" xfId="0"/>
    <cellStyle name="常规 2 2 4 8" xfId="0"/>
    <cellStyle name="常规 2 2 4 9" xfId="0"/>
    <cellStyle name="常规 2 2 5" xfId="0"/>
    <cellStyle name="常规 2 2 5 10" xfId="0"/>
    <cellStyle name="常规 2 2 5 10 2" xfId="0"/>
    <cellStyle name="常规 2 2 5 11" xfId="0"/>
    <cellStyle name="常规 2 2 5 2" xfId="0"/>
    <cellStyle name="常规 2 2 5 2 10" xfId="0"/>
    <cellStyle name="常规 2 2 5 2 2" xfId="0"/>
    <cellStyle name="常规 2 2 5 2 2 2" xfId="0"/>
    <cellStyle name="常规 2 2 5 2 2 2 2" xfId="0"/>
    <cellStyle name="常规 2 2 5 2 2 2 3" xfId="0"/>
    <cellStyle name="常规 2 2 5 2 2 3" xfId="0"/>
    <cellStyle name="常规 2 2 5 2 2 3 2" xfId="0"/>
    <cellStyle name="常规 2 2 5 2 2 4" xfId="0"/>
    <cellStyle name="常规 2 2 5 2 2 5" xfId="0"/>
    <cellStyle name="常规 2 2 5 2 2 6" xfId="0"/>
    <cellStyle name="常规 2 2 5 2 2 6 2" xfId="0"/>
    <cellStyle name="常规 2 2 5 2 2 7" xfId="0"/>
    <cellStyle name="常规 2 2 5 2 3" xfId="0"/>
    <cellStyle name="常规 2 2 5 2 3 2" xfId="0"/>
    <cellStyle name="常规 2 2 5 2 3 2 2" xfId="0"/>
    <cellStyle name="常规 2 2 5 2 3 3" xfId="0"/>
    <cellStyle name="常规 2 2 5 2 3 3 2" xfId="0"/>
    <cellStyle name="常规 2 2 5 2 3 4" xfId="0"/>
    <cellStyle name="常规 2 2 5 2 3 5" xfId="0"/>
    <cellStyle name="常规 2 2 5 2 3 6" xfId="0"/>
    <cellStyle name="常规 2 2 5 2 3 6 2" xfId="0"/>
    <cellStyle name="常规 2 2 5 2 3 7" xfId="0"/>
    <cellStyle name="常规 2 2 5 2 4" xfId="0"/>
    <cellStyle name="常规 2 2 5 2 4 2" xfId="0"/>
    <cellStyle name="常规 2 2 5 2 4 3" xfId="0"/>
    <cellStyle name="常规 2 2 5 2 4 4" xfId="0"/>
    <cellStyle name="常规 2 2 5 2 4 4 2" xfId="0"/>
    <cellStyle name="常规 2 2 5 2 4 5" xfId="0"/>
    <cellStyle name="常规 2 2 5 2 5" xfId="0"/>
    <cellStyle name="常规 2 2 5 2 5 2" xfId="0"/>
    <cellStyle name="常规 2 2 5 2 5 3" xfId="0"/>
    <cellStyle name="常规 2 2 5 2 6" xfId="0"/>
    <cellStyle name="常规 2 2 5 2 6 2" xfId="0"/>
    <cellStyle name="常规 2 2 5 2 7" xfId="0"/>
    <cellStyle name="常规 2 2 5 2 8" xfId="0"/>
    <cellStyle name="常规 2 2 5 2 9" xfId="0"/>
    <cellStyle name="常规 2 2 5 2 9 2" xfId="0"/>
    <cellStyle name="常规 2 2 5 3" xfId="0"/>
    <cellStyle name="常规 2 2 5 3 2" xfId="0"/>
    <cellStyle name="常规 2 2 5 3 2 2" xfId="0"/>
    <cellStyle name="常规 2 2 5 3 2 3" xfId="0"/>
    <cellStyle name="常规 2 2 5 3 3" xfId="0"/>
    <cellStyle name="常规 2 2 5 3 3 2" xfId="0"/>
    <cellStyle name="常规 2 2 5 3 4" xfId="0"/>
    <cellStyle name="常规 2 2 5 3 5" xfId="0"/>
    <cellStyle name="常规 2 2 5 3 6" xfId="0"/>
    <cellStyle name="常规 2 2 5 3 6 2" xfId="0"/>
    <cellStyle name="常规 2 2 5 3 7" xfId="0"/>
    <cellStyle name="常规 2 2 5 4" xfId="0"/>
    <cellStyle name="常规 2 2 5 4 2" xfId="0"/>
    <cellStyle name="常规 2 2 5 4 2 2" xfId="0"/>
    <cellStyle name="常规 2 2 5 4 3" xfId="0"/>
    <cellStyle name="常规 2 2 5 4 3 2" xfId="0"/>
    <cellStyle name="常规 2 2 5 4 4" xfId="0"/>
    <cellStyle name="常规 2 2 5 4 5" xfId="0"/>
    <cellStyle name="常规 2 2 5 4 6" xfId="0"/>
    <cellStyle name="常规 2 2 5 4 6 2" xfId="0"/>
    <cellStyle name="常规 2 2 5 4 7" xfId="0"/>
    <cellStyle name="常规 2 2 5 5" xfId="0"/>
    <cellStyle name="常规 2 2 5 5 2" xfId="0"/>
    <cellStyle name="常规 2 2 5 5 3" xfId="0"/>
    <cellStyle name="常规 2 2 5 5 4" xfId="0"/>
    <cellStyle name="常规 2 2 5 5 4 2" xfId="0"/>
    <cellStyle name="常规 2 2 5 5 5" xfId="0"/>
    <cellStyle name="常规 2 2 5 6" xfId="0"/>
    <cellStyle name="常规 2 2 5 6 2" xfId="0"/>
    <cellStyle name="常规 2 2 5 6 3" xfId="0"/>
    <cellStyle name="常规 2 2 5 7" xfId="0"/>
    <cellStyle name="常规 2 2 5 7 2" xfId="0"/>
    <cellStyle name="常规 2 2 5 8" xfId="0"/>
    <cellStyle name="常规 2 2 5 9" xfId="0"/>
    <cellStyle name="常规 2 2 6" xfId="0"/>
    <cellStyle name="常规 2 2 6 10" xfId="0"/>
    <cellStyle name="常规 2 2 6 2" xfId="0"/>
    <cellStyle name="常规 2 2 6 2 2" xfId="0"/>
    <cellStyle name="常规 2 2 6 2 2 2" xfId="0"/>
    <cellStyle name="常规 2 2 6 2 2 3" xfId="0"/>
    <cellStyle name="常规 2 2 6 2 3" xfId="0"/>
    <cellStyle name="常规 2 2 6 2 3 2" xfId="0"/>
    <cellStyle name="常规 2 2 6 2 4" xfId="0"/>
    <cellStyle name="常规 2 2 6 2 5" xfId="0"/>
    <cellStyle name="常规 2 2 6 2 6" xfId="0"/>
    <cellStyle name="常规 2 2 6 2 6 2" xfId="0"/>
    <cellStyle name="常规 2 2 6 2 7" xfId="0"/>
    <cellStyle name="常规 2 2 6 3" xfId="0"/>
    <cellStyle name="常规 2 2 6 3 2" xfId="0"/>
    <cellStyle name="常规 2 2 6 3 2 2" xfId="0"/>
    <cellStyle name="常规 2 2 6 3 3" xfId="0"/>
    <cellStyle name="常规 2 2 6 3 3 2" xfId="0"/>
    <cellStyle name="常规 2 2 6 3 4" xfId="0"/>
    <cellStyle name="常规 2 2 6 3 5" xfId="0"/>
    <cellStyle name="常规 2 2 6 3 6" xfId="0"/>
    <cellStyle name="常规 2 2 6 3 6 2" xfId="0"/>
    <cellStyle name="常规 2 2 6 3 7" xfId="0"/>
    <cellStyle name="常规 2 2 6 4" xfId="0"/>
    <cellStyle name="常规 2 2 6 4 2" xfId="0"/>
    <cellStyle name="常规 2 2 6 4 3" xfId="0"/>
    <cellStyle name="常规 2 2 6 4 4" xfId="0"/>
    <cellStyle name="常规 2 2 6 4 4 2" xfId="0"/>
    <cellStyle name="常规 2 2 6 4 5" xfId="0"/>
    <cellStyle name="常规 2 2 6 5" xfId="0"/>
    <cellStyle name="常规 2 2 6 5 2" xfId="0"/>
    <cellStyle name="常规 2 2 6 5 3" xfId="0"/>
    <cellStyle name="常规 2 2 6 6" xfId="0"/>
    <cellStyle name="常规 2 2 6 6 2" xfId="0"/>
    <cellStyle name="常规 2 2 6 7" xfId="0"/>
    <cellStyle name="常规 2 2 6 8" xfId="0"/>
    <cellStyle name="常规 2 2 6 9" xfId="0"/>
    <cellStyle name="常规 2 2 6 9 2" xfId="0"/>
    <cellStyle name="常规 2 2 7" xfId="0"/>
    <cellStyle name="常规 2 2 7 2" xfId="0"/>
    <cellStyle name="常规 2 2 7 3" xfId="0"/>
    <cellStyle name="常规 2 2 7 4" xfId="0"/>
    <cellStyle name="常规 2 2 7 4 2" xfId="0"/>
    <cellStyle name="常规 2 2 7 5" xfId="0"/>
    <cellStyle name="常规 2 2 7 6" xfId="0"/>
    <cellStyle name="常规 2 2 8" xfId="0"/>
    <cellStyle name="常规 2 2 8 2" xfId="0"/>
    <cellStyle name="常规 2 2 8 3" xfId="0"/>
    <cellStyle name="常规 2 2 9" xfId="0"/>
    <cellStyle name="常规 2 2 9 2" xfId="0"/>
    <cellStyle name="常规 2 3" xfId="0"/>
    <cellStyle name="常规 2 3 10" xfId="0"/>
    <cellStyle name="常规 2 3 10 2" xfId="0"/>
    <cellStyle name="常规 2 3 11" xfId="0"/>
    <cellStyle name="常规 2 3 2" xfId="0"/>
    <cellStyle name="常规 2 3 2 10" xfId="0"/>
    <cellStyle name="常规 2 3 2 2" xfId="0"/>
    <cellStyle name="常规 2 3 2 2 2" xfId="0"/>
    <cellStyle name="常规 2 3 2 2 2 2" xfId="0"/>
    <cellStyle name="常规 2 3 2 2 2 3" xfId="0"/>
    <cellStyle name="常规 2 3 2 2 3" xfId="0"/>
    <cellStyle name="常规 2 3 2 2 3 2" xfId="0"/>
    <cellStyle name="常规 2 3 2 2 4" xfId="0"/>
    <cellStyle name="常规 2 3 2 2 5" xfId="0"/>
    <cellStyle name="常规 2 3 2 2 6" xfId="0"/>
    <cellStyle name="常规 2 3 2 2 6 2" xfId="0"/>
    <cellStyle name="常规 2 3 2 2 7" xfId="0"/>
    <cellStyle name="常规 2 3 2 3" xfId="0"/>
    <cellStyle name="常规 2 3 2 3 2" xfId="0"/>
    <cellStyle name="常规 2 3 2 3 2 2" xfId="0"/>
    <cellStyle name="常规 2 3 2 3 3" xfId="0"/>
    <cellStyle name="常规 2 3 2 3 3 2" xfId="0"/>
    <cellStyle name="常规 2 3 2 3 4" xfId="0"/>
    <cellStyle name="常规 2 3 2 3 5" xfId="0"/>
    <cellStyle name="常规 2 3 2 3 6" xfId="0"/>
    <cellStyle name="常规 2 3 2 3 6 2" xfId="0"/>
    <cellStyle name="常规 2 3 2 3 7" xfId="0"/>
    <cellStyle name="常规 2 3 2 4" xfId="0"/>
    <cellStyle name="常规 2 3 2 4 2" xfId="0"/>
    <cellStyle name="常规 2 3 2 4 3" xfId="0"/>
    <cellStyle name="常规 2 3 2 4 4" xfId="0"/>
    <cellStyle name="常规 2 3 2 4 4 2" xfId="0"/>
    <cellStyle name="常规 2 3 2 4 5" xfId="0"/>
    <cellStyle name="常规 2 3 2 4 6" xfId="0"/>
    <cellStyle name="常规 2 3 2 5" xfId="0"/>
    <cellStyle name="常规 2 3 2 5 2" xfId="0"/>
    <cellStyle name="常规 2 3 2 5 3" xfId="0"/>
    <cellStyle name="常规 2 3 2 6" xfId="0"/>
    <cellStyle name="常规 2 3 2 6 2" xfId="0"/>
    <cellStyle name="常规 2 3 2 7" xfId="0"/>
    <cellStyle name="常规 2 3 2 8" xfId="0"/>
    <cellStyle name="常规 2 3 2 9" xfId="0"/>
    <cellStyle name="常规 2 3 2 9 2" xfId="0"/>
    <cellStyle name="常规 2 3 3" xfId="0"/>
    <cellStyle name="常规 2 3 3 2" xfId="0"/>
    <cellStyle name="常规 2 3 3 2 2" xfId="0"/>
    <cellStyle name="常规 2 3 3 2 3" xfId="0"/>
    <cellStyle name="常规 2 3 3 3" xfId="0"/>
    <cellStyle name="常规 2 3 3 3 2" xfId="0"/>
    <cellStyle name="常规 2 3 3 4" xfId="0"/>
    <cellStyle name="常规 2 3 3 5" xfId="0"/>
    <cellStyle name="常规 2 3 3 6" xfId="0"/>
    <cellStyle name="常规 2 3 3 6 2" xfId="0"/>
    <cellStyle name="常规 2 3 3 7" xfId="0"/>
    <cellStyle name="常规 2 3 4" xfId="0"/>
    <cellStyle name="常规 2 3 4 2" xfId="0"/>
    <cellStyle name="常规 2 3 4 2 2" xfId="0"/>
    <cellStyle name="常规 2 3 4 3" xfId="0"/>
    <cellStyle name="常规 2 3 4 3 2" xfId="0"/>
    <cellStyle name="常规 2 3 4 4" xfId="0"/>
    <cellStyle name="常规 2 3 4 5" xfId="0"/>
    <cellStyle name="常规 2 3 4 6" xfId="0"/>
    <cellStyle name="常规 2 3 4 6 2" xfId="0"/>
    <cellStyle name="常规 2 3 4 7" xfId="0"/>
    <cellStyle name="常规 2 3 5" xfId="0"/>
    <cellStyle name="常规 2 3 5 2" xfId="0"/>
    <cellStyle name="常规 2 3 5 3" xfId="0"/>
    <cellStyle name="常规 2 3 5 4" xfId="0"/>
    <cellStyle name="常规 2 3 5 4 2" xfId="0"/>
    <cellStyle name="常规 2 3 5 5" xfId="0"/>
    <cellStyle name="常规 2 3 5 6" xfId="0"/>
    <cellStyle name="常规 2 3 6" xfId="0"/>
    <cellStyle name="常规 2 3 6 2" xfId="0"/>
    <cellStyle name="常规 2 3 6 3" xfId="0"/>
    <cellStyle name="常规 2 3 7" xfId="0"/>
    <cellStyle name="常规 2 3 7 2" xfId="0"/>
    <cellStyle name="常规 2 3 8" xfId="0"/>
    <cellStyle name="常规 2 3 9" xfId="0"/>
    <cellStyle name="常规 2 4" xfId="0"/>
    <cellStyle name="常规 2 4 10" xfId="0"/>
    <cellStyle name="常规 2 4 10 2" xfId="0"/>
    <cellStyle name="常规 2 4 11" xfId="0"/>
    <cellStyle name="常规 2 4 2" xfId="0"/>
    <cellStyle name="常规 2 4 2 10" xfId="0"/>
    <cellStyle name="常规 2 4 2 2" xfId="0"/>
    <cellStyle name="常规 2 4 2 2 2" xfId="0"/>
    <cellStyle name="常规 2 4 2 2 2 2" xfId="0"/>
    <cellStyle name="常规 2 4 2 2 2 3" xfId="0"/>
    <cellStyle name="常规 2 4 2 2 3" xfId="0"/>
    <cellStyle name="常规 2 4 2 2 3 2" xfId="0"/>
    <cellStyle name="常规 2 4 2 2 4" xfId="0"/>
    <cellStyle name="常规 2 4 2 2 5" xfId="0"/>
    <cellStyle name="常规 2 4 2 2 6" xfId="0"/>
    <cellStyle name="常规 2 4 2 2 6 2" xfId="0"/>
    <cellStyle name="常规 2 4 2 2 7" xfId="0"/>
    <cellStyle name="常规 2 4 2 3" xfId="0"/>
    <cellStyle name="常规 2 4 2 3 2" xfId="0"/>
    <cellStyle name="常规 2 4 2 3 2 2" xfId="0"/>
    <cellStyle name="常规 2 4 2 3 3" xfId="0"/>
    <cellStyle name="常规 2 4 2 3 3 2" xfId="0"/>
    <cellStyle name="常规 2 4 2 3 4" xfId="0"/>
    <cellStyle name="常规 2 4 2 3 5" xfId="0"/>
    <cellStyle name="常规 2 4 2 3 6" xfId="0"/>
    <cellStyle name="常规 2 4 2 3 6 2" xfId="0"/>
    <cellStyle name="常规 2 4 2 3 7" xfId="0"/>
    <cellStyle name="常规 2 4 2 4" xfId="0"/>
    <cellStyle name="常规 2 4 2 4 2" xfId="0"/>
    <cellStyle name="常规 2 4 2 4 3" xfId="0"/>
    <cellStyle name="常规 2 4 2 4 4" xfId="0"/>
    <cellStyle name="常规 2 4 2 4 4 2" xfId="0"/>
    <cellStyle name="常规 2 4 2 4 5" xfId="0"/>
    <cellStyle name="常规 2 4 2 5" xfId="0"/>
    <cellStyle name="常规 2 4 2 5 2" xfId="0"/>
    <cellStyle name="常规 2 4 2 5 3" xfId="0"/>
    <cellStyle name="常规 2 4 2 6" xfId="0"/>
    <cellStyle name="常规 2 4 2 6 2" xfId="0"/>
    <cellStyle name="常规 2 4 2 7" xfId="0"/>
    <cellStyle name="常规 2 4 2 8" xfId="0"/>
    <cellStyle name="常规 2 4 2 9" xfId="0"/>
    <cellStyle name="常规 2 4 2 9 2" xfId="0"/>
    <cellStyle name="常规 2 4 3" xfId="0"/>
    <cellStyle name="常规 2 4 3 2" xfId="0"/>
    <cellStyle name="常规 2 4 3 2 2" xfId="0"/>
    <cellStyle name="常规 2 4 3 2 3" xfId="0"/>
    <cellStyle name="常规 2 4 3 3" xfId="0"/>
    <cellStyle name="常规 2 4 3 3 2" xfId="0"/>
    <cellStyle name="常规 2 4 3 4" xfId="0"/>
    <cellStyle name="常规 2 4 3 5" xfId="0"/>
    <cellStyle name="常规 2 4 3 6" xfId="0"/>
    <cellStyle name="常规 2 4 3 6 2" xfId="0"/>
    <cellStyle name="常规 2 4 3 7" xfId="0"/>
    <cellStyle name="常规 2 4 4" xfId="0"/>
    <cellStyle name="常规 2 4 4 2" xfId="0"/>
    <cellStyle name="常规 2 4 4 2 2" xfId="0"/>
    <cellStyle name="常规 2 4 4 3" xfId="0"/>
    <cellStyle name="常规 2 4 4 3 2" xfId="0"/>
    <cellStyle name="常规 2 4 4 4" xfId="0"/>
    <cellStyle name="常规 2 4 4 5" xfId="0"/>
    <cellStyle name="常规 2 4 4 6" xfId="0"/>
    <cellStyle name="常规 2 4 4 6 2" xfId="0"/>
    <cellStyle name="常规 2 4 4 7" xfId="0"/>
    <cellStyle name="常规 2 4 5" xfId="0"/>
    <cellStyle name="常规 2 4 5 2" xfId="0"/>
    <cellStyle name="常规 2 4 5 3" xfId="0"/>
    <cellStyle name="常规 2 4 5 4" xfId="0"/>
    <cellStyle name="常规 2 4 5 4 2" xfId="0"/>
    <cellStyle name="常规 2 4 5 5" xfId="0"/>
    <cellStyle name="常规 2 4 6" xfId="0"/>
    <cellStyle name="常规 2 4 6 2" xfId="0"/>
    <cellStyle name="常规 2 4 6 3" xfId="0"/>
    <cellStyle name="常规 2 4 7" xfId="0"/>
    <cellStyle name="常规 2 4 7 2" xfId="0"/>
    <cellStyle name="常规 2 4 8" xfId="0"/>
    <cellStyle name="常规 2 4 9" xfId="0"/>
    <cellStyle name="常规 2 5" xfId="0"/>
    <cellStyle name="常规 2 5 10" xfId="0"/>
    <cellStyle name="常规 2 5 10 2" xfId="0"/>
    <cellStyle name="常规 2 5 11" xfId="0"/>
    <cellStyle name="常规 2 5 2" xfId="0"/>
    <cellStyle name="常规 2 5 2 10" xfId="0"/>
    <cellStyle name="常规 2 5 2 2" xfId="0"/>
    <cellStyle name="常规 2 5 2 2 2" xfId="0"/>
    <cellStyle name="常规 2 5 2 2 2 2" xfId="0"/>
    <cellStyle name="常规 2 5 2 2 2 3" xfId="0"/>
    <cellStyle name="常规 2 5 2 2 3" xfId="0"/>
    <cellStyle name="常规 2 5 2 2 3 2" xfId="0"/>
    <cellStyle name="常规 2 5 2 2 4" xfId="0"/>
    <cellStyle name="常规 2 5 2 2 5" xfId="0"/>
    <cellStyle name="常规 2 5 2 2 6" xfId="0"/>
    <cellStyle name="常规 2 5 2 2 6 2" xfId="0"/>
    <cellStyle name="常规 2 5 2 2 7" xfId="0"/>
    <cellStyle name="常规 2 5 2 3" xfId="0"/>
    <cellStyle name="常规 2 5 2 3 2" xfId="0"/>
    <cellStyle name="常规 2 5 2 3 2 2" xfId="0"/>
    <cellStyle name="常规 2 5 2 3 3" xfId="0"/>
    <cellStyle name="常规 2 5 2 3 3 2" xfId="0"/>
    <cellStyle name="常规 2 5 2 3 4" xfId="0"/>
    <cellStyle name="常规 2 5 2 3 5" xfId="0"/>
    <cellStyle name="常规 2 5 2 3 6" xfId="0"/>
    <cellStyle name="常规 2 5 2 3 6 2" xfId="0"/>
    <cellStyle name="常规 2 5 2 3 7" xfId="0"/>
    <cellStyle name="常规 2 5 2 4" xfId="0"/>
    <cellStyle name="常规 2 5 2 4 2" xfId="0"/>
    <cellStyle name="常规 2 5 2 4 3" xfId="0"/>
    <cellStyle name="常规 2 5 2 4 4" xfId="0"/>
    <cellStyle name="常规 2 5 2 4 4 2" xfId="0"/>
    <cellStyle name="常规 2 5 2 4 5" xfId="0"/>
    <cellStyle name="常规 2 5 2 5" xfId="0"/>
    <cellStyle name="常规 2 5 2 5 2" xfId="0"/>
    <cellStyle name="常规 2 5 2 5 3" xfId="0"/>
    <cellStyle name="常规 2 5 2 6" xfId="0"/>
    <cellStyle name="常规 2 5 2 6 2" xfId="0"/>
    <cellStyle name="常规 2 5 2 7" xfId="0"/>
    <cellStyle name="常规 2 5 2 8" xfId="0"/>
    <cellStyle name="常规 2 5 2 9" xfId="0"/>
    <cellStyle name="常规 2 5 2 9 2" xfId="0"/>
    <cellStyle name="常规 2 5 3" xfId="0"/>
    <cellStyle name="常规 2 5 3 2" xfId="0"/>
    <cellStyle name="常规 2 5 3 2 2" xfId="0"/>
    <cellStyle name="常规 2 5 3 2 3" xfId="0"/>
    <cellStyle name="常规 2 5 3 3" xfId="0"/>
    <cellStyle name="常规 2 5 3 3 2" xfId="0"/>
    <cellStyle name="常规 2 5 3 4" xfId="0"/>
    <cellStyle name="常规 2 5 3 5" xfId="0"/>
    <cellStyle name="常规 2 5 3 6" xfId="0"/>
    <cellStyle name="常规 2 5 3 6 2" xfId="0"/>
    <cellStyle name="常规 2 5 3 7" xfId="0"/>
    <cellStyle name="常规 2 5 4" xfId="0"/>
    <cellStyle name="常规 2 5 4 2" xfId="0"/>
    <cellStyle name="常规 2 5 4 2 2" xfId="0"/>
    <cellStyle name="常规 2 5 4 3" xfId="0"/>
    <cellStyle name="常规 2 5 4 3 2" xfId="0"/>
    <cellStyle name="常规 2 5 4 4" xfId="0"/>
    <cellStyle name="常规 2 5 4 5" xfId="0"/>
    <cellStyle name="常规 2 5 4 6" xfId="0"/>
    <cellStyle name="常规 2 5 4 6 2" xfId="0"/>
    <cellStyle name="常规 2 5 4 7" xfId="0"/>
    <cellStyle name="常规 2 5 5" xfId="0"/>
    <cellStyle name="常规 2 5 5 2" xfId="0"/>
    <cellStyle name="常规 2 5 5 3" xfId="0"/>
    <cellStyle name="常规 2 5 5 4" xfId="0"/>
    <cellStyle name="常规 2 5 5 4 2" xfId="0"/>
    <cellStyle name="常规 2 5 5 5" xfId="0"/>
    <cellStyle name="常规 2 5 6" xfId="0"/>
    <cellStyle name="常规 2 5 6 2" xfId="0"/>
    <cellStyle name="常规 2 5 6 3" xfId="0"/>
    <cellStyle name="常规 2 5 7" xfId="0"/>
    <cellStyle name="常规 2 5 7 2" xfId="0"/>
    <cellStyle name="常规 2 5 8" xfId="0"/>
    <cellStyle name="常规 2 5 9" xfId="0"/>
    <cellStyle name="常规 2 6" xfId="0"/>
    <cellStyle name="常规 2 6 10" xfId="0"/>
    <cellStyle name="常规 2 6 2" xfId="0"/>
    <cellStyle name="常规 2 6 2 2" xfId="0"/>
    <cellStyle name="常规 2 6 2 2 2" xfId="0"/>
    <cellStyle name="常规 2 6 2 2 3" xfId="0"/>
    <cellStyle name="常规 2 6 2 3" xfId="0"/>
    <cellStyle name="常规 2 6 2 3 2" xfId="0"/>
    <cellStyle name="常规 2 6 2 4" xfId="0"/>
    <cellStyle name="常规 2 6 2 5" xfId="0"/>
    <cellStyle name="常规 2 6 2 6" xfId="0"/>
    <cellStyle name="常规 2 6 2 6 2" xfId="0"/>
    <cellStyle name="常规 2 6 2 7" xfId="0"/>
    <cellStyle name="常规 2 6 3" xfId="0"/>
    <cellStyle name="常规 2 6 3 2" xfId="0"/>
    <cellStyle name="常规 2 6 3 2 2" xfId="0"/>
    <cellStyle name="常规 2 6 3 3" xfId="0"/>
    <cellStyle name="常规 2 6 3 3 2" xfId="0"/>
    <cellStyle name="常规 2 6 3 4" xfId="0"/>
    <cellStyle name="常规 2 6 3 5" xfId="0"/>
    <cellStyle name="常规 2 6 3 6" xfId="0"/>
    <cellStyle name="常规 2 6 3 6 2" xfId="0"/>
    <cellStyle name="常规 2 6 3 7" xfId="0"/>
    <cellStyle name="常规 2 6 4" xfId="0"/>
    <cellStyle name="常规 2 6 4 2" xfId="0"/>
    <cellStyle name="常规 2 6 4 3" xfId="0"/>
    <cellStyle name="常规 2 6 4 4" xfId="0"/>
    <cellStyle name="常规 2 6 4 4 2" xfId="0"/>
    <cellStyle name="常规 2 6 4 5" xfId="0"/>
    <cellStyle name="常规 2 6 5" xfId="0"/>
    <cellStyle name="常规 2 6 5 2" xfId="0"/>
    <cellStyle name="常规 2 6 5 3" xfId="0"/>
    <cellStyle name="常规 2 6 6" xfId="0"/>
    <cellStyle name="常规 2 6 6 2" xfId="0"/>
    <cellStyle name="常规 2 6 7" xfId="0"/>
    <cellStyle name="常规 2 6 8" xfId="0"/>
    <cellStyle name="常规 2 6 9" xfId="0"/>
    <cellStyle name="常规 2 6 9 2" xfId="0"/>
    <cellStyle name="常规 2 7" xfId="0"/>
    <cellStyle name="常规 2 7 2" xfId="0"/>
    <cellStyle name="常规 2 7 3" xfId="0"/>
    <cellStyle name="常规 2 7 4" xfId="0"/>
    <cellStyle name="常规 2 7 4 2" xfId="0"/>
    <cellStyle name="常规 2 7 5" xfId="0"/>
    <cellStyle name="常规 2 7 6" xfId="0"/>
    <cellStyle name="常规 2 8" xfId="0"/>
    <cellStyle name="常规 2 8 2" xfId="0"/>
    <cellStyle name="常规 2 8 3" xfId="0"/>
    <cellStyle name="常规 2 9" xfId="0"/>
    <cellStyle name="常规 2 9 2" xfId="0"/>
    <cellStyle name="常规 20" xfId="0"/>
    <cellStyle name="常规 20 10" xfId="0"/>
    <cellStyle name="常规 20 11" xfId="0"/>
    <cellStyle name="常规 20 12" xfId="0"/>
    <cellStyle name="常规 20 12 2" xfId="0"/>
    <cellStyle name="常规 20 13" xfId="0"/>
    <cellStyle name="常规 20 2" xfId="0"/>
    <cellStyle name="常规 20 2 10" xfId="0"/>
    <cellStyle name="常规 20 2 11" xfId="0"/>
    <cellStyle name="常规 20 2 12" xfId="0"/>
    <cellStyle name="常规 20 2 12 2" xfId="0"/>
    <cellStyle name="常规 20 2 13" xfId="0"/>
    <cellStyle name="常规 20 2 2" xfId="0"/>
    <cellStyle name="常规 20 2 2 2" xfId="0"/>
    <cellStyle name="常规 20 2 2 2 10" xfId="0"/>
    <cellStyle name="常规 20 2 2 2 2" xfId="0"/>
    <cellStyle name="常规 20 2 2 2 2 2" xfId="0"/>
    <cellStyle name="常规 20 2 2 2 2 2 2" xfId="0"/>
    <cellStyle name="常规 20 2 2 2 2 2 3" xfId="0"/>
    <cellStyle name="常规 20 2 2 2 2 3" xfId="0"/>
    <cellStyle name="常规 20 2 2 2 2 3 2" xfId="0"/>
    <cellStyle name="常规 20 2 2 2 2 4" xfId="0"/>
    <cellStyle name="常规 20 2 2 2 2 5" xfId="0"/>
    <cellStyle name="常规 20 2 2 2 2 6" xfId="0"/>
    <cellStyle name="常规 20 2 2 2 2 6 2" xfId="0"/>
    <cellStyle name="常规 20 2 2 2 2 7" xfId="0"/>
    <cellStyle name="常规 20 2 2 2 3" xfId="0"/>
    <cellStyle name="常规 20 2 2 2 3 2" xfId="0"/>
    <cellStyle name="常规 20 2 2 2 3 2 2" xfId="0"/>
    <cellStyle name="常规 20 2 2 2 3 3" xfId="0"/>
    <cellStyle name="常规 20 2 2 2 3 3 2" xfId="0"/>
    <cellStyle name="常规 20 2 2 2 3 4" xfId="0"/>
    <cellStyle name="常规 20 2 2 2 3 5" xfId="0"/>
    <cellStyle name="常规 20 2 2 2 3 6" xfId="0"/>
    <cellStyle name="常规 20 2 2 2 3 6 2" xfId="0"/>
    <cellStyle name="常规 20 2 2 2 3 7" xfId="0"/>
    <cellStyle name="常规 20 2 2 2 4" xfId="0"/>
    <cellStyle name="常规 20 2 2 2 4 2" xfId="0"/>
    <cellStyle name="常规 20 2 2 2 4 3" xfId="0"/>
    <cellStyle name="常规 20 2 2 2 4 4" xfId="0"/>
    <cellStyle name="常规 20 2 2 2 4 4 2" xfId="0"/>
    <cellStyle name="常规 20 2 2 2 4 5" xfId="0"/>
    <cellStyle name="常规 20 2 2 2 5" xfId="0"/>
    <cellStyle name="常规 20 2 2 2 5 2" xfId="0"/>
    <cellStyle name="常规 20 2 2 2 5 3" xfId="0"/>
    <cellStyle name="常规 20 2 2 2 6" xfId="0"/>
    <cellStyle name="常规 20 2 2 2 6 2" xfId="0"/>
    <cellStyle name="常规 20 2 2 2 7" xfId="0"/>
    <cellStyle name="常规 20 2 2 2 8" xfId="0"/>
    <cellStyle name="常规 20 2 2 2 9" xfId="0"/>
    <cellStyle name="常规 20 2 2 2 9 2" xfId="0"/>
    <cellStyle name="常规 20 2 2 3" xfId="0"/>
    <cellStyle name="常规 20 2 2 3 2" xfId="0"/>
    <cellStyle name="常规 20 2 2 3 3" xfId="0"/>
    <cellStyle name="常规 20 2 2 3 4" xfId="0"/>
    <cellStyle name="常规 20 2 2 3 4 2" xfId="0"/>
    <cellStyle name="常规 20 2 2 3 5" xfId="0"/>
    <cellStyle name="常规 20 2 2 4" xfId="0"/>
    <cellStyle name="常规 20 2 2 4 2" xfId="0"/>
    <cellStyle name="常规 20 2 2 4 3" xfId="0"/>
    <cellStyle name="常规 20 2 2 5" xfId="0"/>
    <cellStyle name="常规 20 2 2 5 2" xfId="0"/>
    <cellStyle name="常规 20 2 2 6" xfId="0"/>
    <cellStyle name="常规 20 2 2 7" xfId="0"/>
    <cellStyle name="常规 20 2 2 8" xfId="0"/>
    <cellStyle name="常规 20 2 2 8 2" xfId="0"/>
    <cellStyle name="常规 20 2 2 9" xfId="0"/>
    <cellStyle name="常规 20 2 3" xfId="0"/>
    <cellStyle name="常规 20 2 3 10" xfId="0"/>
    <cellStyle name="常规 20 2 3 10 2" xfId="0"/>
    <cellStyle name="常规 20 2 3 11" xfId="0"/>
    <cellStyle name="常规 20 2 3 2" xfId="0"/>
    <cellStyle name="常规 20 2 3 2 10" xfId="0"/>
    <cellStyle name="常规 20 2 3 2 2" xfId="0"/>
    <cellStyle name="常规 20 2 3 2 2 2" xfId="0"/>
    <cellStyle name="常规 20 2 3 2 2 2 2" xfId="0"/>
    <cellStyle name="常规 20 2 3 2 2 2 3" xfId="0"/>
    <cellStyle name="常规 20 2 3 2 2 3" xfId="0"/>
    <cellStyle name="常规 20 2 3 2 2 3 2" xfId="0"/>
    <cellStyle name="常规 20 2 3 2 2 4" xfId="0"/>
    <cellStyle name="常规 20 2 3 2 2 5" xfId="0"/>
    <cellStyle name="常规 20 2 3 2 2 6" xfId="0"/>
    <cellStyle name="常规 20 2 3 2 2 6 2" xfId="0"/>
    <cellStyle name="常规 20 2 3 2 2 7" xfId="0"/>
    <cellStyle name="常规 20 2 3 2 3" xfId="0"/>
    <cellStyle name="常规 20 2 3 2 3 2" xfId="0"/>
    <cellStyle name="常规 20 2 3 2 3 2 2" xfId="0"/>
    <cellStyle name="常规 20 2 3 2 3 3" xfId="0"/>
    <cellStyle name="常规 20 2 3 2 3 3 2" xfId="0"/>
    <cellStyle name="常规 20 2 3 2 3 4" xfId="0"/>
    <cellStyle name="常规 20 2 3 2 3 5" xfId="0"/>
    <cellStyle name="常规 20 2 3 2 3 6" xfId="0"/>
    <cellStyle name="常规 20 2 3 2 3 6 2" xfId="0"/>
    <cellStyle name="常规 20 2 3 2 3 7" xfId="0"/>
    <cellStyle name="常规 20 2 3 2 4" xfId="0"/>
    <cellStyle name="常规 20 2 3 2 4 2" xfId="0"/>
    <cellStyle name="常规 20 2 3 2 4 3" xfId="0"/>
    <cellStyle name="常规 20 2 3 2 4 4" xfId="0"/>
    <cellStyle name="常规 20 2 3 2 4 4 2" xfId="0"/>
    <cellStyle name="常规 20 2 3 2 4 5" xfId="0"/>
    <cellStyle name="常规 20 2 3 2 5" xfId="0"/>
    <cellStyle name="常规 20 2 3 2 5 2" xfId="0"/>
    <cellStyle name="常规 20 2 3 2 5 3" xfId="0"/>
    <cellStyle name="常规 20 2 3 2 6" xfId="0"/>
    <cellStyle name="常规 20 2 3 2 6 2" xfId="0"/>
    <cellStyle name="常规 20 2 3 2 7" xfId="0"/>
    <cellStyle name="常规 20 2 3 2 8" xfId="0"/>
    <cellStyle name="常规 20 2 3 2 9" xfId="0"/>
    <cellStyle name="常规 20 2 3 2 9 2" xfId="0"/>
    <cellStyle name="常规 20 2 3 3" xfId="0"/>
    <cellStyle name="常规 20 2 3 3 2" xfId="0"/>
    <cellStyle name="常规 20 2 3 3 2 2" xfId="0"/>
    <cellStyle name="常规 20 2 3 3 2 3" xfId="0"/>
    <cellStyle name="常规 20 2 3 3 3" xfId="0"/>
    <cellStyle name="常规 20 2 3 3 3 2" xfId="0"/>
    <cellStyle name="常规 20 2 3 3 4" xfId="0"/>
    <cellStyle name="常规 20 2 3 3 5" xfId="0"/>
    <cellStyle name="常规 20 2 3 3 6" xfId="0"/>
    <cellStyle name="常规 20 2 3 3 6 2" xfId="0"/>
    <cellStyle name="常规 20 2 3 3 7" xfId="0"/>
    <cellStyle name="常规 20 2 3 4" xfId="0"/>
    <cellStyle name="常规 20 2 3 4 2" xfId="0"/>
    <cellStyle name="常规 20 2 3 4 2 2" xfId="0"/>
    <cellStyle name="常规 20 2 3 4 3" xfId="0"/>
    <cellStyle name="常规 20 2 3 4 3 2" xfId="0"/>
    <cellStyle name="常规 20 2 3 4 4" xfId="0"/>
    <cellStyle name="常规 20 2 3 4 5" xfId="0"/>
    <cellStyle name="常规 20 2 3 4 6" xfId="0"/>
    <cellStyle name="常规 20 2 3 4 6 2" xfId="0"/>
    <cellStyle name="常规 20 2 3 4 7" xfId="0"/>
    <cellStyle name="常规 20 2 3 5" xfId="0"/>
    <cellStyle name="常规 20 2 3 5 2" xfId="0"/>
    <cellStyle name="常规 20 2 3 5 3" xfId="0"/>
    <cellStyle name="常规 20 2 3 5 4" xfId="0"/>
    <cellStyle name="常规 20 2 3 5 4 2" xfId="0"/>
    <cellStyle name="常规 20 2 3 5 5" xfId="0"/>
    <cellStyle name="常规 20 2 3 6" xfId="0"/>
    <cellStyle name="常规 20 2 3 6 2" xfId="0"/>
    <cellStyle name="常规 20 2 3 6 3" xfId="0"/>
    <cellStyle name="常规 20 2 3 7" xfId="0"/>
    <cellStyle name="常规 20 2 3 7 2" xfId="0"/>
    <cellStyle name="常规 20 2 3 8" xfId="0"/>
    <cellStyle name="常规 20 2 3 9" xfId="0"/>
    <cellStyle name="常规 20 2 4" xfId="0"/>
    <cellStyle name="常规 20 2 4 10" xfId="0"/>
    <cellStyle name="常规 20 2 4 10 2" xfId="0"/>
    <cellStyle name="常规 20 2 4 11" xfId="0"/>
    <cellStyle name="常规 20 2 4 2" xfId="0"/>
    <cellStyle name="常规 20 2 4 2 10" xfId="0"/>
    <cellStyle name="常规 20 2 4 2 2" xfId="0"/>
    <cellStyle name="常规 20 2 4 2 2 2" xfId="0"/>
    <cellStyle name="常规 20 2 4 2 2 2 2" xfId="0"/>
    <cellStyle name="常规 20 2 4 2 2 2 3" xfId="0"/>
    <cellStyle name="常规 20 2 4 2 2 3" xfId="0"/>
    <cellStyle name="常规 20 2 4 2 2 3 2" xfId="0"/>
    <cellStyle name="常规 20 2 4 2 2 4" xfId="0"/>
    <cellStyle name="常规 20 2 4 2 2 5" xfId="0"/>
    <cellStyle name="常规 20 2 4 2 2 6" xfId="0"/>
    <cellStyle name="常规 20 2 4 2 2 6 2" xfId="0"/>
    <cellStyle name="常规 20 2 4 2 2 7" xfId="0"/>
    <cellStyle name="常规 20 2 4 2 3" xfId="0"/>
    <cellStyle name="常规 20 2 4 2 3 2" xfId="0"/>
    <cellStyle name="常规 20 2 4 2 3 2 2" xfId="0"/>
    <cellStyle name="常规 20 2 4 2 3 3" xfId="0"/>
    <cellStyle name="常规 20 2 4 2 3 3 2" xfId="0"/>
    <cellStyle name="常规 20 2 4 2 3 4" xfId="0"/>
    <cellStyle name="常规 20 2 4 2 3 5" xfId="0"/>
    <cellStyle name="常规 20 2 4 2 3 6" xfId="0"/>
    <cellStyle name="常规 20 2 4 2 3 6 2" xfId="0"/>
    <cellStyle name="常规 20 2 4 2 3 7" xfId="0"/>
    <cellStyle name="常规 20 2 4 2 4" xfId="0"/>
    <cellStyle name="常规 20 2 4 2 4 2" xfId="0"/>
    <cellStyle name="常规 20 2 4 2 4 3" xfId="0"/>
    <cellStyle name="常规 20 2 4 2 4 4" xfId="0"/>
    <cellStyle name="常规 20 2 4 2 4 4 2" xfId="0"/>
    <cellStyle name="常规 20 2 4 2 4 5" xfId="0"/>
    <cellStyle name="常规 20 2 4 2 5" xfId="0"/>
    <cellStyle name="常规 20 2 4 2 5 2" xfId="0"/>
    <cellStyle name="常规 20 2 4 2 5 3" xfId="0"/>
    <cellStyle name="常规 20 2 4 2 6" xfId="0"/>
    <cellStyle name="常规 20 2 4 2 6 2" xfId="0"/>
    <cellStyle name="常规 20 2 4 2 7" xfId="0"/>
    <cellStyle name="常规 20 2 4 2 8" xfId="0"/>
    <cellStyle name="常规 20 2 4 2 9" xfId="0"/>
    <cellStyle name="常规 20 2 4 2 9 2" xfId="0"/>
    <cellStyle name="常规 20 2 4 3" xfId="0"/>
    <cellStyle name="常规 20 2 4 3 2" xfId="0"/>
    <cellStyle name="常规 20 2 4 3 2 2" xfId="0"/>
    <cellStyle name="常规 20 2 4 3 2 3" xfId="0"/>
    <cellStyle name="常规 20 2 4 3 3" xfId="0"/>
    <cellStyle name="常规 20 2 4 3 3 2" xfId="0"/>
    <cellStyle name="常规 20 2 4 3 4" xfId="0"/>
    <cellStyle name="常规 20 2 4 3 5" xfId="0"/>
    <cellStyle name="常规 20 2 4 3 6" xfId="0"/>
    <cellStyle name="常规 20 2 4 3 6 2" xfId="0"/>
    <cellStyle name="常规 20 2 4 3 7" xfId="0"/>
    <cellStyle name="常规 20 2 4 4" xfId="0"/>
    <cellStyle name="常规 20 2 4 4 2" xfId="0"/>
    <cellStyle name="常规 20 2 4 4 2 2" xfId="0"/>
    <cellStyle name="常规 20 2 4 4 3" xfId="0"/>
    <cellStyle name="常规 20 2 4 4 3 2" xfId="0"/>
    <cellStyle name="常规 20 2 4 4 4" xfId="0"/>
    <cellStyle name="常规 20 2 4 4 5" xfId="0"/>
    <cellStyle name="常规 20 2 4 4 6" xfId="0"/>
    <cellStyle name="常规 20 2 4 4 6 2" xfId="0"/>
    <cellStyle name="常规 20 2 4 4 7" xfId="0"/>
    <cellStyle name="常规 20 2 4 5" xfId="0"/>
    <cellStyle name="常规 20 2 4 5 2" xfId="0"/>
    <cellStyle name="常规 20 2 4 5 3" xfId="0"/>
    <cellStyle name="常规 20 2 4 5 4" xfId="0"/>
    <cellStyle name="常规 20 2 4 5 4 2" xfId="0"/>
    <cellStyle name="常规 20 2 4 5 5" xfId="0"/>
    <cellStyle name="常规 20 2 4 6" xfId="0"/>
    <cellStyle name="常规 20 2 4 6 2" xfId="0"/>
    <cellStyle name="常规 20 2 4 6 3" xfId="0"/>
    <cellStyle name="常规 20 2 4 7" xfId="0"/>
    <cellStyle name="常规 20 2 4 7 2" xfId="0"/>
    <cellStyle name="常规 20 2 4 8" xfId="0"/>
    <cellStyle name="常规 20 2 4 9" xfId="0"/>
    <cellStyle name="常规 20 2 5" xfId="0"/>
    <cellStyle name="常规 20 2 5 10" xfId="0"/>
    <cellStyle name="常规 20 2 5 10 2" xfId="0"/>
    <cellStyle name="常规 20 2 5 11" xfId="0"/>
    <cellStyle name="常规 20 2 5 2" xfId="0"/>
    <cellStyle name="常规 20 2 5 2 10" xfId="0"/>
    <cellStyle name="常规 20 2 5 2 2" xfId="0"/>
    <cellStyle name="常规 20 2 5 2 2 2" xfId="0"/>
    <cellStyle name="常规 20 2 5 2 2 2 2" xfId="0"/>
    <cellStyle name="常规 20 2 5 2 2 2 3" xfId="0"/>
    <cellStyle name="常规 20 2 5 2 2 3" xfId="0"/>
    <cellStyle name="常规 20 2 5 2 2 3 2" xfId="0"/>
    <cellStyle name="常规 20 2 5 2 2 4" xfId="0"/>
    <cellStyle name="常规 20 2 5 2 2 5" xfId="0"/>
    <cellStyle name="常规 20 2 5 2 2 6" xfId="0"/>
    <cellStyle name="常规 20 2 5 2 2 6 2" xfId="0"/>
    <cellStyle name="常规 20 2 5 2 2 7" xfId="0"/>
    <cellStyle name="常规 20 2 5 2 3" xfId="0"/>
    <cellStyle name="常规 20 2 5 2 3 2" xfId="0"/>
    <cellStyle name="常规 20 2 5 2 3 2 2" xfId="0"/>
    <cellStyle name="常规 20 2 5 2 3 3" xfId="0"/>
    <cellStyle name="常规 20 2 5 2 3 3 2" xfId="0"/>
    <cellStyle name="常规 20 2 5 2 3 4" xfId="0"/>
    <cellStyle name="常规 20 2 5 2 3 5" xfId="0"/>
    <cellStyle name="常规 20 2 5 2 3 6" xfId="0"/>
    <cellStyle name="常规 20 2 5 2 3 6 2" xfId="0"/>
    <cellStyle name="常规 20 2 5 2 3 7" xfId="0"/>
    <cellStyle name="常规 20 2 5 2 4" xfId="0"/>
    <cellStyle name="常规 20 2 5 2 4 2" xfId="0"/>
    <cellStyle name="常规 20 2 5 2 4 3" xfId="0"/>
    <cellStyle name="常规 20 2 5 2 4 4" xfId="0"/>
    <cellStyle name="常规 20 2 5 2 4 4 2" xfId="0"/>
    <cellStyle name="常规 20 2 5 2 4 5" xfId="0"/>
    <cellStyle name="常规 20 2 5 2 5" xfId="0"/>
    <cellStyle name="常规 20 2 5 2 5 2" xfId="0"/>
    <cellStyle name="常规 20 2 5 2 5 3" xfId="0"/>
    <cellStyle name="常规 20 2 5 2 6" xfId="0"/>
    <cellStyle name="常规 20 2 5 2 6 2" xfId="0"/>
    <cellStyle name="常规 20 2 5 2 7" xfId="0"/>
    <cellStyle name="常规 20 2 5 2 8" xfId="0"/>
    <cellStyle name="常规 20 2 5 2 9" xfId="0"/>
    <cellStyle name="常规 20 2 5 2 9 2" xfId="0"/>
    <cellStyle name="常规 20 2 5 3" xfId="0"/>
    <cellStyle name="常规 20 2 5 3 2" xfId="0"/>
    <cellStyle name="常规 20 2 5 3 2 2" xfId="0"/>
    <cellStyle name="常规 20 2 5 3 2 3" xfId="0"/>
    <cellStyle name="常规 20 2 5 3 3" xfId="0"/>
    <cellStyle name="常规 20 2 5 3 3 2" xfId="0"/>
    <cellStyle name="常规 20 2 5 3 4" xfId="0"/>
    <cellStyle name="常规 20 2 5 3 5" xfId="0"/>
    <cellStyle name="常规 20 2 5 3 6" xfId="0"/>
    <cellStyle name="常规 20 2 5 3 6 2" xfId="0"/>
    <cellStyle name="常规 20 2 5 3 7" xfId="0"/>
    <cellStyle name="常规 20 2 5 4" xfId="0"/>
    <cellStyle name="常规 20 2 5 4 2" xfId="0"/>
    <cellStyle name="常规 20 2 5 4 2 2" xfId="0"/>
    <cellStyle name="常规 20 2 5 4 3" xfId="0"/>
    <cellStyle name="常规 20 2 5 4 3 2" xfId="0"/>
    <cellStyle name="常规 20 2 5 4 4" xfId="0"/>
    <cellStyle name="常规 20 2 5 4 5" xfId="0"/>
    <cellStyle name="常规 20 2 5 4 6" xfId="0"/>
    <cellStyle name="常规 20 2 5 4 6 2" xfId="0"/>
    <cellStyle name="常规 20 2 5 4 7" xfId="0"/>
    <cellStyle name="常规 20 2 5 5" xfId="0"/>
    <cellStyle name="常规 20 2 5 5 2" xfId="0"/>
    <cellStyle name="常规 20 2 5 5 3" xfId="0"/>
    <cellStyle name="常规 20 2 5 5 4" xfId="0"/>
    <cellStyle name="常规 20 2 5 5 4 2" xfId="0"/>
    <cellStyle name="常规 20 2 5 5 5" xfId="0"/>
    <cellStyle name="常规 20 2 5 6" xfId="0"/>
    <cellStyle name="常规 20 2 5 6 2" xfId="0"/>
    <cellStyle name="常规 20 2 5 6 3" xfId="0"/>
    <cellStyle name="常规 20 2 5 7" xfId="0"/>
    <cellStyle name="常规 20 2 5 7 2" xfId="0"/>
    <cellStyle name="常规 20 2 5 8" xfId="0"/>
    <cellStyle name="常规 20 2 5 9" xfId="0"/>
    <cellStyle name="常规 20 2 6" xfId="0"/>
    <cellStyle name="常规 20 2 6 10" xfId="0"/>
    <cellStyle name="常规 20 2 6 2" xfId="0"/>
    <cellStyle name="常规 20 2 6 2 2" xfId="0"/>
    <cellStyle name="常规 20 2 6 2 2 2" xfId="0"/>
    <cellStyle name="常规 20 2 6 2 2 3" xfId="0"/>
    <cellStyle name="常规 20 2 6 2 3" xfId="0"/>
    <cellStyle name="常规 20 2 6 2 3 2" xfId="0"/>
    <cellStyle name="常规 20 2 6 2 4" xfId="0"/>
    <cellStyle name="常规 20 2 6 2 5" xfId="0"/>
    <cellStyle name="常规 20 2 6 2 6" xfId="0"/>
    <cellStyle name="常规 20 2 6 2 6 2" xfId="0"/>
    <cellStyle name="常规 20 2 6 2 7" xfId="0"/>
    <cellStyle name="常规 20 2 6 3" xfId="0"/>
    <cellStyle name="常规 20 2 6 3 2" xfId="0"/>
    <cellStyle name="常规 20 2 6 3 2 2" xfId="0"/>
    <cellStyle name="常规 20 2 6 3 3" xfId="0"/>
    <cellStyle name="常规 20 2 6 3 3 2" xfId="0"/>
    <cellStyle name="常规 20 2 6 3 4" xfId="0"/>
    <cellStyle name="常规 20 2 6 3 5" xfId="0"/>
    <cellStyle name="常规 20 2 6 3 6" xfId="0"/>
    <cellStyle name="常规 20 2 6 3 6 2" xfId="0"/>
    <cellStyle name="常规 20 2 6 3 7" xfId="0"/>
    <cellStyle name="常规 20 2 6 4" xfId="0"/>
    <cellStyle name="常规 20 2 6 4 2" xfId="0"/>
    <cellStyle name="常规 20 2 6 4 3" xfId="0"/>
    <cellStyle name="常规 20 2 6 4 4" xfId="0"/>
    <cellStyle name="常规 20 2 6 4 4 2" xfId="0"/>
    <cellStyle name="常规 20 2 6 4 5" xfId="0"/>
    <cellStyle name="常规 20 2 6 5" xfId="0"/>
    <cellStyle name="常规 20 2 6 5 2" xfId="0"/>
    <cellStyle name="常规 20 2 6 5 3" xfId="0"/>
    <cellStyle name="常规 20 2 6 6" xfId="0"/>
    <cellStyle name="常规 20 2 6 6 2" xfId="0"/>
    <cellStyle name="常规 20 2 6 7" xfId="0"/>
    <cellStyle name="常规 20 2 6 8" xfId="0"/>
    <cellStyle name="常规 20 2 6 9" xfId="0"/>
    <cellStyle name="常规 20 2 6 9 2" xfId="0"/>
    <cellStyle name="常规 20 2 7" xfId="0"/>
    <cellStyle name="常规 20 2 7 2" xfId="0"/>
    <cellStyle name="常规 20 2 7 3" xfId="0"/>
    <cellStyle name="常规 20 2 7 4" xfId="0"/>
    <cellStyle name="常规 20 2 7 4 2" xfId="0"/>
    <cellStyle name="常规 20 2 7 5" xfId="0"/>
    <cellStyle name="常规 20 2 8" xfId="0"/>
    <cellStyle name="常规 20 2 8 2" xfId="0"/>
    <cellStyle name="常规 20 2 8 3" xfId="0"/>
    <cellStyle name="常规 20 2 9" xfId="0"/>
    <cellStyle name="常规 20 2 9 2" xfId="0"/>
    <cellStyle name="常规 20 3" xfId="0"/>
    <cellStyle name="常规 20 3 10" xfId="0"/>
    <cellStyle name="常规 20 3 10 2" xfId="0"/>
    <cellStyle name="常规 20 3 11" xfId="0"/>
    <cellStyle name="常规 20 3 2" xfId="0"/>
    <cellStyle name="常规 20 3 2 10" xfId="0"/>
    <cellStyle name="常规 20 3 2 2" xfId="0"/>
    <cellStyle name="常规 20 3 2 2 2" xfId="0"/>
    <cellStyle name="常规 20 3 2 2 2 2" xfId="0"/>
    <cellStyle name="常规 20 3 2 2 2 3" xfId="0"/>
    <cellStyle name="常规 20 3 2 2 3" xfId="0"/>
    <cellStyle name="常规 20 3 2 2 3 2" xfId="0"/>
    <cellStyle name="常规 20 3 2 2 4" xfId="0"/>
    <cellStyle name="常规 20 3 2 2 5" xfId="0"/>
    <cellStyle name="常规 20 3 2 2 6" xfId="0"/>
    <cellStyle name="常规 20 3 2 2 6 2" xfId="0"/>
    <cellStyle name="常规 20 3 2 2 7" xfId="0"/>
    <cellStyle name="常规 20 3 2 3" xfId="0"/>
    <cellStyle name="常规 20 3 2 3 2" xfId="0"/>
    <cellStyle name="常规 20 3 2 3 2 2" xfId="0"/>
    <cellStyle name="常规 20 3 2 3 3" xfId="0"/>
    <cellStyle name="常规 20 3 2 3 3 2" xfId="0"/>
    <cellStyle name="常规 20 3 2 3 4" xfId="0"/>
    <cellStyle name="常规 20 3 2 3 5" xfId="0"/>
    <cellStyle name="常规 20 3 2 3 6" xfId="0"/>
    <cellStyle name="常规 20 3 2 3 6 2" xfId="0"/>
    <cellStyle name="常规 20 3 2 3 7" xfId="0"/>
    <cellStyle name="常规 20 3 2 4" xfId="0"/>
    <cellStyle name="常规 20 3 2 4 2" xfId="0"/>
    <cellStyle name="常规 20 3 2 4 3" xfId="0"/>
    <cellStyle name="常规 20 3 2 4 4" xfId="0"/>
    <cellStyle name="常规 20 3 2 4 4 2" xfId="0"/>
    <cellStyle name="常规 20 3 2 4 5" xfId="0"/>
    <cellStyle name="常规 20 3 2 5" xfId="0"/>
    <cellStyle name="常规 20 3 2 5 2" xfId="0"/>
    <cellStyle name="常规 20 3 2 5 3" xfId="0"/>
    <cellStyle name="常规 20 3 2 6" xfId="0"/>
    <cellStyle name="常规 20 3 2 6 2" xfId="0"/>
    <cellStyle name="常规 20 3 2 7" xfId="0"/>
    <cellStyle name="常规 20 3 2 8" xfId="0"/>
    <cellStyle name="常规 20 3 2 9" xfId="0"/>
    <cellStyle name="常规 20 3 2 9 2" xfId="0"/>
    <cellStyle name="常规 20 3 3" xfId="0"/>
    <cellStyle name="常规 20 3 3 2" xfId="0"/>
    <cellStyle name="常规 20 3 3 2 2" xfId="0"/>
    <cellStyle name="常规 20 3 3 2 3" xfId="0"/>
    <cellStyle name="常规 20 3 3 3" xfId="0"/>
    <cellStyle name="常规 20 3 3 3 2" xfId="0"/>
    <cellStyle name="常规 20 3 3 4" xfId="0"/>
    <cellStyle name="常规 20 3 3 5" xfId="0"/>
    <cellStyle name="常规 20 3 3 6" xfId="0"/>
    <cellStyle name="常规 20 3 3 6 2" xfId="0"/>
    <cellStyle name="常规 20 3 3 7" xfId="0"/>
    <cellStyle name="常规 20 3 4" xfId="0"/>
    <cellStyle name="常规 20 3 4 2" xfId="0"/>
    <cellStyle name="常规 20 3 4 2 2" xfId="0"/>
    <cellStyle name="常规 20 3 4 3" xfId="0"/>
    <cellStyle name="常规 20 3 4 3 2" xfId="0"/>
    <cellStyle name="常规 20 3 4 4" xfId="0"/>
    <cellStyle name="常规 20 3 4 5" xfId="0"/>
    <cellStyle name="常规 20 3 4 6" xfId="0"/>
    <cellStyle name="常规 20 3 4 6 2" xfId="0"/>
    <cellStyle name="常规 20 3 4 7" xfId="0"/>
    <cellStyle name="常规 20 3 5" xfId="0"/>
    <cellStyle name="常规 20 3 5 2" xfId="0"/>
    <cellStyle name="常规 20 3 5 3" xfId="0"/>
    <cellStyle name="常规 20 3 5 4" xfId="0"/>
    <cellStyle name="常规 20 3 5 4 2" xfId="0"/>
    <cellStyle name="常规 20 3 5 5" xfId="0"/>
    <cellStyle name="常规 20 3 6" xfId="0"/>
    <cellStyle name="常规 20 3 6 2" xfId="0"/>
    <cellStyle name="常规 20 3 6 3" xfId="0"/>
    <cellStyle name="常规 20 3 7" xfId="0"/>
    <cellStyle name="常规 20 3 7 2" xfId="0"/>
    <cellStyle name="常规 20 3 8" xfId="0"/>
    <cellStyle name="常规 20 3 9" xfId="0"/>
    <cellStyle name="常规 20 4" xfId="0"/>
    <cellStyle name="常规 20 4 10" xfId="0"/>
    <cellStyle name="常规 20 4 10 2" xfId="0"/>
    <cellStyle name="常规 20 4 11" xfId="0"/>
    <cellStyle name="常规 20 4 2" xfId="0"/>
    <cellStyle name="常规 20 4 2 10" xfId="0"/>
    <cellStyle name="常规 20 4 2 2" xfId="0"/>
    <cellStyle name="常规 20 4 2 2 2" xfId="0"/>
    <cellStyle name="常规 20 4 2 2 2 2" xfId="0"/>
    <cellStyle name="常规 20 4 2 2 2 3" xfId="0"/>
    <cellStyle name="常规 20 4 2 2 3" xfId="0"/>
    <cellStyle name="常规 20 4 2 2 3 2" xfId="0"/>
    <cellStyle name="常规 20 4 2 2 4" xfId="0"/>
    <cellStyle name="常规 20 4 2 2 5" xfId="0"/>
    <cellStyle name="常规 20 4 2 2 6" xfId="0"/>
    <cellStyle name="常规 20 4 2 2 6 2" xfId="0"/>
    <cellStyle name="常规 20 4 2 2 7" xfId="0"/>
    <cellStyle name="常规 20 4 2 3" xfId="0"/>
    <cellStyle name="常规 20 4 2 3 2" xfId="0"/>
    <cellStyle name="常规 20 4 2 3 2 2" xfId="0"/>
    <cellStyle name="常规 20 4 2 3 3" xfId="0"/>
    <cellStyle name="常规 20 4 2 3 3 2" xfId="0"/>
    <cellStyle name="常规 20 4 2 3 4" xfId="0"/>
    <cellStyle name="常规 20 4 2 3 5" xfId="0"/>
    <cellStyle name="常规 20 4 2 3 6" xfId="0"/>
    <cellStyle name="常规 20 4 2 3 6 2" xfId="0"/>
    <cellStyle name="常规 20 4 2 3 7" xfId="0"/>
    <cellStyle name="常规 20 4 2 4" xfId="0"/>
    <cellStyle name="常规 20 4 2 4 2" xfId="0"/>
    <cellStyle name="常规 20 4 2 4 3" xfId="0"/>
    <cellStyle name="常规 20 4 2 4 4" xfId="0"/>
    <cellStyle name="常规 20 4 2 4 4 2" xfId="0"/>
    <cellStyle name="常规 20 4 2 4 5" xfId="0"/>
    <cellStyle name="常规 20 4 2 5" xfId="0"/>
    <cellStyle name="常规 20 4 2 5 2" xfId="0"/>
    <cellStyle name="常规 20 4 2 5 3" xfId="0"/>
    <cellStyle name="常规 20 4 2 6" xfId="0"/>
    <cellStyle name="常规 20 4 2 6 2" xfId="0"/>
    <cellStyle name="常规 20 4 2 7" xfId="0"/>
    <cellStyle name="常规 20 4 2 8" xfId="0"/>
    <cellStyle name="常规 20 4 2 9" xfId="0"/>
    <cellStyle name="常规 20 4 2 9 2" xfId="0"/>
    <cellStyle name="常规 20 4 3" xfId="0"/>
    <cellStyle name="常规 20 4 3 2" xfId="0"/>
    <cellStyle name="常规 20 4 3 2 2" xfId="0"/>
    <cellStyle name="常规 20 4 3 2 3" xfId="0"/>
    <cellStyle name="常规 20 4 3 3" xfId="0"/>
    <cellStyle name="常规 20 4 3 3 2" xfId="0"/>
    <cellStyle name="常规 20 4 3 4" xfId="0"/>
    <cellStyle name="常规 20 4 3 5" xfId="0"/>
    <cellStyle name="常规 20 4 3 6" xfId="0"/>
    <cellStyle name="常规 20 4 3 6 2" xfId="0"/>
    <cellStyle name="常规 20 4 3 7" xfId="0"/>
    <cellStyle name="常规 20 4 4" xfId="0"/>
    <cellStyle name="常规 20 4 4 2" xfId="0"/>
    <cellStyle name="常规 20 4 4 2 2" xfId="0"/>
    <cellStyle name="常规 20 4 4 3" xfId="0"/>
    <cellStyle name="常规 20 4 4 3 2" xfId="0"/>
    <cellStyle name="常规 20 4 4 4" xfId="0"/>
    <cellStyle name="常规 20 4 4 5" xfId="0"/>
    <cellStyle name="常规 20 4 4 6" xfId="0"/>
    <cellStyle name="常规 20 4 4 6 2" xfId="0"/>
    <cellStyle name="常规 20 4 4 7" xfId="0"/>
    <cellStyle name="常规 20 4 5" xfId="0"/>
    <cellStyle name="常规 20 4 5 2" xfId="0"/>
    <cellStyle name="常规 20 4 5 3" xfId="0"/>
    <cellStyle name="常规 20 4 5 4" xfId="0"/>
    <cellStyle name="常规 20 4 5 4 2" xfId="0"/>
    <cellStyle name="常规 20 4 5 5" xfId="0"/>
    <cellStyle name="常规 20 4 6" xfId="0"/>
    <cellStyle name="常规 20 4 6 2" xfId="0"/>
    <cellStyle name="常规 20 4 6 3" xfId="0"/>
    <cellStyle name="常规 20 4 7" xfId="0"/>
    <cellStyle name="常规 20 4 7 2" xfId="0"/>
    <cellStyle name="常规 20 4 8" xfId="0"/>
    <cellStyle name="常规 20 4 9" xfId="0"/>
    <cellStyle name="常规 20 5" xfId="0"/>
    <cellStyle name="常规 20 5 10" xfId="0"/>
    <cellStyle name="常规 20 5 10 2" xfId="0"/>
    <cellStyle name="常规 20 5 11" xfId="0"/>
    <cellStyle name="常规 20 5 2" xfId="0"/>
    <cellStyle name="常规 20 5 2 10" xfId="0"/>
    <cellStyle name="常规 20 5 2 2" xfId="0"/>
    <cellStyle name="常规 20 5 2 2 2" xfId="0"/>
    <cellStyle name="常规 20 5 2 2 2 2" xfId="0"/>
    <cellStyle name="常规 20 5 2 2 2 3" xfId="0"/>
    <cellStyle name="常规 20 5 2 2 3" xfId="0"/>
    <cellStyle name="常规 20 5 2 2 3 2" xfId="0"/>
    <cellStyle name="常规 20 5 2 2 4" xfId="0"/>
    <cellStyle name="常规 20 5 2 2 5" xfId="0"/>
    <cellStyle name="常规 20 5 2 2 6" xfId="0"/>
    <cellStyle name="常规 20 5 2 2 6 2" xfId="0"/>
    <cellStyle name="常规 20 5 2 2 7" xfId="0"/>
    <cellStyle name="常规 20 5 2 3" xfId="0"/>
    <cellStyle name="常规 20 5 2 3 2" xfId="0"/>
    <cellStyle name="常规 20 5 2 3 2 2" xfId="0"/>
    <cellStyle name="常规 20 5 2 3 3" xfId="0"/>
    <cellStyle name="常规 20 5 2 3 3 2" xfId="0"/>
    <cellStyle name="常规 20 5 2 3 4" xfId="0"/>
    <cellStyle name="常规 20 5 2 3 5" xfId="0"/>
    <cellStyle name="常规 20 5 2 3 6" xfId="0"/>
    <cellStyle name="常规 20 5 2 3 6 2" xfId="0"/>
    <cellStyle name="常规 20 5 2 3 7" xfId="0"/>
    <cellStyle name="常规 20 5 2 4" xfId="0"/>
    <cellStyle name="常规 20 5 2 4 2" xfId="0"/>
    <cellStyle name="常规 20 5 2 4 3" xfId="0"/>
    <cellStyle name="常规 20 5 2 4 4" xfId="0"/>
    <cellStyle name="常规 20 5 2 4 4 2" xfId="0"/>
    <cellStyle name="常规 20 5 2 4 5" xfId="0"/>
    <cellStyle name="常规 20 5 2 5" xfId="0"/>
    <cellStyle name="常规 20 5 2 5 2" xfId="0"/>
    <cellStyle name="常规 20 5 2 5 3" xfId="0"/>
    <cellStyle name="常规 20 5 2 6" xfId="0"/>
    <cellStyle name="常规 20 5 2 6 2" xfId="0"/>
    <cellStyle name="常规 20 5 2 7" xfId="0"/>
    <cellStyle name="常规 20 5 2 8" xfId="0"/>
    <cellStyle name="常规 20 5 2 9" xfId="0"/>
    <cellStyle name="常规 20 5 2 9 2" xfId="0"/>
    <cellStyle name="常规 20 5 3" xfId="0"/>
    <cellStyle name="常规 20 5 3 2" xfId="0"/>
    <cellStyle name="常规 20 5 3 2 2" xfId="0"/>
    <cellStyle name="常规 20 5 3 2 3" xfId="0"/>
    <cellStyle name="常规 20 5 3 3" xfId="0"/>
    <cellStyle name="常规 20 5 3 3 2" xfId="0"/>
    <cellStyle name="常规 20 5 3 4" xfId="0"/>
    <cellStyle name="常规 20 5 3 5" xfId="0"/>
    <cellStyle name="常规 20 5 3 6" xfId="0"/>
    <cellStyle name="常规 20 5 3 6 2" xfId="0"/>
    <cellStyle name="常规 20 5 3 7" xfId="0"/>
    <cellStyle name="常规 20 5 4" xfId="0"/>
    <cellStyle name="常规 20 5 4 2" xfId="0"/>
    <cellStyle name="常规 20 5 4 2 2" xfId="0"/>
    <cellStyle name="常规 20 5 4 3" xfId="0"/>
    <cellStyle name="常规 20 5 4 3 2" xfId="0"/>
    <cellStyle name="常规 20 5 4 4" xfId="0"/>
    <cellStyle name="常规 20 5 4 5" xfId="0"/>
    <cellStyle name="常规 20 5 4 6" xfId="0"/>
    <cellStyle name="常规 20 5 4 6 2" xfId="0"/>
    <cellStyle name="常规 20 5 4 7" xfId="0"/>
    <cellStyle name="常规 20 5 5" xfId="0"/>
    <cellStyle name="常规 20 5 5 2" xfId="0"/>
    <cellStyle name="常规 20 5 5 3" xfId="0"/>
    <cellStyle name="常规 20 5 5 4" xfId="0"/>
    <cellStyle name="常规 20 5 5 4 2" xfId="0"/>
    <cellStyle name="常规 20 5 5 5" xfId="0"/>
    <cellStyle name="常规 20 5 6" xfId="0"/>
    <cellStyle name="常规 20 5 6 2" xfId="0"/>
    <cellStyle name="常规 20 5 6 3" xfId="0"/>
    <cellStyle name="常规 20 5 7" xfId="0"/>
    <cellStyle name="常规 20 5 7 2" xfId="0"/>
    <cellStyle name="常规 20 5 8" xfId="0"/>
    <cellStyle name="常规 20 5 9" xfId="0"/>
    <cellStyle name="常规 20 6" xfId="0"/>
    <cellStyle name="常规 20 6 10" xfId="0"/>
    <cellStyle name="常规 20 6 2" xfId="0"/>
    <cellStyle name="常规 20 6 2 2" xfId="0"/>
    <cellStyle name="常规 20 6 2 2 2" xfId="0"/>
    <cellStyle name="常规 20 6 2 2 3" xfId="0"/>
    <cellStyle name="常规 20 6 2 3" xfId="0"/>
    <cellStyle name="常规 20 6 2 3 2" xfId="0"/>
    <cellStyle name="常规 20 6 2 4" xfId="0"/>
    <cellStyle name="常规 20 6 2 5" xfId="0"/>
    <cellStyle name="常规 20 6 2 6" xfId="0"/>
    <cellStyle name="常规 20 6 2 6 2" xfId="0"/>
    <cellStyle name="常规 20 6 2 7" xfId="0"/>
    <cellStyle name="常规 20 6 3" xfId="0"/>
    <cellStyle name="常规 20 6 3 2" xfId="0"/>
    <cellStyle name="常规 20 6 3 2 2" xfId="0"/>
    <cellStyle name="常规 20 6 3 3" xfId="0"/>
    <cellStyle name="常规 20 6 3 3 2" xfId="0"/>
    <cellStyle name="常规 20 6 3 4" xfId="0"/>
    <cellStyle name="常规 20 6 3 5" xfId="0"/>
    <cellStyle name="常规 20 6 3 6" xfId="0"/>
    <cellStyle name="常规 20 6 3 6 2" xfId="0"/>
    <cellStyle name="常规 20 6 3 7" xfId="0"/>
    <cellStyle name="常规 20 6 4" xfId="0"/>
    <cellStyle name="常规 20 6 4 2" xfId="0"/>
    <cellStyle name="常规 20 6 4 3" xfId="0"/>
    <cellStyle name="常规 20 6 4 4" xfId="0"/>
    <cellStyle name="常规 20 6 4 4 2" xfId="0"/>
    <cellStyle name="常规 20 6 4 5" xfId="0"/>
    <cellStyle name="常规 20 6 5" xfId="0"/>
    <cellStyle name="常规 20 6 5 2" xfId="0"/>
    <cellStyle name="常规 20 6 5 3" xfId="0"/>
    <cellStyle name="常规 20 6 6" xfId="0"/>
    <cellStyle name="常规 20 6 6 2" xfId="0"/>
    <cellStyle name="常规 20 6 7" xfId="0"/>
    <cellStyle name="常规 20 6 8" xfId="0"/>
    <cellStyle name="常规 20 6 9" xfId="0"/>
    <cellStyle name="常规 20 6 9 2" xfId="0"/>
    <cellStyle name="常规 20 7" xfId="0"/>
    <cellStyle name="常规 20 7 2" xfId="0"/>
    <cellStyle name="常规 20 7 3" xfId="0"/>
    <cellStyle name="常规 20 7 4" xfId="0"/>
    <cellStyle name="常规 20 7 4 2" xfId="0"/>
    <cellStyle name="常规 20 7 5" xfId="0"/>
    <cellStyle name="常规 20 8" xfId="0"/>
    <cellStyle name="常规 20 8 2" xfId="0"/>
    <cellStyle name="常规 20 8 3" xfId="0"/>
    <cellStyle name="常规 20 9" xfId="0"/>
    <cellStyle name="常规 20 9 2" xfId="0"/>
    <cellStyle name="常规 21" xfId="0"/>
    <cellStyle name="常规 21 10" xfId="0"/>
    <cellStyle name="常规 21 11" xfId="0"/>
    <cellStyle name="常规 21 12" xfId="0"/>
    <cellStyle name="常规 21 12 2" xfId="0"/>
    <cellStyle name="常规 21 13" xfId="0"/>
    <cellStyle name="常规 21 2" xfId="0"/>
    <cellStyle name="常规 21 2 10" xfId="0"/>
    <cellStyle name="常规 21 2 11" xfId="0"/>
    <cellStyle name="常规 21 2 11 2" xfId="0"/>
    <cellStyle name="常规 21 2 12" xfId="0"/>
    <cellStyle name="常规 21 2 2" xfId="0"/>
    <cellStyle name="常规 21 2 2 10" xfId="0"/>
    <cellStyle name="常规 21 2 2 10 2" xfId="0"/>
    <cellStyle name="常规 21 2 2 11" xfId="0"/>
    <cellStyle name="常规 21 2 2 2" xfId="0"/>
    <cellStyle name="常规 21 2 2 2 10" xfId="0"/>
    <cellStyle name="常规 21 2 2 2 2" xfId="0"/>
    <cellStyle name="常规 21 2 2 2 2 2" xfId="0"/>
    <cellStyle name="常规 21 2 2 2 2 2 2" xfId="0"/>
    <cellStyle name="常规 21 2 2 2 2 2 3" xfId="0"/>
    <cellStyle name="常规 21 2 2 2 2 3" xfId="0"/>
    <cellStyle name="常规 21 2 2 2 2 3 2" xfId="0"/>
    <cellStyle name="常规 21 2 2 2 2 4" xfId="0"/>
    <cellStyle name="常规 21 2 2 2 2 5" xfId="0"/>
    <cellStyle name="常规 21 2 2 2 2 6" xfId="0"/>
    <cellStyle name="常规 21 2 2 2 2 6 2" xfId="0"/>
    <cellStyle name="常规 21 2 2 2 2 7" xfId="0"/>
    <cellStyle name="常规 21 2 2 2 3" xfId="0"/>
    <cellStyle name="常规 21 2 2 2 3 2" xfId="0"/>
    <cellStyle name="常规 21 2 2 2 3 2 2" xfId="0"/>
    <cellStyle name="常规 21 2 2 2 3 3" xfId="0"/>
    <cellStyle name="常规 21 2 2 2 3 3 2" xfId="0"/>
    <cellStyle name="常规 21 2 2 2 3 4" xfId="0"/>
    <cellStyle name="常规 21 2 2 2 3 5" xfId="0"/>
    <cellStyle name="常规 21 2 2 2 3 6" xfId="0"/>
    <cellStyle name="常规 21 2 2 2 3 6 2" xfId="0"/>
    <cellStyle name="常规 21 2 2 2 3 7" xfId="0"/>
    <cellStyle name="常规 21 2 2 2 4" xfId="0"/>
    <cellStyle name="常规 21 2 2 2 4 2" xfId="0"/>
    <cellStyle name="常规 21 2 2 2 4 3" xfId="0"/>
    <cellStyle name="常规 21 2 2 2 4 4" xfId="0"/>
    <cellStyle name="常规 21 2 2 2 4 4 2" xfId="0"/>
    <cellStyle name="常规 21 2 2 2 4 5" xfId="0"/>
    <cellStyle name="常规 21 2 2 2 5" xfId="0"/>
    <cellStyle name="常规 21 2 2 2 5 2" xfId="0"/>
    <cellStyle name="常规 21 2 2 2 5 3" xfId="0"/>
    <cellStyle name="常规 21 2 2 2 6" xfId="0"/>
    <cellStyle name="常规 21 2 2 2 6 2" xfId="0"/>
    <cellStyle name="常规 21 2 2 2 7" xfId="0"/>
    <cellStyle name="常规 21 2 2 2 8" xfId="0"/>
    <cellStyle name="常规 21 2 2 2 9" xfId="0"/>
    <cellStyle name="常规 21 2 2 2 9 2" xfId="0"/>
    <cellStyle name="常规 21 2 2 3" xfId="0"/>
    <cellStyle name="常规 21 2 2 3 2" xfId="0"/>
    <cellStyle name="常规 21 2 2 3 2 2" xfId="0"/>
    <cellStyle name="常规 21 2 2 3 2 3" xfId="0"/>
    <cellStyle name="常规 21 2 2 3 3" xfId="0"/>
    <cellStyle name="常规 21 2 2 3 3 2" xfId="0"/>
    <cellStyle name="常规 21 2 2 3 4" xfId="0"/>
    <cellStyle name="常规 21 2 2 3 5" xfId="0"/>
    <cellStyle name="常规 21 2 2 3 6" xfId="0"/>
    <cellStyle name="常规 21 2 2 3 6 2" xfId="0"/>
    <cellStyle name="常规 21 2 2 3 7" xfId="0"/>
    <cellStyle name="常规 21 2 2 4" xfId="0"/>
    <cellStyle name="常规 21 2 2 4 2" xfId="0"/>
    <cellStyle name="常规 21 2 2 4 2 2" xfId="0"/>
    <cellStyle name="常规 21 2 2 4 3" xfId="0"/>
    <cellStyle name="常规 21 2 2 4 3 2" xfId="0"/>
    <cellStyle name="常规 21 2 2 4 4" xfId="0"/>
    <cellStyle name="常规 21 2 2 4 5" xfId="0"/>
    <cellStyle name="常规 21 2 2 4 6" xfId="0"/>
    <cellStyle name="常规 23" xfId="0"/>
    <cellStyle name="常规 24" xfId="0"/>
    <cellStyle name="常规 25" xfId="0"/>
    <cellStyle name="常规 26" xfId="0"/>
    <cellStyle name="常规 27" xfId="0"/>
    <cellStyle name="常规 29" xfId="0"/>
    <cellStyle name="常规 3" xfId="0"/>
    <cellStyle name="常规 4" xfId="0"/>
    <cellStyle name="常规 5" xfId="0"/>
    <cellStyle name="常规 6" xfId="0"/>
    <cellStyle name="常规 8" xfId="0"/>
    <cellStyle name="常规 9" xfId="0"/>
    <cellStyle name="常规_Sheet1" xfId="0"/>
    <cellStyle name="常规_Sheet1 2" xfId="0"/>
    <cellStyle name="常规_Sheet1 3" xfId="0"/>
    <cellStyle name="常规_Sheet2" xfId="0"/>
    <cellStyle name="常规_东环沙" xfId="0"/>
    <cellStyle name="常规_梁桂妹" xfId="0"/>
    <cellStyle name="常规_梁桂妹_1" xfId="0"/>
    <cellStyle name="常规_梁金满" xfId="0"/>
    <cellStyle name="常规_梁金满_1" xfId="0"/>
    <cellStyle name="常规_谭容根 2" xfId="0"/>
    <cellStyle name="常规_谭容根_1" xfId="0"/>
    <cellStyle name="标题 1 2" xfId="0"/>
    <cellStyle name="标题 1 2 2" xfId="0"/>
    <cellStyle name="标题 1 3" xfId="0"/>
    <cellStyle name="标题 1 3 2" xfId="0"/>
    <cellStyle name="标题 2 2" xfId="0"/>
    <cellStyle name="标题 2 2 2" xfId="0"/>
    <cellStyle name="标题 2 3" xfId="0"/>
    <cellStyle name="标题 2 3 2" xfId="0"/>
    <cellStyle name="标题 3 2" xfId="0"/>
    <cellStyle name="标题 3 2 2" xfId="0"/>
    <cellStyle name="标题 3 3" xfId="0"/>
    <cellStyle name="标题 3 3 2" xfId="0"/>
    <cellStyle name="标题 4 2" xfId="0"/>
    <cellStyle name="标题 4 2 2" xfId="0"/>
    <cellStyle name="标题 4 3" xfId="0"/>
    <cellStyle name="标题 4 3 2" xfId="0"/>
    <cellStyle name="标题 5" xfId="0"/>
    <cellStyle name="标题 5 2" xfId="0"/>
    <cellStyle name="标题 6" xfId="0"/>
    <cellStyle name="标题 6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str">
        <f aca="false">"Del"</f>
        <v>Del</v>
      </c>
    </row>
    <row r="3" customFormat="false" ht="14.25" hidden="false" customHeight="false" outlineLevel="0" collapsed="false">
      <c r="A3" s="1" t="str">
        <f aca="false">"Deleted By Kaspersk"</f>
        <v>Deleted By Kaspersk</v>
      </c>
    </row>
    <row r="4" customFormat="false" ht="14.25" hidden="false" customHeight="false" outlineLevel="0" collapsed="false">
      <c r="A4" s="1" t="str">
        <f aca="false">"Deleted By Kaspersky Lab AV Deleted By Kaspersky Lab AV Deleted By Kaspersky Lab AV Deleted By Kasper"</f>
        <v>Deleted By Kaspersky Lab AV Deleted By Kaspersky Lab AV Deleted By Kaspersky Lab AV Deleted By Kasper</v>
      </c>
    </row>
    <row r="5" customFormat="false" ht="14.25" hidden="false" customHeight="false" outlineLevel="0" collapsed="false">
      <c r="A5" s="1" t="str">
        <f aca="false">"Del"</f>
        <v>Del</v>
      </c>
    </row>
    <row r="6" customFormat="false" ht="14.25" hidden="false" customHeight="false" outlineLevel="0" collapsed="false">
      <c r="A6" s="1" t="str">
        <f aca="false">""</f>
        <v/>
      </c>
    </row>
    <row r="7" customFormat="false" ht="14.25" hidden="false" customHeight="false" outlineLevel="0" collapsed="false">
      <c r="A7" s="1" t="str">
        <f aca="false">"D"</f>
        <v>D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108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3" topLeftCell="A1070" activePane="bottomLeft" state="frozen"/>
      <selection pane="topLeft" activeCell="A1" activeCellId="0" sqref="A1"/>
      <selection pane="bottomLeft" activeCell="H1085" activeCellId="0" sqref="H108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6.91"/>
    <col collapsed="false" customWidth="true" hidden="false" outlineLevel="0" max="2" min="2" style="2" width="9.12"/>
    <col collapsed="false" customWidth="true" hidden="false" outlineLevel="0" max="3" min="3" style="3" width="10.09"/>
    <col collapsed="false" customWidth="true" hidden="false" outlineLevel="0" max="4" min="4" style="4" width="11.14"/>
    <col collapsed="false" customWidth="true" hidden="false" outlineLevel="0" max="5" min="5" style="5" width="14.32"/>
    <col collapsed="false" customWidth="true" hidden="false" outlineLevel="0" max="6" min="6" style="6" width="14.61"/>
    <col collapsed="false" customWidth="false" hidden="false" outlineLevel="0" max="232" min="7" style="7" width="8.99"/>
  </cols>
  <sheetData>
    <row r="1" customFormat="false" ht="23" hidden="false" customHeight="true" outlineLevel="0" collapsed="false">
      <c r="A1" s="8" t="s">
        <v>0</v>
      </c>
      <c r="B1" s="8"/>
      <c r="C1" s="8"/>
      <c r="D1" s="8"/>
      <c r="E1" s="8"/>
      <c r="F1" s="8"/>
    </row>
    <row r="2" customFormat="false" ht="6" hidden="false" customHeight="true" outlineLevel="0" collapsed="false">
      <c r="A2" s="9"/>
      <c r="B2" s="9"/>
      <c r="C2" s="9"/>
      <c r="D2" s="10"/>
      <c r="E2" s="11"/>
      <c r="F2" s="11"/>
    </row>
    <row r="3" customFormat="false" ht="32" hidden="false" customHeight="true" outlineLevel="0" collapsed="false">
      <c r="A3" s="12" t="s">
        <v>1</v>
      </c>
      <c r="B3" s="12" t="s">
        <v>2</v>
      </c>
      <c r="C3" s="12" t="s">
        <v>3</v>
      </c>
      <c r="D3" s="12" t="s">
        <v>4</v>
      </c>
      <c r="E3" s="13" t="s">
        <v>5</v>
      </c>
      <c r="F3" s="12" t="s">
        <v>6</v>
      </c>
    </row>
    <row r="4" customFormat="false" ht="15" hidden="false" customHeight="true" outlineLevel="0" collapsed="false">
      <c r="A4" s="14" t="n">
        <v>1</v>
      </c>
      <c r="B4" s="15" t="s">
        <v>7</v>
      </c>
      <c r="C4" s="16" t="s">
        <v>8</v>
      </c>
      <c r="D4" s="17" t="s">
        <v>9</v>
      </c>
      <c r="E4" s="18" t="n">
        <v>300</v>
      </c>
      <c r="F4" s="19"/>
    </row>
    <row r="5" customFormat="false" ht="15" hidden="false" customHeight="true" outlineLevel="0" collapsed="false">
      <c r="A5" s="14" t="n">
        <v>2</v>
      </c>
      <c r="B5" s="15" t="s">
        <v>7</v>
      </c>
      <c r="C5" s="16" t="s">
        <v>10</v>
      </c>
      <c r="D5" s="20" t="s">
        <v>11</v>
      </c>
      <c r="E5" s="18" t="n">
        <v>300</v>
      </c>
      <c r="F5" s="21"/>
    </row>
    <row r="6" customFormat="false" ht="15" hidden="false" customHeight="true" outlineLevel="0" collapsed="false">
      <c r="A6" s="14" t="n">
        <v>3</v>
      </c>
      <c r="B6" s="15" t="s">
        <v>7</v>
      </c>
      <c r="C6" s="15" t="s">
        <v>12</v>
      </c>
      <c r="D6" s="20" t="s">
        <v>13</v>
      </c>
      <c r="E6" s="18" t="n">
        <v>100</v>
      </c>
      <c r="F6" s="21"/>
    </row>
    <row r="7" customFormat="false" ht="15" hidden="false" customHeight="true" outlineLevel="0" collapsed="false">
      <c r="A7" s="14" t="n">
        <v>4</v>
      </c>
      <c r="B7" s="15" t="s">
        <v>7</v>
      </c>
      <c r="C7" s="15" t="s">
        <v>14</v>
      </c>
      <c r="D7" s="20" t="s">
        <v>15</v>
      </c>
      <c r="E7" s="18" t="n">
        <v>100</v>
      </c>
      <c r="F7" s="21"/>
    </row>
    <row r="8" customFormat="false" ht="15" hidden="false" customHeight="true" outlineLevel="0" collapsed="false">
      <c r="A8" s="14" t="n">
        <v>5</v>
      </c>
      <c r="B8" s="15" t="s">
        <v>7</v>
      </c>
      <c r="C8" s="15" t="s">
        <v>16</v>
      </c>
      <c r="D8" s="20" t="s">
        <v>15</v>
      </c>
      <c r="E8" s="18" t="n">
        <v>100</v>
      </c>
      <c r="F8" s="21"/>
    </row>
    <row r="9" customFormat="false" ht="15" hidden="false" customHeight="true" outlineLevel="0" collapsed="false">
      <c r="A9" s="14" t="n">
        <v>6</v>
      </c>
      <c r="B9" s="15" t="s">
        <v>7</v>
      </c>
      <c r="C9" s="15" t="s">
        <v>17</v>
      </c>
      <c r="D9" s="20" t="s">
        <v>11</v>
      </c>
      <c r="E9" s="18" t="n">
        <v>100</v>
      </c>
      <c r="F9" s="21"/>
    </row>
    <row r="10" customFormat="false" ht="15" hidden="false" customHeight="true" outlineLevel="0" collapsed="false">
      <c r="A10" s="14" t="n">
        <v>7</v>
      </c>
      <c r="B10" s="15" t="s">
        <v>7</v>
      </c>
      <c r="C10" s="15" t="s">
        <v>18</v>
      </c>
      <c r="D10" s="20" t="s">
        <v>19</v>
      </c>
      <c r="E10" s="18" t="n">
        <v>100</v>
      </c>
      <c r="F10" s="21"/>
    </row>
    <row r="11" customFormat="false" ht="15" hidden="false" customHeight="true" outlineLevel="0" collapsed="false">
      <c r="A11" s="14" t="n">
        <v>8</v>
      </c>
      <c r="B11" s="15" t="s">
        <v>7</v>
      </c>
      <c r="C11" s="15" t="s">
        <v>20</v>
      </c>
      <c r="D11" s="20" t="s">
        <v>19</v>
      </c>
      <c r="E11" s="18" t="n">
        <v>100</v>
      </c>
      <c r="F11" s="21"/>
    </row>
    <row r="12" customFormat="false" ht="15" hidden="false" customHeight="true" outlineLevel="0" collapsed="false">
      <c r="A12" s="14" t="n">
        <v>9</v>
      </c>
      <c r="B12" s="15" t="s">
        <v>7</v>
      </c>
      <c r="C12" s="15" t="s">
        <v>21</v>
      </c>
      <c r="D12" s="20" t="s">
        <v>19</v>
      </c>
      <c r="E12" s="18" t="n">
        <v>100</v>
      </c>
      <c r="F12" s="21"/>
    </row>
    <row r="13" customFormat="false" ht="15" hidden="false" customHeight="true" outlineLevel="0" collapsed="false">
      <c r="A13" s="14" t="n">
        <v>10</v>
      </c>
      <c r="B13" s="15" t="s">
        <v>7</v>
      </c>
      <c r="C13" s="15" t="s">
        <v>22</v>
      </c>
      <c r="D13" s="20" t="s">
        <v>19</v>
      </c>
      <c r="E13" s="18" t="n">
        <v>100</v>
      </c>
      <c r="F13" s="21"/>
    </row>
    <row r="14" customFormat="false" ht="15" hidden="false" customHeight="true" outlineLevel="0" collapsed="false">
      <c r="A14" s="14" t="n">
        <v>11</v>
      </c>
      <c r="B14" s="15" t="s">
        <v>7</v>
      </c>
      <c r="C14" s="22" t="s">
        <v>23</v>
      </c>
      <c r="D14" s="20" t="s">
        <v>19</v>
      </c>
      <c r="E14" s="18" t="n">
        <v>100</v>
      </c>
      <c r="F14" s="21"/>
    </row>
    <row r="15" customFormat="false" ht="15" hidden="false" customHeight="true" outlineLevel="0" collapsed="false">
      <c r="A15" s="14" t="n">
        <v>12</v>
      </c>
      <c r="B15" s="15" t="s">
        <v>7</v>
      </c>
      <c r="C15" s="15" t="s">
        <v>24</v>
      </c>
      <c r="D15" s="20" t="s">
        <v>9</v>
      </c>
      <c r="E15" s="18" t="n">
        <v>100</v>
      </c>
      <c r="F15" s="21"/>
    </row>
    <row r="16" customFormat="false" ht="15" hidden="false" customHeight="true" outlineLevel="0" collapsed="false">
      <c r="A16" s="14" t="n">
        <v>13</v>
      </c>
      <c r="B16" s="15" t="s">
        <v>7</v>
      </c>
      <c r="C16" s="15" t="s">
        <v>25</v>
      </c>
      <c r="D16" s="20" t="s">
        <v>9</v>
      </c>
      <c r="E16" s="18" t="n">
        <v>100</v>
      </c>
      <c r="F16" s="21"/>
    </row>
    <row r="17" customFormat="false" ht="15" hidden="false" customHeight="true" outlineLevel="0" collapsed="false">
      <c r="A17" s="14" t="n">
        <v>14</v>
      </c>
      <c r="B17" s="15" t="s">
        <v>7</v>
      </c>
      <c r="C17" s="15" t="s">
        <v>26</v>
      </c>
      <c r="D17" s="20" t="s">
        <v>9</v>
      </c>
      <c r="E17" s="18" t="n">
        <v>100</v>
      </c>
      <c r="F17" s="21"/>
    </row>
    <row r="18" customFormat="false" ht="15" hidden="false" customHeight="true" outlineLevel="0" collapsed="false">
      <c r="A18" s="14" t="n">
        <v>15</v>
      </c>
      <c r="B18" s="15" t="s">
        <v>7</v>
      </c>
      <c r="C18" s="15" t="s">
        <v>27</v>
      </c>
      <c r="D18" s="20" t="s">
        <v>9</v>
      </c>
      <c r="E18" s="18" t="n">
        <v>100</v>
      </c>
      <c r="F18" s="21"/>
    </row>
    <row r="19" customFormat="false" ht="15" hidden="false" customHeight="true" outlineLevel="0" collapsed="false">
      <c r="A19" s="14" t="n">
        <v>16</v>
      </c>
      <c r="B19" s="15" t="s">
        <v>7</v>
      </c>
      <c r="C19" s="15" t="s">
        <v>28</v>
      </c>
      <c r="D19" s="20" t="s">
        <v>9</v>
      </c>
      <c r="E19" s="18" t="n">
        <v>100</v>
      </c>
      <c r="F19" s="21"/>
    </row>
    <row r="20" customFormat="false" ht="15" hidden="false" customHeight="true" outlineLevel="0" collapsed="false">
      <c r="A20" s="14" t="n">
        <v>17</v>
      </c>
      <c r="B20" s="15" t="s">
        <v>7</v>
      </c>
      <c r="C20" s="15" t="s">
        <v>29</v>
      </c>
      <c r="D20" s="20" t="s">
        <v>9</v>
      </c>
      <c r="E20" s="18" t="n">
        <v>100</v>
      </c>
      <c r="F20" s="21"/>
    </row>
    <row r="21" customFormat="false" ht="15" hidden="false" customHeight="true" outlineLevel="0" collapsed="false">
      <c r="A21" s="14" t="n">
        <v>18</v>
      </c>
      <c r="B21" s="15" t="s">
        <v>7</v>
      </c>
      <c r="C21" s="15" t="s">
        <v>30</v>
      </c>
      <c r="D21" s="20" t="s">
        <v>9</v>
      </c>
      <c r="E21" s="18" t="n">
        <v>100</v>
      </c>
      <c r="F21" s="21"/>
    </row>
    <row r="22" customFormat="false" ht="15" hidden="false" customHeight="true" outlineLevel="0" collapsed="false">
      <c r="A22" s="14" t="n">
        <v>19</v>
      </c>
      <c r="B22" s="15" t="s">
        <v>7</v>
      </c>
      <c r="C22" s="15" t="s">
        <v>31</v>
      </c>
      <c r="D22" s="20" t="s">
        <v>9</v>
      </c>
      <c r="E22" s="18" t="n">
        <v>100</v>
      </c>
      <c r="F22" s="21"/>
    </row>
    <row r="23" customFormat="false" ht="15" hidden="false" customHeight="true" outlineLevel="0" collapsed="false">
      <c r="A23" s="14" t="n">
        <v>20</v>
      </c>
      <c r="B23" s="15" t="s">
        <v>7</v>
      </c>
      <c r="C23" s="15" t="s">
        <v>32</v>
      </c>
      <c r="D23" s="20" t="s">
        <v>9</v>
      </c>
      <c r="E23" s="18" t="n">
        <v>100</v>
      </c>
      <c r="F23" s="21"/>
    </row>
    <row r="24" customFormat="false" ht="15" hidden="false" customHeight="true" outlineLevel="0" collapsed="false">
      <c r="A24" s="14" t="n">
        <v>21</v>
      </c>
      <c r="B24" s="15" t="s">
        <v>7</v>
      </c>
      <c r="C24" s="15" t="s">
        <v>33</v>
      </c>
      <c r="D24" s="20" t="s">
        <v>9</v>
      </c>
      <c r="E24" s="18" t="n">
        <v>100</v>
      </c>
      <c r="F24" s="21"/>
    </row>
    <row r="25" customFormat="false" ht="15" hidden="false" customHeight="true" outlineLevel="0" collapsed="false">
      <c r="A25" s="14" t="n">
        <v>22</v>
      </c>
      <c r="B25" s="15" t="s">
        <v>7</v>
      </c>
      <c r="C25" s="15" t="s">
        <v>34</v>
      </c>
      <c r="D25" s="20" t="s">
        <v>9</v>
      </c>
      <c r="E25" s="18" t="n">
        <v>100</v>
      </c>
      <c r="F25" s="21"/>
    </row>
    <row r="26" customFormat="false" ht="15" hidden="false" customHeight="true" outlineLevel="0" collapsed="false">
      <c r="A26" s="14" t="n">
        <v>23</v>
      </c>
      <c r="B26" s="15" t="s">
        <v>7</v>
      </c>
      <c r="C26" s="15" t="s">
        <v>35</v>
      </c>
      <c r="D26" s="20" t="s">
        <v>9</v>
      </c>
      <c r="E26" s="18" t="n">
        <v>100</v>
      </c>
      <c r="F26" s="21"/>
    </row>
    <row r="27" customFormat="false" ht="15" hidden="false" customHeight="true" outlineLevel="0" collapsed="false">
      <c r="A27" s="14" t="n">
        <v>24</v>
      </c>
      <c r="B27" s="15" t="s">
        <v>7</v>
      </c>
      <c r="C27" s="15" t="s">
        <v>36</v>
      </c>
      <c r="D27" s="20" t="s">
        <v>9</v>
      </c>
      <c r="E27" s="18" t="n">
        <v>100</v>
      </c>
      <c r="F27" s="21"/>
    </row>
    <row r="28" customFormat="false" ht="15" hidden="false" customHeight="true" outlineLevel="0" collapsed="false">
      <c r="A28" s="14" t="n">
        <v>25</v>
      </c>
      <c r="B28" s="15" t="s">
        <v>7</v>
      </c>
      <c r="C28" s="15" t="s">
        <v>37</v>
      </c>
      <c r="D28" s="20" t="s">
        <v>9</v>
      </c>
      <c r="E28" s="18" t="n">
        <v>100</v>
      </c>
      <c r="F28" s="21"/>
    </row>
    <row r="29" customFormat="false" ht="15" hidden="false" customHeight="true" outlineLevel="0" collapsed="false">
      <c r="A29" s="14" t="n">
        <v>26</v>
      </c>
      <c r="B29" s="15" t="s">
        <v>7</v>
      </c>
      <c r="C29" s="15" t="s">
        <v>38</v>
      </c>
      <c r="D29" s="20" t="s">
        <v>9</v>
      </c>
      <c r="E29" s="18" t="n">
        <v>100</v>
      </c>
      <c r="F29" s="21"/>
    </row>
    <row r="30" customFormat="false" ht="15" hidden="false" customHeight="true" outlineLevel="0" collapsed="false">
      <c r="A30" s="14" t="n">
        <v>27</v>
      </c>
      <c r="B30" s="15" t="s">
        <v>7</v>
      </c>
      <c r="C30" s="15" t="s">
        <v>39</v>
      </c>
      <c r="D30" s="20" t="s">
        <v>9</v>
      </c>
      <c r="E30" s="18" t="n">
        <v>100</v>
      </c>
      <c r="F30" s="21"/>
    </row>
    <row r="31" customFormat="false" ht="15" hidden="false" customHeight="true" outlineLevel="0" collapsed="false">
      <c r="A31" s="14" t="n">
        <v>28</v>
      </c>
      <c r="B31" s="15" t="s">
        <v>7</v>
      </c>
      <c r="C31" s="15" t="s">
        <v>40</v>
      </c>
      <c r="D31" s="20" t="s">
        <v>9</v>
      </c>
      <c r="E31" s="18" t="n">
        <v>100</v>
      </c>
      <c r="F31" s="21"/>
    </row>
    <row r="32" customFormat="false" ht="15" hidden="false" customHeight="true" outlineLevel="0" collapsed="false">
      <c r="A32" s="14" t="n">
        <v>29</v>
      </c>
      <c r="B32" s="15" t="s">
        <v>7</v>
      </c>
      <c r="C32" s="15" t="s">
        <v>41</v>
      </c>
      <c r="D32" s="20" t="s">
        <v>9</v>
      </c>
      <c r="E32" s="18" t="n">
        <v>100</v>
      </c>
      <c r="F32" s="21"/>
    </row>
    <row r="33" customFormat="false" ht="15" hidden="false" customHeight="true" outlineLevel="0" collapsed="false">
      <c r="A33" s="14" t="n">
        <v>30</v>
      </c>
      <c r="B33" s="15" t="s">
        <v>7</v>
      </c>
      <c r="C33" s="15" t="s">
        <v>42</v>
      </c>
      <c r="D33" s="20" t="s">
        <v>9</v>
      </c>
      <c r="E33" s="18" t="n">
        <v>100</v>
      </c>
      <c r="F33" s="21"/>
    </row>
    <row r="34" customFormat="false" ht="15" hidden="false" customHeight="true" outlineLevel="0" collapsed="false">
      <c r="A34" s="14" t="n">
        <v>31</v>
      </c>
      <c r="B34" s="15" t="s">
        <v>7</v>
      </c>
      <c r="C34" s="15" t="s">
        <v>43</v>
      </c>
      <c r="D34" s="20" t="s">
        <v>9</v>
      </c>
      <c r="E34" s="18" t="n">
        <v>100</v>
      </c>
      <c r="F34" s="21"/>
    </row>
    <row r="35" customFormat="false" ht="15" hidden="false" customHeight="true" outlineLevel="0" collapsed="false">
      <c r="A35" s="14" t="n">
        <v>32</v>
      </c>
      <c r="B35" s="15" t="s">
        <v>7</v>
      </c>
      <c r="C35" s="15" t="s">
        <v>44</v>
      </c>
      <c r="D35" s="20" t="s">
        <v>45</v>
      </c>
      <c r="E35" s="18" t="n">
        <v>100</v>
      </c>
      <c r="F35" s="21"/>
    </row>
    <row r="36" customFormat="false" ht="15" hidden="false" customHeight="true" outlineLevel="0" collapsed="false">
      <c r="A36" s="14" t="n">
        <v>33</v>
      </c>
      <c r="B36" s="15" t="s">
        <v>7</v>
      </c>
      <c r="C36" s="15" t="s">
        <v>46</v>
      </c>
      <c r="D36" s="20" t="s">
        <v>45</v>
      </c>
      <c r="E36" s="18" t="n">
        <v>100</v>
      </c>
      <c r="F36" s="21"/>
    </row>
    <row r="37" customFormat="false" ht="15" hidden="false" customHeight="true" outlineLevel="0" collapsed="false">
      <c r="A37" s="14" t="n">
        <v>34</v>
      </c>
      <c r="B37" s="15" t="s">
        <v>7</v>
      </c>
      <c r="C37" s="15" t="s">
        <v>47</v>
      </c>
      <c r="D37" s="20" t="s">
        <v>45</v>
      </c>
      <c r="E37" s="18" t="n">
        <v>100</v>
      </c>
      <c r="F37" s="21"/>
    </row>
    <row r="38" customFormat="false" ht="15" hidden="false" customHeight="true" outlineLevel="0" collapsed="false">
      <c r="A38" s="14" t="n">
        <v>35</v>
      </c>
      <c r="B38" s="15" t="s">
        <v>7</v>
      </c>
      <c r="C38" s="15" t="s">
        <v>48</v>
      </c>
      <c r="D38" s="20" t="s">
        <v>49</v>
      </c>
      <c r="E38" s="18" t="n">
        <v>100</v>
      </c>
      <c r="F38" s="21"/>
    </row>
    <row r="39" customFormat="false" ht="15" hidden="false" customHeight="true" outlineLevel="0" collapsed="false">
      <c r="A39" s="14" t="n">
        <v>36</v>
      </c>
      <c r="B39" s="15" t="s">
        <v>7</v>
      </c>
      <c r="C39" s="15" t="s">
        <v>50</v>
      </c>
      <c r="D39" s="20" t="s">
        <v>49</v>
      </c>
      <c r="E39" s="18" t="n">
        <v>100</v>
      </c>
      <c r="F39" s="21"/>
    </row>
    <row r="40" customFormat="false" ht="15" hidden="false" customHeight="true" outlineLevel="0" collapsed="false">
      <c r="A40" s="14" t="n">
        <v>37</v>
      </c>
      <c r="B40" s="15" t="s">
        <v>7</v>
      </c>
      <c r="C40" s="15" t="s">
        <v>51</v>
      </c>
      <c r="D40" s="20" t="s">
        <v>49</v>
      </c>
      <c r="E40" s="18" t="n">
        <v>100</v>
      </c>
      <c r="F40" s="21"/>
    </row>
    <row r="41" customFormat="false" ht="15" hidden="false" customHeight="true" outlineLevel="0" collapsed="false">
      <c r="A41" s="14" t="n">
        <v>38</v>
      </c>
      <c r="B41" s="15" t="s">
        <v>7</v>
      </c>
      <c r="C41" s="15" t="s">
        <v>52</v>
      </c>
      <c r="D41" s="20" t="s">
        <v>49</v>
      </c>
      <c r="E41" s="18" t="n">
        <v>100</v>
      </c>
      <c r="F41" s="21"/>
    </row>
    <row r="42" customFormat="false" ht="15" hidden="false" customHeight="true" outlineLevel="0" collapsed="false">
      <c r="A42" s="14" t="n">
        <v>39</v>
      </c>
      <c r="B42" s="15" t="s">
        <v>7</v>
      </c>
      <c r="C42" s="15" t="s">
        <v>53</v>
      </c>
      <c r="D42" s="20" t="s">
        <v>49</v>
      </c>
      <c r="E42" s="18" t="n">
        <v>100</v>
      </c>
      <c r="F42" s="21"/>
    </row>
    <row r="43" customFormat="false" ht="15" hidden="false" customHeight="true" outlineLevel="0" collapsed="false">
      <c r="A43" s="14" t="n">
        <v>40</v>
      </c>
      <c r="B43" s="15" t="s">
        <v>7</v>
      </c>
      <c r="C43" s="15" t="s">
        <v>54</v>
      </c>
      <c r="D43" s="20" t="s">
        <v>49</v>
      </c>
      <c r="E43" s="18" t="n">
        <v>100</v>
      </c>
      <c r="F43" s="21"/>
    </row>
    <row r="44" customFormat="false" ht="15" hidden="false" customHeight="true" outlineLevel="0" collapsed="false">
      <c r="A44" s="14" t="n">
        <v>41</v>
      </c>
      <c r="B44" s="15" t="s">
        <v>7</v>
      </c>
      <c r="C44" s="15" t="s">
        <v>55</v>
      </c>
      <c r="D44" s="20" t="s">
        <v>49</v>
      </c>
      <c r="E44" s="18" t="n">
        <v>100</v>
      </c>
      <c r="F44" s="21"/>
    </row>
    <row r="45" customFormat="false" ht="15" hidden="false" customHeight="true" outlineLevel="0" collapsed="false">
      <c r="A45" s="14" t="n">
        <v>42</v>
      </c>
      <c r="B45" s="15" t="s">
        <v>7</v>
      </c>
      <c r="C45" s="15" t="s">
        <v>56</v>
      </c>
      <c r="D45" s="20" t="s">
        <v>49</v>
      </c>
      <c r="E45" s="18" t="n">
        <v>100</v>
      </c>
      <c r="F45" s="21"/>
    </row>
    <row r="46" customFormat="false" ht="15" hidden="false" customHeight="true" outlineLevel="0" collapsed="false">
      <c r="A46" s="14" t="n">
        <v>43</v>
      </c>
      <c r="B46" s="15" t="s">
        <v>7</v>
      </c>
      <c r="C46" s="15" t="s">
        <v>57</v>
      </c>
      <c r="D46" s="20" t="s">
        <v>58</v>
      </c>
      <c r="E46" s="18" t="n">
        <v>100</v>
      </c>
      <c r="F46" s="21"/>
    </row>
    <row r="47" customFormat="false" ht="15" hidden="false" customHeight="true" outlineLevel="0" collapsed="false">
      <c r="A47" s="14" t="n">
        <v>44</v>
      </c>
      <c r="B47" s="15" t="s">
        <v>7</v>
      </c>
      <c r="C47" s="15" t="s">
        <v>59</v>
      </c>
      <c r="D47" s="20" t="s">
        <v>58</v>
      </c>
      <c r="E47" s="18" t="n">
        <v>100</v>
      </c>
      <c r="F47" s="21"/>
    </row>
    <row r="48" customFormat="false" ht="15" hidden="false" customHeight="true" outlineLevel="0" collapsed="false">
      <c r="A48" s="14" t="n">
        <v>45</v>
      </c>
      <c r="B48" s="15" t="s">
        <v>7</v>
      </c>
      <c r="C48" s="15" t="s">
        <v>60</v>
      </c>
      <c r="D48" s="20" t="s">
        <v>58</v>
      </c>
      <c r="E48" s="18" t="n">
        <v>100</v>
      </c>
      <c r="F48" s="21"/>
    </row>
    <row r="49" customFormat="false" ht="15" hidden="false" customHeight="true" outlineLevel="0" collapsed="false">
      <c r="A49" s="14" t="n">
        <v>46</v>
      </c>
      <c r="B49" s="15" t="s">
        <v>7</v>
      </c>
      <c r="C49" s="15" t="s">
        <v>61</v>
      </c>
      <c r="D49" s="20" t="s">
        <v>58</v>
      </c>
      <c r="E49" s="18" t="n">
        <v>100</v>
      </c>
      <c r="F49" s="21"/>
    </row>
    <row r="50" customFormat="false" ht="15" hidden="false" customHeight="true" outlineLevel="0" collapsed="false">
      <c r="A50" s="14" t="n">
        <v>47</v>
      </c>
      <c r="B50" s="15" t="s">
        <v>7</v>
      </c>
      <c r="C50" s="15" t="s">
        <v>62</v>
      </c>
      <c r="D50" s="20" t="s">
        <v>58</v>
      </c>
      <c r="E50" s="18" t="n">
        <v>100</v>
      </c>
      <c r="F50" s="21"/>
    </row>
    <row r="51" customFormat="false" ht="15" hidden="false" customHeight="true" outlineLevel="0" collapsed="false">
      <c r="A51" s="14" t="n">
        <v>48</v>
      </c>
      <c r="B51" s="15" t="s">
        <v>7</v>
      </c>
      <c r="C51" s="15" t="s">
        <v>63</v>
      </c>
      <c r="D51" s="20" t="s">
        <v>58</v>
      </c>
      <c r="E51" s="18" t="n">
        <v>100</v>
      </c>
      <c r="F51" s="21"/>
    </row>
    <row r="52" customFormat="false" ht="15" hidden="false" customHeight="true" outlineLevel="0" collapsed="false">
      <c r="A52" s="14" t="n">
        <v>49</v>
      </c>
      <c r="B52" s="15" t="s">
        <v>7</v>
      </c>
      <c r="C52" s="15" t="s">
        <v>64</v>
      </c>
      <c r="D52" s="20" t="s">
        <v>58</v>
      </c>
      <c r="E52" s="18" t="n">
        <v>100</v>
      </c>
      <c r="F52" s="21"/>
    </row>
    <row r="53" customFormat="false" ht="15" hidden="false" customHeight="true" outlineLevel="0" collapsed="false">
      <c r="A53" s="14" t="n">
        <v>50</v>
      </c>
      <c r="B53" s="15" t="s">
        <v>7</v>
      </c>
      <c r="C53" s="15" t="s">
        <v>65</v>
      </c>
      <c r="D53" s="20" t="s">
        <v>58</v>
      </c>
      <c r="E53" s="18" t="n">
        <v>100</v>
      </c>
      <c r="F53" s="21"/>
    </row>
    <row r="54" customFormat="false" ht="15" hidden="false" customHeight="true" outlineLevel="0" collapsed="false">
      <c r="A54" s="14" t="n">
        <v>51</v>
      </c>
      <c r="B54" s="15" t="s">
        <v>7</v>
      </c>
      <c r="C54" s="15" t="s">
        <v>66</v>
      </c>
      <c r="D54" s="20" t="s">
        <v>58</v>
      </c>
      <c r="E54" s="18" t="n">
        <v>100</v>
      </c>
      <c r="F54" s="21"/>
    </row>
    <row r="55" customFormat="false" ht="15" hidden="false" customHeight="true" outlineLevel="0" collapsed="false">
      <c r="A55" s="14" t="n">
        <v>52</v>
      </c>
      <c r="B55" s="15" t="s">
        <v>7</v>
      </c>
      <c r="C55" s="15" t="s">
        <v>67</v>
      </c>
      <c r="D55" s="20" t="s">
        <v>58</v>
      </c>
      <c r="E55" s="18" t="n">
        <v>100</v>
      </c>
      <c r="F55" s="21"/>
    </row>
    <row r="56" customFormat="false" ht="15" hidden="false" customHeight="true" outlineLevel="0" collapsed="false">
      <c r="A56" s="14" t="n">
        <v>53</v>
      </c>
      <c r="B56" s="15" t="s">
        <v>7</v>
      </c>
      <c r="C56" s="15" t="s">
        <v>68</v>
      </c>
      <c r="D56" s="20" t="s">
        <v>58</v>
      </c>
      <c r="E56" s="18" t="n">
        <v>100</v>
      </c>
      <c r="F56" s="21"/>
    </row>
    <row r="57" customFormat="false" ht="15" hidden="false" customHeight="true" outlineLevel="0" collapsed="false">
      <c r="A57" s="14" t="n">
        <v>54</v>
      </c>
      <c r="B57" s="15" t="s">
        <v>7</v>
      </c>
      <c r="C57" s="15" t="s">
        <v>69</v>
      </c>
      <c r="D57" s="20" t="s">
        <v>58</v>
      </c>
      <c r="E57" s="18" t="n">
        <v>100</v>
      </c>
      <c r="F57" s="21"/>
    </row>
    <row r="58" customFormat="false" ht="15" hidden="false" customHeight="true" outlineLevel="0" collapsed="false">
      <c r="A58" s="14" t="n">
        <v>55</v>
      </c>
      <c r="B58" s="15" t="s">
        <v>7</v>
      </c>
      <c r="C58" s="15" t="s">
        <v>70</v>
      </c>
      <c r="D58" s="20" t="s">
        <v>58</v>
      </c>
      <c r="E58" s="18" t="n">
        <v>100</v>
      </c>
      <c r="F58" s="21"/>
    </row>
    <row r="59" customFormat="false" ht="15" hidden="false" customHeight="true" outlineLevel="0" collapsed="false">
      <c r="A59" s="14" t="n">
        <v>56</v>
      </c>
      <c r="B59" s="15" t="s">
        <v>7</v>
      </c>
      <c r="C59" s="15" t="s">
        <v>71</v>
      </c>
      <c r="D59" s="20" t="s">
        <v>58</v>
      </c>
      <c r="E59" s="18" t="n">
        <v>100</v>
      </c>
      <c r="F59" s="21"/>
    </row>
    <row r="60" customFormat="false" ht="15" hidden="false" customHeight="true" outlineLevel="0" collapsed="false">
      <c r="A60" s="14" t="n">
        <v>57</v>
      </c>
      <c r="B60" s="15" t="s">
        <v>7</v>
      </c>
      <c r="C60" s="15" t="s">
        <v>72</v>
      </c>
      <c r="D60" s="20" t="s">
        <v>58</v>
      </c>
      <c r="E60" s="18" t="n">
        <v>100</v>
      </c>
      <c r="F60" s="21"/>
    </row>
    <row r="61" customFormat="false" ht="15" hidden="false" customHeight="true" outlineLevel="0" collapsed="false">
      <c r="A61" s="14" t="n">
        <v>58</v>
      </c>
      <c r="B61" s="15" t="s">
        <v>7</v>
      </c>
      <c r="C61" s="15" t="s">
        <v>73</v>
      </c>
      <c r="D61" s="20" t="s">
        <v>58</v>
      </c>
      <c r="E61" s="18" t="n">
        <v>100</v>
      </c>
      <c r="F61" s="21"/>
    </row>
    <row r="62" customFormat="false" ht="15" hidden="false" customHeight="true" outlineLevel="0" collapsed="false">
      <c r="A62" s="14" t="n">
        <v>59</v>
      </c>
      <c r="B62" s="15" t="s">
        <v>7</v>
      </c>
      <c r="C62" s="15" t="s">
        <v>74</v>
      </c>
      <c r="D62" s="20" t="s">
        <v>58</v>
      </c>
      <c r="E62" s="18" t="n">
        <v>100</v>
      </c>
      <c r="F62" s="21"/>
    </row>
    <row r="63" customFormat="false" ht="15" hidden="false" customHeight="true" outlineLevel="0" collapsed="false">
      <c r="A63" s="14" t="n">
        <v>60</v>
      </c>
      <c r="B63" s="15" t="s">
        <v>7</v>
      </c>
      <c r="C63" s="22" t="s">
        <v>75</v>
      </c>
      <c r="D63" s="20" t="s">
        <v>58</v>
      </c>
      <c r="E63" s="18" t="n">
        <v>100</v>
      </c>
      <c r="F63" s="21"/>
    </row>
    <row r="64" customFormat="false" ht="15" hidden="false" customHeight="true" outlineLevel="0" collapsed="false">
      <c r="A64" s="14" t="n">
        <v>61</v>
      </c>
      <c r="B64" s="15" t="s">
        <v>7</v>
      </c>
      <c r="C64" s="15" t="s">
        <v>76</v>
      </c>
      <c r="D64" s="20" t="s">
        <v>77</v>
      </c>
      <c r="E64" s="18" t="n">
        <v>100</v>
      </c>
      <c r="F64" s="21"/>
    </row>
    <row r="65" customFormat="false" ht="15" hidden="false" customHeight="true" outlineLevel="0" collapsed="false">
      <c r="A65" s="14" t="n">
        <v>62</v>
      </c>
      <c r="B65" s="15" t="s">
        <v>7</v>
      </c>
      <c r="C65" s="15" t="s">
        <v>78</v>
      </c>
      <c r="D65" s="20" t="s">
        <v>77</v>
      </c>
      <c r="E65" s="18" t="n">
        <v>100</v>
      </c>
      <c r="F65" s="21"/>
    </row>
    <row r="66" customFormat="false" ht="15" hidden="false" customHeight="true" outlineLevel="0" collapsed="false">
      <c r="A66" s="14" t="n">
        <v>63</v>
      </c>
      <c r="B66" s="15" t="s">
        <v>7</v>
      </c>
      <c r="C66" s="15" t="s">
        <v>79</v>
      </c>
      <c r="D66" s="20" t="s">
        <v>77</v>
      </c>
      <c r="E66" s="18" t="n">
        <v>100</v>
      </c>
      <c r="F66" s="21"/>
    </row>
    <row r="67" customFormat="false" ht="15" hidden="false" customHeight="true" outlineLevel="0" collapsed="false">
      <c r="A67" s="14" t="n">
        <v>64</v>
      </c>
      <c r="B67" s="15" t="s">
        <v>7</v>
      </c>
      <c r="C67" s="15" t="s">
        <v>80</v>
      </c>
      <c r="D67" s="20" t="s">
        <v>77</v>
      </c>
      <c r="E67" s="18" t="n">
        <v>100</v>
      </c>
      <c r="F67" s="21"/>
    </row>
    <row r="68" customFormat="false" ht="15" hidden="false" customHeight="true" outlineLevel="0" collapsed="false">
      <c r="A68" s="14" t="n">
        <v>65</v>
      </c>
      <c r="B68" s="15" t="s">
        <v>7</v>
      </c>
      <c r="C68" s="15" t="s">
        <v>81</v>
      </c>
      <c r="D68" s="20" t="s">
        <v>77</v>
      </c>
      <c r="E68" s="18" t="n">
        <v>100</v>
      </c>
      <c r="F68" s="21"/>
    </row>
    <row r="69" customFormat="false" ht="15" hidden="false" customHeight="true" outlineLevel="0" collapsed="false">
      <c r="A69" s="14" t="n">
        <v>66</v>
      </c>
      <c r="B69" s="15" t="s">
        <v>7</v>
      </c>
      <c r="C69" s="15" t="s">
        <v>82</v>
      </c>
      <c r="D69" s="20" t="s">
        <v>77</v>
      </c>
      <c r="E69" s="18" t="n">
        <v>100</v>
      </c>
      <c r="F69" s="21"/>
    </row>
    <row r="70" customFormat="false" ht="15" hidden="false" customHeight="true" outlineLevel="0" collapsed="false">
      <c r="A70" s="14" t="n">
        <v>67</v>
      </c>
      <c r="B70" s="15" t="s">
        <v>7</v>
      </c>
      <c r="C70" s="15" t="s">
        <v>83</v>
      </c>
      <c r="D70" s="20" t="s">
        <v>77</v>
      </c>
      <c r="E70" s="18" t="n">
        <v>100</v>
      </c>
      <c r="F70" s="21"/>
    </row>
    <row r="71" customFormat="false" ht="15" hidden="false" customHeight="true" outlineLevel="0" collapsed="false">
      <c r="A71" s="14" t="n">
        <v>68</v>
      </c>
      <c r="B71" s="15" t="s">
        <v>7</v>
      </c>
      <c r="C71" s="15" t="s">
        <v>84</v>
      </c>
      <c r="D71" s="20" t="s">
        <v>85</v>
      </c>
      <c r="E71" s="18" t="n">
        <v>100</v>
      </c>
      <c r="F71" s="21"/>
    </row>
    <row r="72" customFormat="false" ht="15" hidden="false" customHeight="true" outlineLevel="0" collapsed="false">
      <c r="A72" s="14" t="n">
        <v>69</v>
      </c>
      <c r="B72" s="15" t="s">
        <v>7</v>
      </c>
      <c r="C72" s="15" t="s">
        <v>86</v>
      </c>
      <c r="D72" s="20" t="s">
        <v>85</v>
      </c>
      <c r="E72" s="18" t="n">
        <v>100</v>
      </c>
      <c r="F72" s="21"/>
    </row>
    <row r="73" customFormat="false" ht="15" hidden="false" customHeight="true" outlineLevel="0" collapsed="false">
      <c r="A73" s="14" t="n">
        <v>70</v>
      </c>
      <c r="B73" s="15" t="s">
        <v>7</v>
      </c>
      <c r="C73" s="15" t="s">
        <v>86</v>
      </c>
      <c r="D73" s="20" t="s">
        <v>85</v>
      </c>
      <c r="E73" s="18" t="n">
        <v>100</v>
      </c>
      <c r="F73" s="21"/>
    </row>
    <row r="74" customFormat="false" ht="15" hidden="false" customHeight="true" outlineLevel="0" collapsed="false">
      <c r="A74" s="14" t="n">
        <v>71</v>
      </c>
      <c r="B74" s="15" t="s">
        <v>7</v>
      </c>
      <c r="C74" s="15" t="s">
        <v>87</v>
      </c>
      <c r="D74" s="20" t="s">
        <v>85</v>
      </c>
      <c r="E74" s="18" t="n">
        <v>100</v>
      </c>
      <c r="F74" s="21"/>
    </row>
    <row r="75" customFormat="false" ht="15" hidden="false" customHeight="true" outlineLevel="0" collapsed="false">
      <c r="A75" s="14" t="n">
        <v>72</v>
      </c>
      <c r="B75" s="15" t="s">
        <v>7</v>
      </c>
      <c r="C75" s="15" t="s">
        <v>88</v>
      </c>
      <c r="D75" s="20" t="s">
        <v>85</v>
      </c>
      <c r="E75" s="18" t="n">
        <v>100</v>
      </c>
      <c r="F75" s="21"/>
    </row>
    <row r="76" customFormat="false" ht="15" hidden="false" customHeight="true" outlineLevel="0" collapsed="false">
      <c r="A76" s="14" t="n">
        <v>73</v>
      </c>
      <c r="B76" s="15" t="s">
        <v>7</v>
      </c>
      <c r="C76" s="15" t="s">
        <v>89</v>
      </c>
      <c r="D76" s="20" t="s">
        <v>85</v>
      </c>
      <c r="E76" s="18" t="n">
        <v>100</v>
      </c>
      <c r="F76" s="21"/>
    </row>
    <row r="77" customFormat="false" ht="15" hidden="false" customHeight="true" outlineLevel="0" collapsed="false">
      <c r="A77" s="14" t="n">
        <v>74</v>
      </c>
      <c r="B77" s="15" t="s">
        <v>7</v>
      </c>
      <c r="C77" s="15" t="s">
        <v>90</v>
      </c>
      <c r="D77" s="20" t="s">
        <v>85</v>
      </c>
      <c r="E77" s="18" t="n">
        <v>100</v>
      </c>
      <c r="F77" s="21"/>
    </row>
    <row r="78" customFormat="false" ht="15" hidden="false" customHeight="true" outlineLevel="0" collapsed="false">
      <c r="A78" s="14" t="n">
        <v>75</v>
      </c>
      <c r="B78" s="15" t="s">
        <v>7</v>
      </c>
      <c r="C78" s="16" t="s">
        <v>91</v>
      </c>
      <c r="D78" s="20" t="s">
        <v>85</v>
      </c>
      <c r="E78" s="18" t="n">
        <v>100</v>
      </c>
      <c r="F78" s="21"/>
    </row>
    <row r="79" customFormat="false" ht="15" hidden="false" customHeight="true" outlineLevel="0" collapsed="false">
      <c r="A79" s="14" t="n">
        <v>76</v>
      </c>
      <c r="B79" s="15" t="s">
        <v>7</v>
      </c>
      <c r="C79" s="16" t="s">
        <v>92</v>
      </c>
      <c r="D79" s="20" t="s">
        <v>85</v>
      </c>
      <c r="E79" s="18" t="n">
        <v>100</v>
      </c>
      <c r="F79" s="21"/>
    </row>
    <row r="80" customFormat="false" ht="15" hidden="false" customHeight="true" outlineLevel="0" collapsed="false">
      <c r="A80" s="14" t="n">
        <v>77</v>
      </c>
      <c r="B80" s="15" t="s">
        <v>7</v>
      </c>
      <c r="C80" s="15" t="s">
        <v>93</v>
      </c>
      <c r="D80" s="20" t="s">
        <v>85</v>
      </c>
      <c r="E80" s="18" t="n">
        <v>100</v>
      </c>
      <c r="F80" s="21"/>
    </row>
    <row r="81" customFormat="false" ht="15" hidden="false" customHeight="true" outlineLevel="0" collapsed="false">
      <c r="A81" s="14" t="n">
        <v>78</v>
      </c>
      <c r="B81" s="15" t="s">
        <v>7</v>
      </c>
      <c r="C81" s="15" t="s">
        <v>94</v>
      </c>
      <c r="D81" s="20" t="s">
        <v>85</v>
      </c>
      <c r="E81" s="18" t="n">
        <v>100</v>
      </c>
      <c r="F81" s="21"/>
    </row>
    <row r="82" customFormat="false" ht="15" hidden="false" customHeight="true" outlineLevel="0" collapsed="false">
      <c r="A82" s="14" t="n">
        <v>79</v>
      </c>
      <c r="B82" s="15" t="s">
        <v>7</v>
      </c>
      <c r="C82" s="15" t="s">
        <v>95</v>
      </c>
      <c r="D82" s="20" t="s">
        <v>96</v>
      </c>
      <c r="E82" s="18" t="n">
        <v>100</v>
      </c>
      <c r="F82" s="21"/>
    </row>
    <row r="83" customFormat="false" ht="15" hidden="false" customHeight="true" outlineLevel="0" collapsed="false">
      <c r="A83" s="14" t="n">
        <v>80</v>
      </c>
      <c r="B83" s="15" t="s">
        <v>7</v>
      </c>
      <c r="C83" s="15" t="s">
        <v>97</v>
      </c>
      <c r="D83" s="20" t="s">
        <v>96</v>
      </c>
      <c r="E83" s="18" t="n">
        <v>100</v>
      </c>
      <c r="F83" s="21"/>
    </row>
    <row r="84" customFormat="false" ht="15" hidden="false" customHeight="true" outlineLevel="0" collapsed="false">
      <c r="A84" s="14" t="n">
        <v>81</v>
      </c>
      <c r="B84" s="15" t="s">
        <v>7</v>
      </c>
      <c r="C84" s="15" t="s">
        <v>98</v>
      </c>
      <c r="D84" s="20" t="s">
        <v>96</v>
      </c>
      <c r="E84" s="18" t="n">
        <v>100</v>
      </c>
      <c r="F84" s="21"/>
    </row>
    <row r="85" customFormat="false" ht="15" hidden="false" customHeight="true" outlineLevel="0" collapsed="false">
      <c r="A85" s="14" t="n">
        <v>82</v>
      </c>
      <c r="B85" s="15" t="s">
        <v>7</v>
      </c>
      <c r="C85" s="15" t="s">
        <v>99</v>
      </c>
      <c r="D85" s="20" t="s">
        <v>96</v>
      </c>
      <c r="E85" s="18" t="n">
        <v>100</v>
      </c>
      <c r="F85" s="21"/>
    </row>
    <row r="86" customFormat="false" ht="15" hidden="false" customHeight="true" outlineLevel="0" collapsed="false">
      <c r="A86" s="14" t="n">
        <v>83</v>
      </c>
      <c r="B86" s="15" t="s">
        <v>7</v>
      </c>
      <c r="C86" s="15" t="s">
        <v>100</v>
      </c>
      <c r="D86" s="20" t="s">
        <v>96</v>
      </c>
      <c r="E86" s="18" t="n">
        <v>100</v>
      </c>
      <c r="F86" s="21"/>
    </row>
    <row r="87" customFormat="false" ht="15" hidden="false" customHeight="true" outlineLevel="0" collapsed="false">
      <c r="A87" s="14" t="n">
        <v>84</v>
      </c>
      <c r="B87" s="15" t="s">
        <v>7</v>
      </c>
      <c r="C87" s="15" t="s">
        <v>101</v>
      </c>
      <c r="D87" s="20" t="s">
        <v>96</v>
      </c>
      <c r="E87" s="18" t="n">
        <v>100</v>
      </c>
      <c r="F87" s="21"/>
    </row>
    <row r="88" customFormat="false" ht="15" hidden="false" customHeight="true" outlineLevel="0" collapsed="false">
      <c r="A88" s="14" t="n">
        <v>85</v>
      </c>
      <c r="B88" s="15" t="s">
        <v>7</v>
      </c>
      <c r="C88" s="15" t="s">
        <v>102</v>
      </c>
      <c r="D88" s="20" t="s">
        <v>96</v>
      </c>
      <c r="E88" s="18" t="n">
        <v>100</v>
      </c>
      <c r="F88" s="21"/>
    </row>
    <row r="89" customFormat="false" ht="15" hidden="false" customHeight="true" outlineLevel="0" collapsed="false">
      <c r="A89" s="14" t="n">
        <v>86</v>
      </c>
      <c r="B89" s="15" t="s">
        <v>7</v>
      </c>
      <c r="C89" s="15" t="s">
        <v>103</v>
      </c>
      <c r="D89" s="20" t="s">
        <v>96</v>
      </c>
      <c r="E89" s="18" t="n">
        <v>100</v>
      </c>
      <c r="F89" s="21"/>
    </row>
    <row r="90" customFormat="false" ht="15" hidden="false" customHeight="true" outlineLevel="0" collapsed="false">
      <c r="A90" s="14" t="n">
        <v>87</v>
      </c>
      <c r="B90" s="15" t="s">
        <v>7</v>
      </c>
      <c r="C90" s="15" t="s">
        <v>104</v>
      </c>
      <c r="D90" s="20" t="s">
        <v>96</v>
      </c>
      <c r="E90" s="18" t="n">
        <v>100</v>
      </c>
      <c r="F90" s="21"/>
    </row>
    <row r="91" customFormat="false" ht="15" hidden="false" customHeight="true" outlineLevel="0" collapsed="false">
      <c r="A91" s="14" t="n">
        <v>88</v>
      </c>
      <c r="B91" s="15" t="s">
        <v>7</v>
      </c>
      <c r="C91" s="15" t="s">
        <v>105</v>
      </c>
      <c r="D91" s="20" t="s">
        <v>106</v>
      </c>
      <c r="E91" s="18" t="n">
        <v>100</v>
      </c>
      <c r="F91" s="21"/>
    </row>
    <row r="92" customFormat="false" ht="15" hidden="false" customHeight="true" outlineLevel="0" collapsed="false">
      <c r="A92" s="14" t="n">
        <v>89</v>
      </c>
      <c r="B92" s="15" t="s">
        <v>7</v>
      </c>
      <c r="C92" s="15" t="s">
        <v>107</v>
      </c>
      <c r="D92" s="20" t="s">
        <v>106</v>
      </c>
      <c r="E92" s="18" t="n">
        <v>100</v>
      </c>
      <c r="F92" s="21"/>
    </row>
    <row r="93" customFormat="false" ht="15" hidden="false" customHeight="true" outlineLevel="0" collapsed="false">
      <c r="A93" s="14" t="n">
        <v>90</v>
      </c>
      <c r="B93" s="15" t="s">
        <v>7</v>
      </c>
      <c r="C93" s="15" t="s">
        <v>108</v>
      </c>
      <c r="D93" s="20" t="s">
        <v>106</v>
      </c>
      <c r="E93" s="18" t="n">
        <v>100</v>
      </c>
      <c r="F93" s="21"/>
    </row>
    <row r="94" customFormat="false" ht="15" hidden="false" customHeight="true" outlineLevel="0" collapsed="false">
      <c r="A94" s="14" t="n">
        <v>91</v>
      </c>
      <c r="B94" s="15" t="s">
        <v>7</v>
      </c>
      <c r="C94" s="15" t="s">
        <v>109</v>
      </c>
      <c r="D94" s="20" t="s">
        <v>106</v>
      </c>
      <c r="E94" s="18" t="n">
        <v>100</v>
      </c>
      <c r="F94" s="21"/>
    </row>
    <row r="95" customFormat="false" ht="15" hidden="false" customHeight="true" outlineLevel="0" collapsed="false">
      <c r="A95" s="14" t="n">
        <v>92</v>
      </c>
      <c r="B95" s="15" t="s">
        <v>7</v>
      </c>
      <c r="C95" s="15" t="s">
        <v>110</v>
      </c>
      <c r="D95" s="20" t="s">
        <v>106</v>
      </c>
      <c r="E95" s="18" t="n">
        <v>100</v>
      </c>
      <c r="F95" s="21"/>
    </row>
    <row r="96" customFormat="false" ht="15" hidden="false" customHeight="true" outlineLevel="0" collapsed="false">
      <c r="A96" s="14" t="n">
        <v>93</v>
      </c>
      <c r="B96" s="15" t="s">
        <v>7</v>
      </c>
      <c r="C96" s="15" t="s">
        <v>111</v>
      </c>
      <c r="D96" s="20" t="s">
        <v>106</v>
      </c>
      <c r="E96" s="18" t="n">
        <v>100</v>
      </c>
      <c r="F96" s="21"/>
    </row>
    <row r="97" customFormat="false" ht="15" hidden="false" customHeight="true" outlineLevel="0" collapsed="false">
      <c r="A97" s="14" t="n">
        <v>94</v>
      </c>
      <c r="B97" s="15" t="s">
        <v>7</v>
      </c>
      <c r="C97" s="15" t="s">
        <v>112</v>
      </c>
      <c r="D97" s="20" t="s">
        <v>106</v>
      </c>
      <c r="E97" s="18" t="n">
        <v>100</v>
      </c>
      <c r="F97" s="21"/>
    </row>
    <row r="98" customFormat="false" ht="15" hidden="false" customHeight="true" outlineLevel="0" collapsed="false">
      <c r="A98" s="14" t="n">
        <v>95</v>
      </c>
      <c r="B98" s="15" t="s">
        <v>7</v>
      </c>
      <c r="C98" s="22" t="s">
        <v>113</v>
      </c>
      <c r="D98" s="20" t="s">
        <v>106</v>
      </c>
      <c r="E98" s="18" t="n">
        <v>100</v>
      </c>
      <c r="F98" s="21"/>
    </row>
    <row r="99" customFormat="false" ht="15" hidden="false" customHeight="true" outlineLevel="0" collapsed="false">
      <c r="A99" s="14" t="n">
        <v>96</v>
      </c>
      <c r="B99" s="15" t="s">
        <v>7</v>
      </c>
      <c r="C99" s="15" t="s">
        <v>114</v>
      </c>
      <c r="D99" s="20" t="s">
        <v>115</v>
      </c>
      <c r="E99" s="18" t="n">
        <v>100</v>
      </c>
      <c r="F99" s="21"/>
    </row>
    <row r="100" customFormat="false" ht="15" hidden="false" customHeight="true" outlineLevel="0" collapsed="false">
      <c r="A100" s="14" t="n">
        <v>97</v>
      </c>
      <c r="B100" s="15" t="s">
        <v>7</v>
      </c>
      <c r="C100" s="15" t="s">
        <v>116</v>
      </c>
      <c r="D100" s="20" t="s">
        <v>115</v>
      </c>
      <c r="E100" s="18" t="n">
        <v>100</v>
      </c>
      <c r="F100" s="21"/>
    </row>
    <row r="101" customFormat="false" ht="15" hidden="false" customHeight="true" outlineLevel="0" collapsed="false">
      <c r="A101" s="14" t="n">
        <v>98</v>
      </c>
      <c r="B101" s="15" t="s">
        <v>7</v>
      </c>
      <c r="C101" s="15" t="s">
        <v>117</v>
      </c>
      <c r="D101" s="20" t="s">
        <v>118</v>
      </c>
      <c r="E101" s="18" t="n">
        <v>100</v>
      </c>
      <c r="F101" s="21"/>
    </row>
    <row r="102" customFormat="false" ht="15" hidden="false" customHeight="true" outlineLevel="0" collapsed="false">
      <c r="A102" s="14" t="n">
        <v>99</v>
      </c>
      <c r="B102" s="15" t="s">
        <v>7</v>
      </c>
      <c r="C102" s="15" t="s">
        <v>119</v>
      </c>
      <c r="D102" s="20" t="s">
        <v>118</v>
      </c>
      <c r="E102" s="18" t="n">
        <v>100</v>
      </c>
      <c r="F102" s="21"/>
    </row>
    <row r="103" customFormat="false" ht="15" hidden="false" customHeight="true" outlineLevel="0" collapsed="false">
      <c r="A103" s="14" t="n">
        <v>100</v>
      </c>
      <c r="B103" s="15" t="s">
        <v>7</v>
      </c>
      <c r="C103" s="15" t="s">
        <v>120</v>
      </c>
      <c r="D103" s="20" t="s">
        <v>118</v>
      </c>
      <c r="E103" s="18" t="n">
        <v>100</v>
      </c>
      <c r="F103" s="21"/>
    </row>
    <row r="104" customFormat="false" ht="15" hidden="false" customHeight="true" outlineLevel="0" collapsed="false">
      <c r="A104" s="14" t="n">
        <v>101</v>
      </c>
      <c r="B104" s="15" t="s">
        <v>7</v>
      </c>
      <c r="C104" s="15" t="s">
        <v>121</v>
      </c>
      <c r="D104" s="20" t="s">
        <v>118</v>
      </c>
      <c r="E104" s="18" t="n">
        <v>100</v>
      </c>
      <c r="F104" s="21"/>
    </row>
    <row r="105" customFormat="false" ht="15" hidden="false" customHeight="true" outlineLevel="0" collapsed="false">
      <c r="A105" s="14" t="n">
        <v>102</v>
      </c>
      <c r="B105" s="15" t="s">
        <v>7</v>
      </c>
      <c r="C105" s="15" t="s">
        <v>122</v>
      </c>
      <c r="D105" s="20" t="s">
        <v>118</v>
      </c>
      <c r="E105" s="18" t="n">
        <v>100</v>
      </c>
      <c r="F105" s="21"/>
    </row>
    <row r="106" customFormat="false" ht="15" hidden="false" customHeight="true" outlineLevel="0" collapsed="false">
      <c r="A106" s="14" t="n">
        <v>103</v>
      </c>
      <c r="B106" s="15" t="s">
        <v>7</v>
      </c>
      <c r="C106" s="15" t="s">
        <v>123</v>
      </c>
      <c r="D106" s="20" t="s">
        <v>15</v>
      </c>
      <c r="E106" s="18" t="n">
        <v>100</v>
      </c>
      <c r="F106" s="21"/>
    </row>
    <row r="107" customFormat="false" ht="15" hidden="false" customHeight="true" outlineLevel="0" collapsed="false">
      <c r="A107" s="14" t="n">
        <v>104</v>
      </c>
      <c r="B107" s="15" t="s">
        <v>7</v>
      </c>
      <c r="C107" s="15" t="s">
        <v>124</v>
      </c>
      <c r="D107" s="20" t="s">
        <v>49</v>
      </c>
      <c r="E107" s="18" t="n">
        <v>100</v>
      </c>
      <c r="F107" s="21"/>
    </row>
    <row r="108" customFormat="false" ht="15" hidden="false" customHeight="true" outlineLevel="0" collapsed="false">
      <c r="A108" s="14" t="n">
        <v>105</v>
      </c>
      <c r="B108" s="15" t="s">
        <v>7</v>
      </c>
      <c r="C108" s="15" t="s">
        <v>125</v>
      </c>
      <c r="D108" s="20" t="s">
        <v>49</v>
      </c>
      <c r="E108" s="18" t="n">
        <v>100</v>
      </c>
      <c r="F108" s="21"/>
    </row>
    <row r="109" customFormat="false" ht="15" hidden="false" customHeight="true" outlineLevel="0" collapsed="false">
      <c r="A109" s="14" t="n">
        <v>106</v>
      </c>
      <c r="B109" s="15" t="s">
        <v>7</v>
      </c>
      <c r="C109" s="15" t="s">
        <v>126</v>
      </c>
      <c r="D109" s="20" t="s">
        <v>77</v>
      </c>
      <c r="E109" s="18" t="n">
        <v>100</v>
      </c>
      <c r="F109" s="21"/>
    </row>
    <row r="110" customFormat="false" ht="15" hidden="false" customHeight="true" outlineLevel="0" collapsed="false">
      <c r="A110" s="14" t="n">
        <v>107</v>
      </c>
      <c r="B110" s="15" t="s">
        <v>7</v>
      </c>
      <c r="C110" s="15" t="s">
        <v>127</v>
      </c>
      <c r="D110" s="20" t="s">
        <v>9</v>
      </c>
      <c r="E110" s="18" t="n">
        <v>100</v>
      </c>
      <c r="F110" s="21"/>
    </row>
    <row r="111" customFormat="false" ht="15" hidden="false" customHeight="true" outlineLevel="0" collapsed="false">
      <c r="A111" s="14" t="n">
        <v>108</v>
      </c>
      <c r="B111" s="15" t="s">
        <v>7</v>
      </c>
      <c r="C111" s="15" t="s">
        <v>128</v>
      </c>
      <c r="D111" s="20" t="s">
        <v>58</v>
      </c>
      <c r="E111" s="18" t="n">
        <v>100</v>
      </c>
      <c r="F111" s="21"/>
    </row>
    <row r="112" customFormat="false" ht="15" hidden="false" customHeight="true" outlineLevel="0" collapsed="false">
      <c r="A112" s="14" t="n">
        <v>109</v>
      </c>
      <c r="B112" s="15" t="s">
        <v>7</v>
      </c>
      <c r="C112" s="15" t="s">
        <v>129</v>
      </c>
      <c r="D112" s="20" t="s">
        <v>96</v>
      </c>
      <c r="E112" s="18" t="n">
        <v>100</v>
      </c>
      <c r="F112" s="21"/>
    </row>
    <row r="113" customFormat="false" ht="15" hidden="false" customHeight="true" outlineLevel="0" collapsed="false">
      <c r="A113" s="14" t="n">
        <v>110</v>
      </c>
      <c r="B113" s="15" t="s">
        <v>7</v>
      </c>
      <c r="C113" s="15" t="s">
        <v>130</v>
      </c>
      <c r="D113" s="20" t="s">
        <v>85</v>
      </c>
      <c r="E113" s="18" t="n">
        <v>100</v>
      </c>
      <c r="F113" s="21"/>
    </row>
    <row r="114" customFormat="false" ht="15" hidden="false" customHeight="true" outlineLevel="0" collapsed="false">
      <c r="A114" s="14" t="n">
        <v>111</v>
      </c>
      <c r="B114" s="15" t="s">
        <v>7</v>
      </c>
      <c r="C114" s="15" t="s">
        <v>131</v>
      </c>
      <c r="D114" s="20" t="s">
        <v>85</v>
      </c>
      <c r="E114" s="18" t="n">
        <v>100</v>
      </c>
      <c r="F114" s="21"/>
    </row>
    <row r="115" customFormat="false" ht="15" hidden="false" customHeight="true" outlineLevel="0" collapsed="false">
      <c r="A115" s="14" t="n">
        <v>112</v>
      </c>
      <c r="B115" s="15" t="s">
        <v>7</v>
      </c>
      <c r="C115" s="15" t="s">
        <v>132</v>
      </c>
      <c r="D115" s="20" t="s">
        <v>77</v>
      </c>
      <c r="E115" s="18" t="n">
        <v>100</v>
      </c>
      <c r="F115" s="21"/>
    </row>
    <row r="116" customFormat="false" ht="15" hidden="false" customHeight="true" outlineLevel="0" collapsed="false">
      <c r="A116" s="14" t="n">
        <v>113</v>
      </c>
      <c r="B116" s="15" t="s">
        <v>7</v>
      </c>
      <c r="C116" s="15" t="s">
        <v>133</v>
      </c>
      <c r="D116" s="20" t="s">
        <v>19</v>
      </c>
      <c r="E116" s="18" t="n">
        <v>100</v>
      </c>
      <c r="F116" s="21"/>
    </row>
    <row r="117" customFormat="false" ht="15" hidden="false" customHeight="true" outlineLevel="0" collapsed="false">
      <c r="A117" s="14" t="n">
        <v>114</v>
      </c>
      <c r="B117" s="15" t="s">
        <v>7</v>
      </c>
      <c r="C117" s="15" t="s">
        <v>134</v>
      </c>
      <c r="D117" s="20" t="s">
        <v>9</v>
      </c>
      <c r="E117" s="18" t="n">
        <v>100</v>
      </c>
      <c r="F117" s="21"/>
    </row>
    <row r="118" customFormat="false" ht="15" hidden="false" customHeight="true" outlineLevel="0" collapsed="false">
      <c r="A118" s="14" t="n">
        <v>115</v>
      </c>
      <c r="B118" s="15" t="s">
        <v>7</v>
      </c>
      <c r="C118" s="15" t="s">
        <v>135</v>
      </c>
      <c r="D118" s="20" t="s">
        <v>58</v>
      </c>
      <c r="E118" s="18" t="n">
        <v>100</v>
      </c>
      <c r="F118" s="21"/>
    </row>
    <row r="119" customFormat="false" ht="15" hidden="false" customHeight="true" outlineLevel="0" collapsed="false">
      <c r="A119" s="14" t="n">
        <v>116</v>
      </c>
      <c r="B119" s="15" t="s">
        <v>7</v>
      </c>
      <c r="C119" s="15" t="s">
        <v>136</v>
      </c>
      <c r="D119" s="20" t="s">
        <v>77</v>
      </c>
      <c r="E119" s="18" t="n">
        <v>100</v>
      </c>
      <c r="F119" s="21"/>
    </row>
    <row r="120" customFormat="false" ht="15" hidden="false" customHeight="true" outlineLevel="0" collapsed="false">
      <c r="A120" s="14" t="n">
        <v>117</v>
      </c>
      <c r="B120" s="15" t="s">
        <v>7</v>
      </c>
      <c r="C120" s="15" t="s">
        <v>137</v>
      </c>
      <c r="D120" s="20" t="s">
        <v>85</v>
      </c>
      <c r="E120" s="18" t="n">
        <v>100</v>
      </c>
      <c r="F120" s="21"/>
    </row>
    <row r="121" customFormat="false" ht="15" hidden="false" customHeight="true" outlineLevel="0" collapsed="false">
      <c r="A121" s="14" t="n">
        <v>118</v>
      </c>
      <c r="B121" s="15" t="s">
        <v>7</v>
      </c>
      <c r="C121" s="15" t="s">
        <v>138</v>
      </c>
      <c r="D121" s="20" t="s">
        <v>96</v>
      </c>
      <c r="E121" s="18" t="n">
        <v>100</v>
      </c>
      <c r="F121" s="21"/>
    </row>
    <row r="122" customFormat="false" ht="15" hidden="false" customHeight="true" outlineLevel="0" collapsed="false">
      <c r="A122" s="14" t="n">
        <v>119</v>
      </c>
      <c r="B122" s="15" t="s">
        <v>7</v>
      </c>
      <c r="C122" s="15" t="s">
        <v>139</v>
      </c>
      <c r="D122" s="20" t="s">
        <v>9</v>
      </c>
      <c r="E122" s="18" t="n">
        <v>100</v>
      </c>
      <c r="F122" s="21"/>
    </row>
    <row r="123" customFormat="false" ht="15" hidden="false" customHeight="true" outlineLevel="0" collapsed="false">
      <c r="A123" s="14" t="n">
        <v>120</v>
      </c>
      <c r="B123" s="15" t="s">
        <v>7</v>
      </c>
      <c r="C123" s="15" t="s">
        <v>140</v>
      </c>
      <c r="D123" s="20" t="s">
        <v>9</v>
      </c>
      <c r="E123" s="18" t="n">
        <v>100</v>
      </c>
      <c r="F123" s="21"/>
    </row>
    <row r="124" customFormat="false" ht="15" hidden="false" customHeight="true" outlineLevel="0" collapsed="false">
      <c r="A124" s="14" t="n">
        <v>121</v>
      </c>
      <c r="B124" s="15" t="s">
        <v>7</v>
      </c>
      <c r="C124" s="15" t="s">
        <v>141</v>
      </c>
      <c r="D124" s="20" t="s">
        <v>9</v>
      </c>
      <c r="E124" s="18" t="n">
        <v>100</v>
      </c>
      <c r="F124" s="21"/>
    </row>
    <row r="125" customFormat="false" ht="15" hidden="false" customHeight="true" outlineLevel="0" collapsed="false">
      <c r="A125" s="14" t="n">
        <v>122</v>
      </c>
      <c r="B125" s="15" t="s">
        <v>7</v>
      </c>
      <c r="C125" s="15" t="s">
        <v>142</v>
      </c>
      <c r="D125" s="20" t="s">
        <v>9</v>
      </c>
      <c r="E125" s="18" t="n">
        <v>100</v>
      </c>
      <c r="F125" s="21"/>
    </row>
    <row r="126" customFormat="false" ht="15" hidden="false" customHeight="true" outlineLevel="0" collapsed="false">
      <c r="A126" s="14" t="n">
        <v>123</v>
      </c>
      <c r="B126" s="15" t="s">
        <v>7</v>
      </c>
      <c r="C126" s="15" t="s">
        <v>143</v>
      </c>
      <c r="D126" s="20" t="s">
        <v>58</v>
      </c>
      <c r="E126" s="18" t="n">
        <v>100</v>
      </c>
      <c r="F126" s="21"/>
    </row>
    <row r="127" customFormat="false" ht="15" hidden="false" customHeight="true" outlineLevel="0" collapsed="false">
      <c r="A127" s="14" t="n">
        <v>124</v>
      </c>
      <c r="B127" s="15" t="s">
        <v>7</v>
      </c>
      <c r="C127" s="15" t="s">
        <v>144</v>
      </c>
      <c r="D127" s="20" t="s">
        <v>58</v>
      </c>
      <c r="E127" s="18" t="n">
        <v>100</v>
      </c>
      <c r="F127" s="21"/>
    </row>
    <row r="128" customFormat="false" ht="15" hidden="false" customHeight="true" outlineLevel="0" collapsed="false">
      <c r="A128" s="14" t="n">
        <v>125</v>
      </c>
      <c r="B128" s="15" t="s">
        <v>7</v>
      </c>
      <c r="C128" s="15" t="s">
        <v>145</v>
      </c>
      <c r="D128" s="20" t="s">
        <v>13</v>
      </c>
      <c r="E128" s="18" t="n">
        <v>100</v>
      </c>
      <c r="F128" s="21"/>
    </row>
    <row r="129" customFormat="false" ht="15" hidden="false" customHeight="true" outlineLevel="0" collapsed="false">
      <c r="A129" s="14" t="n">
        <v>126</v>
      </c>
      <c r="B129" s="15" t="s">
        <v>7</v>
      </c>
      <c r="C129" s="15" t="s">
        <v>146</v>
      </c>
      <c r="D129" s="20" t="s">
        <v>147</v>
      </c>
      <c r="E129" s="18" t="n">
        <v>100</v>
      </c>
      <c r="F129" s="21"/>
    </row>
    <row r="130" customFormat="false" ht="15" hidden="false" customHeight="true" outlineLevel="0" collapsed="false">
      <c r="A130" s="14" t="n">
        <v>127</v>
      </c>
      <c r="B130" s="15" t="s">
        <v>7</v>
      </c>
      <c r="C130" s="15" t="s">
        <v>148</v>
      </c>
      <c r="D130" s="20" t="s">
        <v>11</v>
      </c>
      <c r="E130" s="18" t="n">
        <v>100</v>
      </c>
      <c r="F130" s="21"/>
    </row>
    <row r="131" customFormat="false" ht="15" hidden="false" customHeight="true" outlineLevel="0" collapsed="false">
      <c r="A131" s="14" t="n">
        <v>128</v>
      </c>
      <c r="B131" s="15" t="s">
        <v>7</v>
      </c>
      <c r="C131" s="15" t="s">
        <v>66</v>
      </c>
      <c r="D131" s="20" t="s">
        <v>19</v>
      </c>
      <c r="E131" s="18" t="n">
        <v>100</v>
      </c>
      <c r="F131" s="21"/>
    </row>
    <row r="132" customFormat="false" ht="15" hidden="false" customHeight="true" outlineLevel="0" collapsed="false">
      <c r="A132" s="14" t="n">
        <v>129</v>
      </c>
      <c r="B132" s="15" t="s">
        <v>7</v>
      </c>
      <c r="C132" s="15" t="s">
        <v>149</v>
      </c>
      <c r="D132" s="20" t="s">
        <v>9</v>
      </c>
      <c r="E132" s="18" t="n">
        <v>100</v>
      </c>
      <c r="F132" s="21"/>
    </row>
    <row r="133" customFormat="false" ht="15" hidden="false" customHeight="true" outlineLevel="0" collapsed="false">
      <c r="A133" s="14" t="n">
        <v>130</v>
      </c>
      <c r="B133" s="15" t="s">
        <v>7</v>
      </c>
      <c r="C133" s="15" t="s">
        <v>150</v>
      </c>
      <c r="D133" s="20" t="s">
        <v>45</v>
      </c>
      <c r="E133" s="18" t="n">
        <v>100</v>
      </c>
      <c r="F133" s="21"/>
    </row>
    <row r="134" customFormat="false" ht="15" hidden="false" customHeight="true" outlineLevel="0" collapsed="false">
      <c r="A134" s="14" t="n">
        <v>131</v>
      </c>
      <c r="B134" s="15" t="s">
        <v>7</v>
      </c>
      <c r="C134" s="15" t="s">
        <v>151</v>
      </c>
      <c r="D134" s="20" t="s">
        <v>58</v>
      </c>
      <c r="E134" s="18" t="n">
        <v>100</v>
      </c>
      <c r="F134" s="21"/>
    </row>
    <row r="135" customFormat="false" ht="15" hidden="false" customHeight="true" outlineLevel="0" collapsed="false">
      <c r="A135" s="14" t="n">
        <v>132</v>
      </c>
      <c r="B135" s="15" t="s">
        <v>7</v>
      </c>
      <c r="C135" s="15" t="s">
        <v>152</v>
      </c>
      <c r="D135" s="20" t="s">
        <v>58</v>
      </c>
      <c r="E135" s="18" t="n">
        <v>100</v>
      </c>
      <c r="F135" s="21"/>
    </row>
    <row r="136" customFormat="false" ht="15" hidden="false" customHeight="true" outlineLevel="0" collapsed="false">
      <c r="A136" s="14" t="n">
        <v>133</v>
      </c>
      <c r="B136" s="15" t="s">
        <v>7</v>
      </c>
      <c r="C136" s="15" t="s">
        <v>153</v>
      </c>
      <c r="D136" s="20" t="s">
        <v>96</v>
      </c>
      <c r="E136" s="18" t="n">
        <v>100</v>
      </c>
      <c r="F136" s="21"/>
    </row>
    <row r="137" customFormat="false" ht="15" hidden="false" customHeight="true" outlineLevel="0" collapsed="false">
      <c r="A137" s="14" t="n">
        <v>134</v>
      </c>
      <c r="B137" s="15" t="s">
        <v>7</v>
      </c>
      <c r="C137" s="15" t="s">
        <v>154</v>
      </c>
      <c r="D137" s="20" t="s">
        <v>96</v>
      </c>
      <c r="E137" s="18" t="n">
        <v>100</v>
      </c>
      <c r="F137" s="21"/>
    </row>
    <row r="138" customFormat="false" ht="15" hidden="false" customHeight="true" outlineLevel="0" collapsed="false">
      <c r="A138" s="14" t="n">
        <v>135</v>
      </c>
      <c r="B138" s="15" t="s">
        <v>7</v>
      </c>
      <c r="C138" s="15" t="s">
        <v>155</v>
      </c>
      <c r="D138" s="23" t="s">
        <v>9</v>
      </c>
      <c r="E138" s="18" t="n">
        <v>100</v>
      </c>
      <c r="F138" s="21"/>
    </row>
    <row r="139" customFormat="false" ht="15" hidden="false" customHeight="true" outlineLevel="0" collapsed="false">
      <c r="A139" s="14" t="n">
        <v>136</v>
      </c>
      <c r="B139" s="15" t="s">
        <v>7</v>
      </c>
      <c r="C139" s="15" t="s">
        <v>156</v>
      </c>
      <c r="D139" s="23" t="s">
        <v>58</v>
      </c>
      <c r="E139" s="18" t="n">
        <v>100</v>
      </c>
      <c r="F139" s="21"/>
    </row>
    <row r="140" customFormat="false" ht="15" hidden="false" customHeight="true" outlineLevel="0" collapsed="false">
      <c r="A140" s="14" t="n">
        <v>137</v>
      </c>
      <c r="B140" s="15" t="s">
        <v>7</v>
      </c>
      <c r="C140" s="15" t="s">
        <v>157</v>
      </c>
      <c r="D140" s="23" t="s">
        <v>77</v>
      </c>
      <c r="E140" s="18" t="n">
        <v>100</v>
      </c>
      <c r="F140" s="21"/>
    </row>
    <row r="141" customFormat="false" ht="15" hidden="false" customHeight="true" outlineLevel="0" collapsed="false">
      <c r="A141" s="14" t="n">
        <v>138</v>
      </c>
      <c r="B141" s="15" t="s">
        <v>7</v>
      </c>
      <c r="C141" s="15" t="s">
        <v>158</v>
      </c>
      <c r="D141" s="23" t="s">
        <v>118</v>
      </c>
      <c r="E141" s="18" t="n">
        <v>100</v>
      </c>
      <c r="F141" s="21"/>
    </row>
    <row r="142" customFormat="false" ht="15" hidden="false" customHeight="true" outlineLevel="0" collapsed="false">
      <c r="A142" s="14" t="n">
        <v>139</v>
      </c>
      <c r="B142" s="15" t="s">
        <v>7</v>
      </c>
      <c r="C142" s="15" t="s">
        <v>159</v>
      </c>
      <c r="D142" s="23" t="s">
        <v>118</v>
      </c>
      <c r="E142" s="18" t="n">
        <v>100</v>
      </c>
      <c r="F142" s="21"/>
    </row>
    <row r="143" customFormat="false" ht="15" hidden="false" customHeight="true" outlineLevel="0" collapsed="false">
      <c r="A143" s="14" t="n">
        <v>140</v>
      </c>
      <c r="B143" s="15" t="s">
        <v>7</v>
      </c>
      <c r="C143" s="15" t="s">
        <v>160</v>
      </c>
      <c r="D143" s="23" t="s">
        <v>45</v>
      </c>
      <c r="E143" s="18" t="n">
        <v>100</v>
      </c>
      <c r="F143" s="21"/>
    </row>
    <row r="144" customFormat="false" ht="15" hidden="false" customHeight="true" outlineLevel="0" collapsed="false">
      <c r="A144" s="14" t="n">
        <v>141</v>
      </c>
      <c r="B144" s="15" t="s">
        <v>7</v>
      </c>
      <c r="C144" s="15" t="s">
        <v>161</v>
      </c>
      <c r="D144" s="23" t="s">
        <v>96</v>
      </c>
      <c r="E144" s="18" t="n">
        <v>100</v>
      </c>
      <c r="F144" s="21"/>
    </row>
    <row r="145" customFormat="false" ht="15" hidden="false" customHeight="true" outlineLevel="0" collapsed="false">
      <c r="A145" s="14" t="n">
        <v>142</v>
      </c>
      <c r="B145" s="15" t="s">
        <v>7</v>
      </c>
      <c r="C145" s="22" t="s">
        <v>80</v>
      </c>
      <c r="D145" s="23" t="s">
        <v>9</v>
      </c>
      <c r="E145" s="18" t="n">
        <v>100</v>
      </c>
      <c r="F145" s="21"/>
    </row>
    <row r="146" customFormat="false" ht="15" hidden="false" customHeight="true" outlineLevel="0" collapsed="false">
      <c r="A146" s="14" t="n">
        <v>143</v>
      </c>
      <c r="B146" s="15" t="s">
        <v>7</v>
      </c>
      <c r="C146" s="22" t="s">
        <v>162</v>
      </c>
      <c r="D146" s="23" t="s">
        <v>9</v>
      </c>
      <c r="E146" s="18" t="n">
        <v>100</v>
      </c>
      <c r="F146" s="21"/>
    </row>
    <row r="147" customFormat="false" ht="15" hidden="false" customHeight="true" outlineLevel="0" collapsed="false">
      <c r="A147" s="14" t="n">
        <v>144</v>
      </c>
      <c r="B147" s="15" t="s">
        <v>7</v>
      </c>
      <c r="C147" s="22" t="s">
        <v>163</v>
      </c>
      <c r="D147" s="23" t="s">
        <v>45</v>
      </c>
      <c r="E147" s="18" t="n">
        <v>100</v>
      </c>
      <c r="F147" s="21"/>
    </row>
    <row r="148" customFormat="false" ht="15" hidden="false" customHeight="true" outlineLevel="0" collapsed="false">
      <c r="A148" s="14" t="n">
        <v>145</v>
      </c>
      <c r="B148" s="15" t="s">
        <v>7</v>
      </c>
      <c r="C148" s="22" t="s">
        <v>164</v>
      </c>
      <c r="D148" s="23" t="s">
        <v>58</v>
      </c>
      <c r="E148" s="18" t="n">
        <v>100</v>
      </c>
      <c r="F148" s="21"/>
    </row>
    <row r="149" customFormat="false" ht="15" hidden="false" customHeight="true" outlineLevel="0" collapsed="false">
      <c r="A149" s="14" t="n">
        <v>146</v>
      </c>
      <c r="B149" s="15" t="s">
        <v>7</v>
      </c>
      <c r="C149" s="22" t="s">
        <v>165</v>
      </c>
      <c r="D149" s="23" t="s">
        <v>58</v>
      </c>
      <c r="E149" s="18" t="n">
        <v>100</v>
      </c>
      <c r="F149" s="21"/>
    </row>
    <row r="150" customFormat="false" ht="15" hidden="false" customHeight="true" outlineLevel="0" collapsed="false">
      <c r="A150" s="14" t="n">
        <v>147</v>
      </c>
      <c r="B150" s="15" t="s">
        <v>7</v>
      </c>
      <c r="C150" s="22" t="s">
        <v>166</v>
      </c>
      <c r="D150" s="23" t="s">
        <v>96</v>
      </c>
      <c r="E150" s="18" t="n">
        <v>100</v>
      </c>
      <c r="F150" s="21"/>
    </row>
    <row r="151" customFormat="false" ht="15" hidden="false" customHeight="true" outlineLevel="0" collapsed="false">
      <c r="A151" s="14" t="n">
        <v>148</v>
      </c>
      <c r="B151" s="15" t="s">
        <v>7</v>
      </c>
      <c r="C151" s="24" t="s">
        <v>167</v>
      </c>
      <c r="D151" s="25" t="s">
        <v>58</v>
      </c>
      <c r="E151" s="18" t="n">
        <v>100</v>
      </c>
      <c r="F151" s="21"/>
    </row>
    <row r="152" customFormat="false" ht="15" hidden="false" customHeight="true" outlineLevel="0" collapsed="false">
      <c r="A152" s="14" t="n">
        <v>149</v>
      </c>
      <c r="B152" s="15" t="s">
        <v>7</v>
      </c>
      <c r="C152" s="24" t="s">
        <v>168</v>
      </c>
      <c r="D152" s="25" t="s">
        <v>115</v>
      </c>
      <c r="E152" s="18" t="n">
        <v>100</v>
      </c>
      <c r="F152" s="21"/>
    </row>
    <row r="153" customFormat="false" ht="15" hidden="false" customHeight="true" outlineLevel="0" collapsed="false">
      <c r="A153" s="14" t="n">
        <v>150</v>
      </c>
      <c r="B153" s="15" t="s">
        <v>7</v>
      </c>
      <c r="C153" s="24" t="s">
        <v>169</v>
      </c>
      <c r="D153" s="25" t="s">
        <v>19</v>
      </c>
      <c r="E153" s="18" t="n">
        <v>100</v>
      </c>
      <c r="F153" s="21"/>
    </row>
    <row r="154" customFormat="false" ht="15" hidden="false" customHeight="true" outlineLevel="0" collapsed="false">
      <c r="A154" s="14" t="n">
        <v>151</v>
      </c>
      <c r="B154" s="15" t="s">
        <v>7</v>
      </c>
      <c r="C154" s="24" t="s">
        <v>170</v>
      </c>
      <c r="D154" s="25" t="s">
        <v>9</v>
      </c>
      <c r="E154" s="18" t="n">
        <v>100</v>
      </c>
      <c r="F154" s="21"/>
    </row>
    <row r="155" customFormat="false" ht="15" hidden="false" customHeight="true" outlineLevel="0" collapsed="false">
      <c r="A155" s="14" t="n">
        <v>152</v>
      </c>
      <c r="B155" s="15" t="s">
        <v>7</v>
      </c>
      <c r="C155" s="24" t="s">
        <v>171</v>
      </c>
      <c r="D155" s="25" t="s">
        <v>49</v>
      </c>
      <c r="E155" s="18" t="n">
        <v>100</v>
      </c>
      <c r="F155" s="21"/>
    </row>
    <row r="156" customFormat="false" ht="15" hidden="false" customHeight="true" outlineLevel="0" collapsed="false">
      <c r="A156" s="14" t="n">
        <v>153</v>
      </c>
      <c r="B156" s="15" t="s">
        <v>7</v>
      </c>
      <c r="C156" s="24" t="s">
        <v>172</v>
      </c>
      <c r="D156" s="25" t="s">
        <v>96</v>
      </c>
      <c r="E156" s="18" t="n">
        <v>100</v>
      </c>
      <c r="F156" s="21"/>
    </row>
    <row r="157" customFormat="false" ht="15" hidden="false" customHeight="true" outlineLevel="0" collapsed="false">
      <c r="A157" s="14" t="n">
        <v>154</v>
      </c>
      <c r="B157" s="15" t="s">
        <v>7</v>
      </c>
      <c r="C157" s="24" t="s">
        <v>173</v>
      </c>
      <c r="D157" s="25" t="s">
        <v>118</v>
      </c>
      <c r="E157" s="18" t="n">
        <v>100</v>
      </c>
      <c r="F157" s="21"/>
    </row>
    <row r="158" customFormat="false" ht="15" hidden="false" customHeight="true" outlineLevel="0" collapsed="false">
      <c r="A158" s="14" t="n">
        <v>155</v>
      </c>
      <c r="B158" s="15" t="s">
        <v>7</v>
      </c>
      <c r="C158" s="24" t="s">
        <v>174</v>
      </c>
      <c r="D158" s="25" t="s">
        <v>19</v>
      </c>
      <c r="E158" s="18" t="n">
        <v>100</v>
      </c>
      <c r="F158" s="21"/>
    </row>
    <row r="159" customFormat="false" ht="15" hidden="false" customHeight="true" outlineLevel="0" collapsed="false">
      <c r="A159" s="14" t="n">
        <v>156</v>
      </c>
      <c r="B159" s="15" t="s">
        <v>7</v>
      </c>
      <c r="C159" s="24" t="s">
        <v>175</v>
      </c>
      <c r="D159" s="25" t="s">
        <v>9</v>
      </c>
      <c r="E159" s="18" t="n">
        <v>100</v>
      </c>
      <c r="F159" s="21"/>
    </row>
    <row r="160" customFormat="false" ht="15" hidden="false" customHeight="true" outlineLevel="0" collapsed="false">
      <c r="A160" s="14" t="n">
        <v>157</v>
      </c>
      <c r="B160" s="15" t="s">
        <v>7</v>
      </c>
      <c r="C160" s="16" t="s">
        <v>176</v>
      </c>
      <c r="D160" s="26" t="s">
        <v>45</v>
      </c>
      <c r="E160" s="18" t="n">
        <v>100</v>
      </c>
      <c r="F160" s="21"/>
    </row>
    <row r="161" customFormat="false" ht="15" hidden="false" customHeight="true" outlineLevel="0" collapsed="false">
      <c r="A161" s="14" t="n">
        <v>158</v>
      </c>
      <c r="B161" s="15" t="s">
        <v>7</v>
      </c>
      <c r="C161" s="24" t="s">
        <v>177</v>
      </c>
      <c r="D161" s="25" t="s">
        <v>96</v>
      </c>
      <c r="E161" s="18" t="n">
        <v>100</v>
      </c>
      <c r="F161" s="21"/>
    </row>
    <row r="162" customFormat="false" ht="15" hidden="false" customHeight="true" outlineLevel="0" collapsed="false">
      <c r="A162" s="14" t="n">
        <v>159</v>
      </c>
      <c r="B162" s="15" t="s">
        <v>7</v>
      </c>
      <c r="C162" s="24" t="s">
        <v>178</v>
      </c>
      <c r="D162" s="25" t="s">
        <v>118</v>
      </c>
      <c r="E162" s="18" t="n">
        <v>100</v>
      </c>
      <c r="F162" s="21"/>
    </row>
    <row r="163" customFormat="false" ht="15" hidden="false" customHeight="true" outlineLevel="0" collapsed="false">
      <c r="A163" s="14" t="n">
        <v>160</v>
      </c>
      <c r="B163" s="15" t="s">
        <v>7</v>
      </c>
      <c r="C163" s="24" t="s">
        <v>179</v>
      </c>
      <c r="D163" s="25" t="s">
        <v>49</v>
      </c>
      <c r="E163" s="18" t="n">
        <v>100</v>
      </c>
      <c r="F163" s="21"/>
    </row>
    <row r="164" customFormat="false" ht="15" hidden="false" customHeight="true" outlineLevel="0" collapsed="false">
      <c r="A164" s="14" t="n">
        <v>161</v>
      </c>
      <c r="B164" s="15" t="s">
        <v>7</v>
      </c>
      <c r="C164" s="24" t="s">
        <v>180</v>
      </c>
      <c r="D164" s="25" t="s">
        <v>58</v>
      </c>
      <c r="E164" s="18" t="n">
        <v>100</v>
      </c>
      <c r="F164" s="21"/>
    </row>
    <row r="165" customFormat="false" ht="15" hidden="false" customHeight="true" outlineLevel="0" collapsed="false">
      <c r="A165" s="14" t="n">
        <v>162</v>
      </c>
      <c r="B165" s="15" t="s">
        <v>7</v>
      </c>
      <c r="C165" s="24" t="s">
        <v>181</v>
      </c>
      <c r="D165" s="25" t="s">
        <v>77</v>
      </c>
      <c r="E165" s="18" t="n">
        <v>100</v>
      </c>
      <c r="F165" s="21"/>
    </row>
    <row r="166" customFormat="false" ht="15" hidden="false" customHeight="true" outlineLevel="0" collapsed="false">
      <c r="A166" s="14" t="n">
        <v>163</v>
      </c>
      <c r="B166" s="15" t="s">
        <v>7</v>
      </c>
      <c r="C166" s="24" t="s">
        <v>182</v>
      </c>
      <c r="D166" s="25" t="s">
        <v>85</v>
      </c>
      <c r="E166" s="18" t="n">
        <v>100</v>
      </c>
      <c r="F166" s="21"/>
    </row>
    <row r="167" customFormat="false" ht="15" hidden="false" customHeight="true" outlineLevel="0" collapsed="false">
      <c r="A167" s="14" t="n">
        <v>164</v>
      </c>
      <c r="B167" s="15" t="s">
        <v>7</v>
      </c>
      <c r="C167" s="24" t="s">
        <v>183</v>
      </c>
      <c r="D167" s="25" t="s">
        <v>96</v>
      </c>
      <c r="E167" s="18" t="n">
        <v>100</v>
      </c>
      <c r="F167" s="21"/>
    </row>
    <row r="168" customFormat="false" ht="15" hidden="false" customHeight="true" outlineLevel="0" collapsed="false">
      <c r="A168" s="14" t="n">
        <v>165</v>
      </c>
      <c r="B168" s="15" t="s">
        <v>7</v>
      </c>
      <c r="C168" s="24" t="s">
        <v>184</v>
      </c>
      <c r="D168" s="27" t="s">
        <v>185</v>
      </c>
      <c r="E168" s="18" t="n">
        <v>100</v>
      </c>
      <c r="F168" s="21"/>
    </row>
    <row r="169" customFormat="false" ht="15" hidden="false" customHeight="true" outlineLevel="0" collapsed="false">
      <c r="A169" s="14" t="n">
        <v>166</v>
      </c>
      <c r="B169" s="15" t="s">
        <v>7</v>
      </c>
      <c r="C169" s="24" t="s">
        <v>186</v>
      </c>
      <c r="D169" s="25" t="s">
        <v>9</v>
      </c>
      <c r="E169" s="18" t="n">
        <v>100</v>
      </c>
      <c r="F169" s="21"/>
    </row>
    <row r="170" customFormat="false" ht="15" hidden="false" customHeight="true" outlineLevel="0" collapsed="false">
      <c r="A170" s="14" t="n">
        <v>167</v>
      </c>
      <c r="B170" s="15" t="s">
        <v>7</v>
      </c>
      <c r="C170" s="24" t="s">
        <v>187</v>
      </c>
      <c r="D170" s="25" t="s">
        <v>58</v>
      </c>
      <c r="E170" s="18" t="n">
        <v>100</v>
      </c>
      <c r="F170" s="21"/>
    </row>
    <row r="171" customFormat="false" ht="15" hidden="false" customHeight="true" outlineLevel="0" collapsed="false">
      <c r="A171" s="14" t="n">
        <v>168</v>
      </c>
      <c r="B171" s="15" t="s">
        <v>7</v>
      </c>
      <c r="C171" s="24" t="s">
        <v>188</v>
      </c>
      <c r="D171" s="25" t="s">
        <v>85</v>
      </c>
      <c r="E171" s="18" t="n">
        <v>100</v>
      </c>
      <c r="F171" s="21"/>
    </row>
    <row r="172" customFormat="false" ht="15" hidden="false" customHeight="true" outlineLevel="0" collapsed="false">
      <c r="A172" s="14" t="n">
        <v>169</v>
      </c>
      <c r="B172" s="15" t="s">
        <v>7</v>
      </c>
      <c r="C172" s="24" t="s">
        <v>189</v>
      </c>
      <c r="D172" s="25" t="s">
        <v>96</v>
      </c>
      <c r="E172" s="18" t="n">
        <v>100</v>
      </c>
      <c r="F172" s="21"/>
    </row>
    <row r="173" customFormat="false" ht="15" hidden="false" customHeight="true" outlineLevel="0" collapsed="false">
      <c r="A173" s="14" t="n">
        <v>170</v>
      </c>
      <c r="B173" s="15" t="s">
        <v>7</v>
      </c>
      <c r="C173" s="24" t="s">
        <v>190</v>
      </c>
      <c r="D173" s="25" t="s">
        <v>118</v>
      </c>
      <c r="E173" s="18" t="n">
        <v>100</v>
      </c>
      <c r="F173" s="21"/>
    </row>
    <row r="174" customFormat="false" ht="15" hidden="false" customHeight="true" outlineLevel="0" collapsed="false">
      <c r="A174" s="14" t="n">
        <v>171</v>
      </c>
      <c r="B174" s="15" t="s">
        <v>7</v>
      </c>
      <c r="C174" s="24" t="s">
        <v>191</v>
      </c>
      <c r="D174" s="25" t="s">
        <v>58</v>
      </c>
      <c r="E174" s="18" t="n">
        <v>100</v>
      </c>
      <c r="F174" s="21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2"/>
      <c r="EF174" s="2"/>
      <c r="EG174" s="2"/>
      <c r="EH174" s="2"/>
      <c r="EI174" s="2"/>
      <c r="EJ174" s="2"/>
      <c r="EK174" s="2"/>
      <c r="EL174" s="2"/>
      <c r="EM174" s="2"/>
      <c r="EN174" s="2"/>
      <c r="EO174" s="2"/>
      <c r="EP174" s="2"/>
      <c r="EQ174" s="2"/>
      <c r="ER174" s="2"/>
      <c r="ES174" s="2"/>
      <c r="ET174" s="2"/>
      <c r="EU174" s="2"/>
      <c r="EV174" s="2"/>
      <c r="EW174" s="2"/>
      <c r="EX174" s="2"/>
      <c r="EY174" s="2"/>
      <c r="EZ174" s="2"/>
      <c r="FA174" s="2"/>
      <c r="FB174" s="2"/>
      <c r="FC174" s="2"/>
      <c r="FD174" s="2"/>
      <c r="FE174" s="2"/>
      <c r="FF174" s="2"/>
      <c r="FG174" s="2"/>
      <c r="FH174" s="2"/>
      <c r="FI174" s="2"/>
      <c r="FJ174" s="2"/>
      <c r="FK174" s="2"/>
      <c r="FL174" s="2"/>
      <c r="FM174" s="2"/>
      <c r="FN174" s="2"/>
      <c r="FO174" s="2"/>
      <c r="FP174" s="2"/>
      <c r="FQ174" s="2"/>
      <c r="FR174" s="2"/>
      <c r="FS174" s="2"/>
      <c r="FT174" s="2"/>
      <c r="FU174" s="2"/>
      <c r="FV174" s="2"/>
      <c r="FW174" s="2"/>
      <c r="FX174" s="2"/>
      <c r="FY174" s="2"/>
      <c r="FZ174" s="2"/>
      <c r="GA174" s="2"/>
      <c r="GB174" s="2"/>
      <c r="GC174" s="2"/>
      <c r="GD174" s="2"/>
      <c r="GE174" s="2"/>
      <c r="GF174" s="2"/>
      <c r="GG174" s="2"/>
      <c r="GH174" s="2"/>
      <c r="GI174" s="2"/>
      <c r="GJ174" s="2"/>
      <c r="GK174" s="2"/>
      <c r="GL174" s="2"/>
      <c r="GM174" s="2"/>
      <c r="GN174" s="2"/>
      <c r="GO174" s="2"/>
      <c r="GP174" s="2"/>
      <c r="GQ174" s="2"/>
      <c r="GR174" s="2"/>
      <c r="GS174" s="2"/>
      <c r="GT174" s="2"/>
      <c r="GU174" s="2"/>
      <c r="GV174" s="2"/>
      <c r="GW174" s="2"/>
      <c r="GX174" s="2"/>
      <c r="GY174" s="2"/>
      <c r="GZ174" s="2"/>
      <c r="HA174" s="2"/>
      <c r="HB174" s="2"/>
      <c r="HC174" s="2"/>
      <c r="HD174" s="2"/>
      <c r="HE174" s="2"/>
      <c r="HF174" s="2"/>
      <c r="HG174" s="2"/>
      <c r="HH174" s="2"/>
      <c r="HI174" s="2"/>
      <c r="HJ174" s="2"/>
      <c r="HK174" s="2"/>
      <c r="HL174" s="2"/>
      <c r="HM174" s="2"/>
      <c r="HN174" s="2"/>
      <c r="HO174" s="2"/>
      <c r="HP174" s="2"/>
      <c r="HQ174" s="2"/>
      <c r="HR174" s="2"/>
      <c r="HS174" s="2"/>
      <c r="HT174" s="2"/>
      <c r="HU174" s="2"/>
      <c r="HV174" s="2"/>
      <c r="HW174" s="2"/>
      <c r="HX174" s="2"/>
    </row>
    <row r="175" customFormat="false" ht="15" hidden="false" customHeight="true" outlineLevel="0" collapsed="false">
      <c r="A175" s="14" t="n">
        <v>172</v>
      </c>
      <c r="B175" s="15" t="s">
        <v>7</v>
      </c>
      <c r="C175" s="28" t="s">
        <v>192</v>
      </c>
      <c r="D175" s="29" t="s">
        <v>118</v>
      </c>
      <c r="E175" s="18" t="n">
        <v>100</v>
      </c>
      <c r="F175" s="21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2"/>
      <c r="EF175" s="2"/>
      <c r="EG175" s="2"/>
      <c r="EH175" s="2"/>
      <c r="EI175" s="2"/>
      <c r="EJ175" s="2"/>
      <c r="EK175" s="2"/>
      <c r="EL175" s="2"/>
      <c r="EM175" s="2"/>
      <c r="EN175" s="2"/>
      <c r="EO175" s="2"/>
      <c r="EP175" s="2"/>
      <c r="EQ175" s="2"/>
      <c r="ER175" s="2"/>
      <c r="ES175" s="2"/>
      <c r="ET175" s="2"/>
      <c r="EU175" s="2"/>
      <c r="EV175" s="2"/>
      <c r="EW175" s="2"/>
      <c r="EX175" s="2"/>
      <c r="EY175" s="2"/>
      <c r="EZ175" s="2"/>
      <c r="FA175" s="2"/>
      <c r="FB175" s="2"/>
      <c r="FC175" s="2"/>
      <c r="FD175" s="2"/>
      <c r="FE175" s="2"/>
      <c r="FF175" s="2"/>
      <c r="FG175" s="2"/>
      <c r="FH175" s="2"/>
      <c r="FI175" s="2"/>
      <c r="FJ175" s="2"/>
      <c r="FK175" s="2"/>
      <c r="FL175" s="2"/>
      <c r="FM175" s="2"/>
      <c r="FN175" s="2"/>
      <c r="FO175" s="2"/>
      <c r="FP175" s="2"/>
      <c r="FQ175" s="2"/>
      <c r="FR175" s="2"/>
      <c r="FS175" s="2"/>
      <c r="FT175" s="2"/>
      <c r="FU175" s="2"/>
      <c r="FV175" s="2"/>
      <c r="FW175" s="2"/>
      <c r="FX175" s="2"/>
      <c r="FY175" s="2"/>
      <c r="FZ175" s="2"/>
      <c r="GA175" s="2"/>
      <c r="GB175" s="2"/>
      <c r="GC175" s="2"/>
      <c r="GD175" s="2"/>
      <c r="GE175" s="2"/>
      <c r="GF175" s="2"/>
      <c r="GG175" s="2"/>
      <c r="GH175" s="2"/>
      <c r="GI175" s="2"/>
      <c r="GJ175" s="2"/>
      <c r="GK175" s="2"/>
      <c r="GL175" s="2"/>
      <c r="GM175" s="2"/>
      <c r="GN175" s="2"/>
      <c r="GO175" s="2"/>
      <c r="GP175" s="2"/>
      <c r="GQ175" s="2"/>
      <c r="GR175" s="2"/>
      <c r="GS175" s="2"/>
      <c r="GT175" s="2"/>
      <c r="GU175" s="2"/>
      <c r="GV175" s="2"/>
      <c r="GW175" s="2"/>
      <c r="GX175" s="2"/>
      <c r="GY175" s="2"/>
      <c r="GZ175" s="2"/>
      <c r="HA175" s="2"/>
      <c r="HB175" s="2"/>
      <c r="HC175" s="2"/>
      <c r="HD175" s="2"/>
      <c r="HE175" s="2"/>
      <c r="HF175" s="2"/>
      <c r="HG175" s="2"/>
      <c r="HH175" s="2"/>
      <c r="HI175" s="2"/>
      <c r="HJ175" s="2"/>
      <c r="HK175" s="2"/>
      <c r="HL175" s="2"/>
      <c r="HM175" s="2"/>
      <c r="HN175" s="2"/>
      <c r="HO175" s="2"/>
      <c r="HP175" s="2"/>
      <c r="HQ175" s="2"/>
      <c r="HR175" s="2"/>
      <c r="HS175" s="2"/>
      <c r="HT175" s="2"/>
      <c r="HU175" s="2"/>
      <c r="HV175" s="2"/>
      <c r="HW175" s="2"/>
      <c r="HX175" s="2"/>
    </row>
    <row r="176" customFormat="false" ht="15" hidden="false" customHeight="true" outlineLevel="0" collapsed="false">
      <c r="A176" s="14" t="n">
        <v>173</v>
      </c>
      <c r="B176" s="15" t="s">
        <v>7</v>
      </c>
      <c r="C176" s="24" t="s">
        <v>193</v>
      </c>
      <c r="D176" s="25" t="s">
        <v>118</v>
      </c>
      <c r="E176" s="18" t="n">
        <v>100</v>
      </c>
      <c r="F176" s="21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  <c r="EJ176" s="2"/>
      <c r="EK176" s="2"/>
      <c r="EL176" s="2"/>
      <c r="EM176" s="2"/>
      <c r="EN176" s="2"/>
      <c r="EO176" s="2"/>
      <c r="EP176" s="2"/>
      <c r="EQ176" s="2"/>
      <c r="ER176" s="2"/>
      <c r="ES176" s="2"/>
      <c r="ET176" s="2"/>
      <c r="EU176" s="2"/>
      <c r="EV176" s="2"/>
      <c r="EW176" s="2"/>
      <c r="EX176" s="2"/>
      <c r="EY176" s="2"/>
      <c r="EZ176" s="2"/>
      <c r="FA176" s="2"/>
      <c r="FB176" s="2"/>
      <c r="FC176" s="2"/>
      <c r="FD176" s="2"/>
      <c r="FE176" s="2"/>
      <c r="FF176" s="2"/>
      <c r="FG176" s="2"/>
      <c r="FH176" s="2"/>
      <c r="FI176" s="2"/>
      <c r="FJ176" s="2"/>
      <c r="FK176" s="2"/>
      <c r="FL176" s="2"/>
      <c r="FM176" s="2"/>
      <c r="FN176" s="2"/>
      <c r="FO176" s="2"/>
      <c r="FP176" s="2"/>
      <c r="FQ176" s="2"/>
      <c r="FR176" s="2"/>
      <c r="FS176" s="2"/>
      <c r="FT176" s="2"/>
      <c r="FU176" s="2"/>
      <c r="FV176" s="2"/>
      <c r="FW176" s="2"/>
      <c r="FX176" s="2"/>
      <c r="FY176" s="2"/>
      <c r="FZ176" s="2"/>
      <c r="GA176" s="2"/>
      <c r="GB176" s="2"/>
      <c r="GC176" s="2"/>
      <c r="GD176" s="2"/>
      <c r="GE176" s="2"/>
      <c r="GF176" s="2"/>
      <c r="GG176" s="2"/>
      <c r="GH176" s="2"/>
      <c r="GI176" s="2"/>
      <c r="GJ176" s="2"/>
      <c r="GK176" s="2"/>
      <c r="GL176" s="2"/>
      <c r="GM176" s="2"/>
      <c r="GN176" s="2"/>
      <c r="GO176" s="2"/>
      <c r="GP176" s="2"/>
      <c r="GQ176" s="2"/>
      <c r="GR176" s="2"/>
      <c r="GS176" s="2"/>
      <c r="GT176" s="2"/>
      <c r="GU176" s="2"/>
      <c r="GV176" s="2"/>
      <c r="GW176" s="2"/>
      <c r="GX176" s="2"/>
      <c r="GY176" s="2"/>
      <c r="GZ176" s="2"/>
      <c r="HA176" s="2"/>
      <c r="HB176" s="2"/>
      <c r="HC176" s="2"/>
      <c r="HD176" s="2"/>
      <c r="HE176" s="2"/>
      <c r="HF176" s="2"/>
      <c r="HG176" s="2"/>
      <c r="HH176" s="2"/>
      <c r="HI176" s="2"/>
      <c r="HJ176" s="2"/>
      <c r="HK176" s="2"/>
      <c r="HL176" s="2"/>
      <c r="HM176" s="2"/>
      <c r="HN176" s="2"/>
      <c r="HO176" s="2"/>
      <c r="HP176" s="2"/>
      <c r="HQ176" s="2"/>
      <c r="HR176" s="2"/>
      <c r="HS176" s="2"/>
      <c r="HT176" s="2"/>
      <c r="HU176" s="2"/>
      <c r="HV176" s="2"/>
      <c r="HW176" s="2"/>
      <c r="HX176" s="2"/>
    </row>
    <row r="177" customFormat="false" ht="15" hidden="false" customHeight="true" outlineLevel="0" collapsed="false">
      <c r="A177" s="14" t="n">
        <v>174</v>
      </c>
      <c r="B177" s="15" t="s">
        <v>7</v>
      </c>
      <c r="C177" s="24" t="s">
        <v>194</v>
      </c>
      <c r="D177" s="30" t="s">
        <v>147</v>
      </c>
      <c r="E177" s="18" t="n">
        <v>100</v>
      </c>
      <c r="F177" s="21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  <c r="EF177" s="2"/>
      <c r="EG177" s="2"/>
      <c r="EH177" s="2"/>
      <c r="EI177" s="2"/>
      <c r="EJ177" s="2"/>
      <c r="EK177" s="2"/>
      <c r="EL177" s="2"/>
      <c r="EM177" s="2"/>
      <c r="EN177" s="2"/>
      <c r="EO177" s="2"/>
      <c r="EP177" s="2"/>
      <c r="EQ177" s="2"/>
      <c r="ER177" s="2"/>
      <c r="ES177" s="2"/>
      <c r="ET177" s="2"/>
      <c r="EU177" s="2"/>
      <c r="EV177" s="2"/>
      <c r="EW177" s="2"/>
      <c r="EX177" s="2"/>
      <c r="EY177" s="2"/>
      <c r="EZ177" s="2"/>
      <c r="FA177" s="2"/>
      <c r="FB177" s="2"/>
      <c r="FC177" s="2"/>
      <c r="FD177" s="2"/>
      <c r="FE177" s="2"/>
      <c r="FF177" s="2"/>
      <c r="FG177" s="2"/>
      <c r="FH177" s="2"/>
      <c r="FI177" s="2"/>
      <c r="FJ177" s="2"/>
      <c r="FK177" s="2"/>
      <c r="FL177" s="2"/>
      <c r="FM177" s="2"/>
      <c r="FN177" s="2"/>
      <c r="FO177" s="2"/>
      <c r="FP177" s="2"/>
      <c r="FQ177" s="2"/>
      <c r="FR177" s="2"/>
      <c r="FS177" s="2"/>
      <c r="FT177" s="2"/>
      <c r="FU177" s="2"/>
      <c r="FV177" s="2"/>
      <c r="FW177" s="2"/>
      <c r="FX177" s="2"/>
      <c r="FY177" s="2"/>
      <c r="FZ177" s="2"/>
      <c r="GA177" s="2"/>
      <c r="GB177" s="2"/>
      <c r="GC177" s="2"/>
      <c r="GD177" s="2"/>
      <c r="GE177" s="2"/>
      <c r="GF177" s="2"/>
      <c r="GG177" s="2"/>
      <c r="GH177" s="2"/>
      <c r="GI177" s="2"/>
      <c r="GJ177" s="2"/>
      <c r="GK177" s="2"/>
      <c r="GL177" s="2"/>
      <c r="GM177" s="2"/>
      <c r="GN177" s="2"/>
      <c r="GO177" s="2"/>
      <c r="GP177" s="2"/>
      <c r="GQ177" s="2"/>
      <c r="GR177" s="2"/>
      <c r="GS177" s="2"/>
      <c r="GT177" s="2"/>
      <c r="GU177" s="2"/>
      <c r="GV177" s="2"/>
      <c r="GW177" s="2"/>
      <c r="GX177" s="2"/>
      <c r="GY177" s="2"/>
      <c r="GZ177" s="2"/>
      <c r="HA177" s="2"/>
      <c r="HB177" s="2"/>
      <c r="HC177" s="2"/>
      <c r="HD177" s="2"/>
      <c r="HE177" s="2"/>
      <c r="HF177" s="2"/>
      <c r="HG177" s="2"/>
      <c r="HH177" s="2"/>
      <c r="HI177" s="2"/>
      <c r="HJ177" s="2"/>
      <c r="HK177" s="2"/>
      <c r="HL177" s="2"/>
      <c r="HM177" s="2"/>
      <c r="HN177" s="2"/>
      <c r="HO177" s="2"/>
      <c r="HP177" s="2"/>
      <c r="HQ177" s="2"/>
      <c r="HR177" s="2"/>
      <c r="HS177" s="2"/>
      <c r="HT177" s="2"/>
      <c r="HU177" s="2"/>
      <c r="HV177" s="2"/>
      <c r="HW177" s="2"/>
      <c r="HX177" s="2"/>
    </row>
    <row r="178" customFormat="false" ht="15" hidden="false" customHeight="true" outlineLevel="0" collapsed="false">
      <c r="A178" s="14" t="n">
        <v>175</v>
      </c>
      <c r="B178" s="15" t="s">
        <v>7</v>
      </c>
      <c r="C178" s="24" t="s">
        <v>195</v>
      </c>
      <c r="D178" s="25" t="s">
        <v>96</v>
      </c>
      <c r="E178" s="18" t="n">
        <v>100</v>
      </c>
      <c r="F178" s="21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  <c r="EJ178" s="2"/>
      <c r="EK178" s="2"/>
      <c r="EL178" s="2"/>
      <c r="EM178" s="2"/>
      <c r="EN178" s="2"/>
      <c r="EO178" s="2"/>
      <c r="EP178" s="2"/>
      <c r="EQ178" s="2"/>
      <c r="ER178" s="2"/>
      <c r="ES178" s="2"/>
      <c r="ET178" s="2"/>
      <c r="EU178" s="2"/>
      <c r="EV178" s="2"/>
      <c r="EW178" s="2"/>
      <c r="EX178" s="2"/>
      <c r="EY178" s="2"/>
      <c r="EZ178" s="2"/>
      <c r="FA178" s="2"/>
      <c r="FB178" s="2"/>
      <c r="FC178" s="2"/>
      <c r="FD178" s="2"/>
      <c r="FE178" s="2"/>
      <c r="FF178" s="2"/>
      <c r="FG178" s="2"/>
      <c r="FH178" s="2"/>
      <c r="FI178" s="2"/>
      <c r="FJ178" s="2"/>
      <c r="FK178" s="2"/>
      <c r="FL178" s="2"/>
      <c r="FM178" s="2"/>
      <c r="FN178" s="2"/>
      <c r="FO178" s="2"/>
      <c r="FP178" s="2"/>
      <c r="FQ178" s="2"/>
      <c r="FR178" s="2"/>
      <c r="FS178" s="2"/>
      <c r="FT178" s="2"/>
      <c r="FU178" s="2"/>
      <c r="FV178" s="2"/>
      <c r="FW178" s="2"/>
      <c r="FX178" s="2"/>
      <c r="FY178" s="2"/>
      <c r="FZ178" s="2"/>
      <c r="GA178" s="2"/>
      <c r="GB178" s="2"/>
      <c r="GC178" s="2"/>
      <c r="GD178" s="2"/>
      <c r="GE178" s="2"/>
      <c r="GF178" s="2"/>
      <c r="GG178" s="2"/>
      <c r="GH178" s="2"/>
      <c r="GI178" s="2"/>
      <c r="GJ178" s="2"/>
      <c r="GK178" s="2"/>
      <c r="GL178" s="2"/>
      <c r="GM178" s="2"/>
      <c r="GN178" s="2"/>
      <c r="GO178" s="2"/>
      <c r="GP178" s="2"/>
      <c r="GQ178" s="2"/>
      <c r="GR178" s="2"/>
      <c r="GS178" s="2"/>
      <c r="GT178" s="2"/>
      <c r="GU178" s="2"/>
      <c r="GV178" s="2"/>
      <c r="GW178" s="2"/>
      <c r="GX178" s="2"/>
      <c r="GY178" s="2"/>
      <c r="GZ178" s="2"/>
      <c r="HA178" s="2"/>
      <c r="HB178" s="2"/>
      <c r="HC178" s="2"/>
      <c r="HD178" s="2"/>
      <c r="HE178" s="2"/>
      <c r="HF178" s="2"/>
      <c r="HG178" s="2"/>
      <c r="HH178" s="2"/>
      <c r="HI178" s="2"/>
      <c r="HJ178" s="2"/>
      <c r="HK178" s="2"/>
      <c r="HL178" s="2"/>
      <c r="HM178" s="2"/>
      <c r="HN178" s="2"/>
      <c r="HO178" s="2"/>
      <c r="HP178" s="2"/>
      <c r="HQ178" s="2"/>
      <c r="HR178" s="2"/>
      <c r="HS178" s="2"/>
      <c r="HT178" s="2"/>
      <c r="HU178" s="2"/>
      <c r="HV178" s="2"/>
      <c r="HW178" s="2"/>
      <c r="HX178" s="2"/>
    </row>
    <row r="179" customFormat="false" ht="15" hidden="false" customHeight="true" outlineLevel="0" collapsed="false">
      <c r="A179" s="14" t="n">
        <v>176</v>
      </c>
      <c r="B179" s="15" t="s">
        <v>7</v>
      </c>
      <c r="C179" s="24" t="s">
        <v>196</v>
      </c>
      <c r="D179" s="27" t="s">
        <v>185</v>
      </c>
      <c r="E179" s="18" t="n">
        <v>100</v>
      </c>
      <c r="F179" s="31" t="s">
        <v>197</v>
      </c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  <c r="EJ179" s="2"/>
      <c r="EK179" s="2"/>
      <c r="EL179" s="2"/>
      <c r="EM179" s="2"/>
      <c r="EN179" s="2"/>
      <c r="EO179" s="2"/>
      <c r="EP179" s="2"/>
      <c r="EQ179" s="2"/>
      <c r="ER179" s="2"/>
      <c r="ES179" s="2"/>
      <c r="ET179" s="2"/>
      <c r="EU179" s="2"/>
      <c r="EV179" s="2"/>
      <c r="EW179" s="2"/>
      <c r="EX179" s="2"/>
      <c r="EY179" s="2"/>
      <c r="EZ179" s="2"/>
      <c r="FA179" s="2"/>
      <c r="FB179" s="2"/>
      <c r="FC179" s="2"/>
      <c r="FD179" s="2"/>
      <c r="FE179" s="2"/>
      <c r="FF179" s="2"/>
      <c r="FG179" s="2"/>
      <c r="FH179" s="2"/>
      <c r="FI179" s="2"/>
      <c r="FJ179" s="2"/>
      <c r="FK179" s="2"/>
      <c r="FL179" s="2"/>
      <c r="FM179" s="2"/>
      <c r="FN179" s="2"/>
      <c r="FO179" s="2"/>
      <c r="FP179" s="2"/>
      <c r="FQ179" s="2"/>
      <c r="FR179" s="2"/>
      <c r="FS179" s="2"/>
      <c r="FT179" s="2"/>
      <c r="FU179" s="2"/>
      <c r="FV179" s="2"/>
      <c r="FW179" s="2"/>
      <c r="FX179" s="2"/>
      <c r="FY179" s="2"/>
      <c r="FZ179" s="2"/>
      <c r="GA179" s="2"/>
      <c r="GB179" s="2"/>
      <c r="GC179" s="2"/>
      <c r="GD179" s="2"/>
      <c r="GE179" s="2"/>
      <c r="GF179" s="2"/>
      <c r="GG179" s="2"/>
      <c r="GH179" s="2"/>
      <c r="GI179" s="2"/>
      <c r="GJ179" s="2"/>
      <c r="GK179" s="2"/>
      <c r="GL179" s="2"/>
      <c r="GM179" s="2"/>
      <c r="GN179" s="2"/>
      <c r="GO179" s="2"/>
      <c r="GP179" s="2"/>
      <c r="GQ179" s="2"/>
      <c r="GR179" s="2"/>
      <c r="GS179" s="2"/>
      <c r="GT179" s="2"/>
      <c r="GU179" s="2"/>
      <c r="GV179" s="2"/>
      <c r="GW179" s="2"/>
      <c r="GX179" s="2"/>
      <c r="GY179" s="2"/>
      <c r="GZ179" s="2"/>
      <c r="HA179" s="2"/>
      <c r="HB179" s="2"/>
      <c r="HC179" s="2"/>
      <c r="HD179" s="2"/>
      <c r="HE179" s="2"/>
      <c r="HF179" s="2"/>
      <c r="HG179" s="2"/>
      <c r="HH179" s="2"/>
      <c r="HI179" s="2"/>
      <c r="HJ179" s="2"/>
      <c r="HK179" s="2"/>
      <c r="HL179" s="2"/>
      <c r="HM179" s="2"/>
      <c r="HN179" s="2"/>
      <c r="HO179" s="2"/>
      <c r="HP179" s="2"/>
      <c r="HQ179" s="2"/>
      <c r="HR179" s="2"/>
      <c r="HS179" s="2"/>
      <c r="HT179" s="2"/>
      <c r="HU179" s="2"/>
      <c r="HV179" s="2"/>
      <c r="HW179" s="2"/>
      <c r="HX179" s="2"/>
    </row>
    <row r="180" customFormat="false" ht="15" hidden="false" customHeight="true" outlineLevel="0" collapsed="false">
      <c r="A180" s="14" t="n">
        <v>177</v>
      </c>
      <c r="B180" s="15" t="s">
        <v>7</v>
      </c>
      <c r="C180" s="24" t="s">
        <v>198</v>
      </c>
      <c r="D180" s="25" t="s">
        <v>15</v>
      </c>
      <c r="E180" s="18" t="n">
        <v>100</v>
      </c>
      <c r="F180" s="31" t="s">
        <v>197</v>
      </c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  <c r="EA180" s="2"/>
      <c r="EB180" s="2"/>
      <c r="EC180" s="2"/>
      <c r="ED180" s="2"/>
      <c r="EE180" s="2"/>
      <c r="EF180" s="2"/>
      <c r="EG180" s="2"/>
      <c r="EH180" s="2"/>
      <c r="EI180" s="2"/>
      <c r="EJ180" s="2"/>
      <c r="EK180" s="2"/>
      <c r="EL180" s="2"/>
      <c r="EM180" s="2"/>
      <c r="EN180" s="2"/>
      <c r="EO180" s="2"/>
      <c r="EP180" s="2"/>
      <c r="EQ180" s="2"/>
      <c r="ER180" s="2"/>
      <c r="ES180" s="2"/>
      <c r="ET180" s="2"/>
      <c r="EU180" s="2"/>
      <c r="EV180" s="2"/>
      <c r="EW180" s="2"/>
      <c r="EX180" s="2"/>
      <c r="EY180" s="2"/>
      <c r="EZ180" s="2"/>
      <c r="FA180" s="2"/>
      <c r="FB180" s="2"/>
      <c r="FC180" s="2"/>
      <c r="FD180" s="2"/>
      <c r="FE180" s="2"/>
      <c r="FF180" s="2"/>
      <c r="FG180" s="2"/>
      <c r="FH180" s="2"/>
      <c r="FI180" s="2"/>
      <c r="FJ180" s="2"/>
      <c r="FK180" s="2"/>
      <c r="FL180" s="2"/>
      <c r="FM180" s="2"/>
      <c r="FN180" s="2"/>
      <c r="FO180" s="2"/>
      <c r="FP180" s="2"/>
      <c r="FQ180" s="2"/>
      <c r="FR180" s="2"/>
      <c r="FS180" s="2"/>
      <c r="FT180" s="2"/>
      <c r="FU180" s="2"/>
      <c r="FV180" s="2"/>
      <c r="FW180" s="2"/>
      <c r="FX180" s="2"/>
      <c r="FY180" s="2"/>
      <c r="FZ180" s="2"/>
      <c r="GA180" s="2"/>
      <c r="GB180" s="2"/>
      <c r="GC180" s="2"/>
      <c r="GD180" s="2"/>
      <c r="GE180" s="2"/>
      <c r="GF180" s="2"/>
      <c r="GG180" s="2"/>
      <c r="GH180" s="2"/>
      <c r="GI180" s="2"/>
      <c r="GJ180" s="2"/>
      <c r="GK180" s="2"/>
      <c r="GL180" s="2"/>
      <c r="GM180" s="2"/>
      <c r="GN180" s="2"/>
      <c r="GO180" s="2"/>
      <c r="GP180" s="2"/>
      <c r="GQ180" s="2"/>
      <c r="GR180" s="2"/>
      <c r="GS180" s="2"/>
      <c r="GT180" s="2"/>
      <c r="GU180" s="2"/>
      <c r="GV180" s="2"/>
      <c r="GW180" s="2"/>
      <c r="GX180" s="2"/>
      <c r="GY180" s="2"/>
      <c r="GZ180" s="2"/>
      <c r="HA180" s="2"/>
      <c r="HB180" s="2"/>
      <c r="HC180" s="2"/>
      <c r="HD180" s="2"/>
      <c r="HE180" s="2"/>
      <c r="HF180" s="2"/>
      <c r="HG180" s="2"/>
      <c r="HH180" s="2"/>
      <c r="HI180" s="2"/>
      <c r="HJ180" s="2"/>
      <c r="HK180" s="2"/>
      <c r="HL180" s="2"/>
      <c r="HM180" s="2"/>
      <c r="HN180" s="2"/>
      <c r="HO180" s="2"/>
      <c r="HP180" s="2"/>
      <c r="HQ180" s="2"/>
      <c r="HR180" s="2"/>
      <c r="HS180" s="2"/>
      <c r="HT180" s="2"/>
      <c r="HU180" s="2"/>
      <c r="HV180" s="2"/>
      <c r="HW180" s="2"/>
      <c r="HX180" s="2"/>
    </row>
    <row r="181" customFormat="false" ht="15" hidden="false" customHeight="true" outlineLevel="0" collapsed="false">
      <c r="A181" s="14" t="n">
        <v>178</v>
      </c>
      <c r="B181" s="15" t="s">
        <v>7</v>
      </c>
      <c r="C181" s="24" t="s">
        <v>199</v>
      </c>
      <c r="D181" s="25" t="s">
        <v>11</v>
      </c>
      <c r="E181" s="18" t="n">
        <v>100</v>
      </c>
      <c r="F181" s="31" t="s">
        <v>197</v>
      </c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  <c r="EA181" s="2"/>
      <c r="EB181" s="2"/>
      <c r="EC181" s="2"/>
      <c r="ED181" s="2"/>
      <c r="EE181" s="2"/>
      <c r="EF181" s="2"/>
      <c r="EG181" s="2"/>
      <c r="EH181" s="2"/>
      <c r="EI181" s="2"/>
      <c r="EJ181" s="2"/>
      <c r="EK181" s="2"/>
      <c r="EL181" s="2"/>
      <c r="EM181" s="2"/>
      <c r="EN181" s="2"/>
      <c r="EO181" s="2"/>
      <c r="EP181" s="2"/>
      <c r="EQ181" s="2"/>
      <c r="ER181" s="2"/>
      <c r="ES181" s="2"/>
      <c r="ET181" s="2"/>
      <c r="EU181" s="2"/>
      <c r="EV181" s="2"/>
      <c r="EW181" s="2"/>
      <c r="EX181" s="2"/>
      <c r="EY181" s="2"/>
      <c r="EZ181" s="2"/>
      <c r="FA181" s="2"/>
      <c r="FB181" s="2"/>
      <c r="FC181" s="2"/>
      <c r="FD181" s="2"/>
      <c r="FE181" s="2"/>
      <c r="FF181" s="2"/>
      <c r="FG181" s="2"/>
      <c r="FH181" s="2"/>
      <c r="FI181" s="2"/>
      <c r="FJ181" s="2"/>
      <c r="FK181" s="2"/>
      <c r="FL181" s="2"/>
      <c r="FM181" s="2"/>
      <c r="FN181" s="2"/>
      <c r="FO181" s="2"/>
      <c r="FP181" s="2"/>
      <c r="FQ181" s="2"/>
      <c r="FR181" s="2"/>
      <c r="FS181" s="2"/>
      <c r="FT181" s="2"/>
      <c r="FU181" s="2"/>
      <c r="FV181" s="2"/>
      <c r="FW181" s="2"/>
      <c r="FX181" s="2"/>
      <c r="FY181" s="2"/>
      <c r="FZ181" s="2"/>
      <c r="GA181" s="2"/>
      <c r="GB181" s="2"/>
      <c r="GC181" s="2"/>
      <c r="GD181" s="2"/>
      <c r="GE181" s="2"/>
      <c r="GF181" s="2"/>
      <c r="GG181" s="2"/>
      <c r="GH181" s="2"/>
      <c r="GI181" s="2"/>
      <c r="GJ181" s="2"/>
      <c r="GK181" s="2"/>
      <c r="GL181" s="2"/>
      <c r="GM181" s="2"/>
      <c r="GN181" s="2"/>
      <c r="GO181" s="2"/>
      <c r="GP181" s="2"/>
      <c r="GQ181" s="2"/>
      <c r="GR181" s="2"/>
      <c r="GS181" s="2"/>
      <c r="GT181" s="2"/>
      <c r="GU181" s="2"/>
      <c r="GV181" s="2"/>
      <c r="GW181" s="2"/>
      <c r="GX181" s="2"/>
      <c r="GY181" s="2"/>
      <c r="GZ181" s="2"/>
      <c r="HA181" s="2"/>
      <c r="HB181" s="2"/>
      <c r="HC181" s="2"/>
      <c r="HD181" s="2"/>
      <c r="HE181" s="2"/>
      <c r="HF181" s="2"/>
      <c r="HG181" s="2"/>
      <c r="HH181" s="2"/>
      <c r="HI181" s="2"/>
      <c r="HJ181" s="2"/>
      <c r="HK181" s="2"/>
      <c r="HL181" s="2"/>
      <c r="HM181" s="2"/>
      <c r="HN181" s="2"/>
      <c r="HO181" s="2"/>
      <c r="HP181" s="2"/>
      <c r="HQ181" s="2"/>
      <c r="HR181" s="2"/>
      <c r="HS181" s="2"/>
      <c r="HT181" s="2"/>
      <c r="HU181" s="2"/>
      <c r="HV181" s="2"/>
      <c r="HW181" s="2"/>
      <c r="HX181" s="2"/>
    </row>
    <row r="182" customFormat="false" ht="15" hidden="false" customHeight="true" outlineLevel="0" collapsed="false">
      <c r="A182" s="14" t="n">
        <v>179</v>
      </c>
      <c r="B182" s="15" t="s">
        <v>7</v>
      </c>
      <c r="C182" s="24" t="s">
        <v>200</v>
      </c>
      <c r="D182" s="25" t="s">
        <v>49</v>
      </c>
      <c r="E182" s="18" t="n">
        <v>100</v>
      </c>
      <c r="F182" s="31" t="s">
        <v>197</v>
      </c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  <c r="EC182" s="2"/>
      <c r="ED182" s="2"/>
      <c r="EE182" s="2"/>
      <c r="EF182" s="2"/>
      <c r="EG182" s="2"/>
      <c r="EH182" s="2"/>
      <c r="EI182" s="2"/>
      <c r="EJ182" s="2"/>
      <c r="EK182" s="2"/>
      <c r="EL182" s="2"/>
      <c r="EM182" s="2"/>
      <c r="EN182" s="2"/>
      <c r="EO182" s="2"/>
      <c r="EP182" s="2"/>
      <c r="EQ182" s="2"/>
      <c r="ER182" s="2"/>
      <c r="ES182" s="2"/>
      <c r="ET182" s="2"/>
      <c r="EU182" s="2"/>
      <c r="EV182" s="2"/>
      <c r="EW182" s="2"/>
      <c r="EX182" s="2"/>
      <c r="EY182" s="2"/>
      <c r="EZ182" s="2"/>
      <c r="FA182" s="2"/>
      <c r="FB182" s="2"/>
      <c r="FC182" s="2"/>
      <c r="FD182" s="2"/>
      <c r="FE182" s="2"/>
      <c r="FF182" s="2"/>
      <c r="FG182" s="2"/>
      <c r="FH182" s="2"/>
      <c r="FI182" s="2"/>
      <c r="FJ182" s="2"/>
      <c r="FK182" s="2"/>
      <c r="FL182" s="2"/>
      <c r="FM182" s="2"/>
      <c r="FN182" s="2"/>
      <c r="FO182" s="2"/>
      <c r="FP182" s="2"/>
      <c r="FQ182" s="2"/>
      <c r="FR182" s="2"/>
      <c r="FS182" s="2"/>
      <c r="FT182" s="2"/>
      <c r="FU182" s="2"/>
      <c r="FV182" s="2"/>
      <c r="FW182" s="2"/>
      <c r="FX182" s="2"/>
      <c r="FY182" s="2"/>
      <c r="FZ182" s="2"/>
      <c r="GA182" s="2"/>
      <c r="GB182" s="2"/>
      <c r="GC182" s="2"/>
      <c r="GD182" s="2"/>
      <c r="GE182" s="2"/>
      <c r="GF182" s="2"/>
      <c r="GG182" s="2"/>
      <c r="GH182" s="2"/>
      <c r="GI182" s="2"/>
      <c r="GJ182" s="2"/>
      <c r="GK182" s="2"/>
      <c r="GL182" s="2"/>
      <c r="GM182" s="2"/>
      <c r="GN182" s="2"/>
      <c r="GO182" s="2"/>
      <c r="GP182" s="2"/>
      <c r="GQ182" s="2"/>
      <c r="GR182" s="2"/>
      <c r="GS182" s="2"/>
      <c r="GT182" s="2"/>
      <c r="GU182" s="2"/>
      <c r="GV182" s="2"/>
      <c r="GW182" s="2"/>
      <c r="GX182" s="2"/>
      <c r="GY182" s="2"/>
      <c r="GZ182" s="2"/>
      <c r="HA182" s="2"/>
      <c r="HB182" s="2"/>
      <c r="HC182" s="2"/>
      <c r="HD182" s="2"/>
      <c r="HE182" s="2"/>
      <c r="HF182" s="2"/>
      <c r="HG182" s="2"/>
      <c r="HH182" s="2"/>
      <c r="HI182" s="2"/>
      <c r="HJ182" s="2"/>
      <c r="HK182" s="2"/>
      <c r="HL182" s="2"/>
      <c r="HM182" s="2"/>
      <c r="HN182" s="2"/>
      <c r="HO182" s="2"/>
      <c r="HP182" s="2"/>
      <c r="HQ182" s="2"/>
      <c r="HR182" s="2"/>
      <c r="HS182" s="2"/>
      <c r="HT182" s="2"/>
      <c r="HU182" s="2"/>
      <c r="HV182" s="2"/>
      <c r="HW182" s="2"/>
      <c r="HX182" s="2"/>
    </row>
    <row r="183" customFormat="false" ht="15" hidden="false" customHeight="true" outlineLevel="0" collapsed="false">
      <c r="A183" s="14" t="n">
        <v>180</v>
      </c>
      <c r="B183" s="15" t="s">
        <v>7</v>
      </c>
      <c r="C183" s="24" t="s">
        <v>201</v>
      </c>
      <c r="D183" s="25" t="s">
        <v>77</v>
      </c>
      <c r="E183" s="18" t="n">
        <v>100</v>
      </c>
      <c r="F183" s="31" t="s">
        <v>197</v>
      </c>
    </row>
    <row r="184" customFormat="false" ht="15" hidden="false" customHeight="true" outlineLevel="0" collapsed="false">
      <c r="A184" s="14" t="n">
        <v>181</v>
      </c>
      <c r="B184" s="15" t="s">
        <v>7</v>
      </c>
      <c r="C184" s="28" t="s">
        <v>202</v>
      </c>
      <c r="D184" s="32" t="s">
        <v>185</v>
      </c>
      <c r="E184" s="33" t="n">
        <v>30</v>
      </c>
      <c r="F184" s="34"/>
    </row>
    <row r="185" customFormat="false" ht="15" hidden="false" customHeight="true" outlineLevel="0" collapsed="false">
      <c r="A185" s="14" t="n">
        <v>182</v>
      </c>
      <c r="B185" s="15" t="s">
        <v>7</v>
      </c>
      <c r="C185" s="28" t="s">
        <v>203</v>
      </c>
      <c r="D185" s="32" t="s">
        <v>185</v>
      </c>
      <c r="E185" s="33" t="n">
        <v>30</v>
      </c>
      <c r="F185" s="34"/>
    </row>
    <row r="186" customFormat="false" ht="15" hidden="false" customHeight="true" outlineLevel="0" collapsed="false">
      <c r="A186" s="14" t="n">
        <v>183</v>
      </c>
      <c r="B186" s="15" t="s">
        <v>7</v>
      </c>
      <c r="C186" s="28" t="s">
        <v>204</v>
      </c>
      <c r="D186" s="32" t="s">
        <v>185</v>
      </c>
      <c r="E186" s="33" t="n">
        <v>30</v>
      </c>
      <c r="F186" s="34"/>
    </row>
    <row r="187" customFormat="false" ht="15" hidden="false" customHeight="true" outlineLevel="0" collapsed="false">
      <c r="A187" s="14" t="n">
        <v>184</v>
      </c>
      <c r="B187" s="15" t="s">
        <v>7</v>
      </c>
      <c r="C187" s="28" t="s">
        <v>205</v>
      </c>
      <c r="D187" s="32" t="s">
        <v>185</v>
      </c>
      <c r="E187" s="33" t="n">
        <v>30</v>
      </c>
      <c r="F187" s="34"/>
    </row>
    <row r="188" customFormat="false" ht="15" hidden="false" customHeight="true" outlineLevel="0" collapsed="false">
      <c r="A188" s="14" t="n">
        <v>185</v>
      </c>
      <c r="B188" s="15" t="s">
        <v>7</v>
      </c>
      <c r="C188" s="35" t="s">
        <v>206</v>
      </c>
      <c r="D188" s="29" t="s">
        <v>185</v>
      </c>
      <c r="E188" s="33" t="n">
        <v>30</v>
      </c>
      <c r="F188" s="34"/>
    </row>
    <row r="189" customFormat="false" ht="15" hidden="false" customHeight="true" outlineLevel="0" collapsed="false">
      <c r="A189" s="14" t="n">
        <v>186</v>
      </c>
      <c r="B189" s="15" t="s">
        <v>7</v>
      </c>
      <c r="C189" s="35" t="s">
        <v>207</v>
      </c>
      <c r="D189" s="29" t="s">
        <v>185</v>
      </c>
      <c r="E189" s="33" t="n">
        <v>30</v>
      </c>
      <c r="F189" s="34"/>
    </row>
    <row r="190" customFormat="false" ht="15" hidden="false" customHeight="true" outlineLevel="0" collapsed="false">
      <c r="A190" s="14" t="n">
        <v>187</v>
      </c>
      <c r="B190" s="15" t="s">
        <v>7</v>
      </c>
      <c r="C190" s="28" t="s">
        <v>208</v>
      </c>
      <c r="D190" s="32" t="s">
        <v>185</v>
      </c>
      <c r="E190" s="36" t="n">
        <v>30</v>
      </c>
      <c r="F190" s="37"/>
    </row>
    <row r="191" customFormat="false" ht="15" hidden="false" customHeight="true" outlineLevel="0" collapsed="false">
      <c r="A191" s="14" t="n">
        <v>188</v>
      </c>
      <c r="B191" s="15" t="s">
        <v>7</v>
      </c>
      <c r="C191" s="28" t="s">
        <v>209</v>
      </c>
      <c r="D191" s="32" t="s">
        <v>185</v>
      </c>
      <c r="E191" s="36" t="n">
        <v>30</v>
      </c>
      <c r="F191" s="37"/>
    </row>
    <row r="192" customFormat="false" ht="15" hidden="false" customHeight="true" outlineLevel="0" collapsed="false">
      <c r="A192" s="14" t="n">
        <v>189</v>
      </c>
      <c r="B192" s="15" t="s">
        <v>7</v>
      </c>
      <c r="C192" s="24" t="s">
        <v>210</v>
      </c>
      <c r="D192" s="32" t="s">
        <v>13</v>
      </c>
      <c r="E192" s="36" t="n">
        <v>30</v>
      </c>
      <c r="F192" s="37"/>
    </row>
    <row r="193" customFormat="false" ht="15" hidden="false" customHeight="true" outlineLevel="0" collapsed="false">
      <c r="A193" s="14" t="n">
        <v>190</v>
      </c>
      <c r="B193" s="15" t="s">
        <v>7</v>
      </c>
      <c r="C193" s="24" t="s">
        <v>211</v>
      </c>
      <c r="D193" s="32" t="s">
        <v>147</v>
      </c>
      <c r="E193" s="33" t="n">
        <v>30</v>
      </c>
      <c r="F193" s="34"/>
    </row>
    <row r="194" customFormat="false" ht="15" hidden="false" customHeight="true" outlineLevel="0" collapsed="false">
      <c r="A194" s="14" t="n">
        <v>191</v>
      </c>
      <c r="B194" s="15" t="s">
        <v>7</v>
      </c>
      <c r="C194" s="24" t="s">
        <v>212</v>
      </c>
      <c r="D194" s="32" t="s">
        <v>147</v>
      </c>
      <c r="E194" s="33" t="n">
        <v>30</v>
      </c>
      <c r="F194" s="34"/>
    </row>
    <row r="195" customFormat="false" ht="15" hidden="false" customHeight="true" outlineLevel="0" collapsed="false">
      <c r="A195" s="14" t="n">
        <v>192</v>
      </c>
      <c r="B195" s="15" t="s">
        <v>7</v>
      </c>
      <c r="C195" s="24" t="s">
        <v>213</v>
      </c>
      <c r="D195" s="32" t="s">
        <v>147</v>
      </c>
      <c r="E195" s="33" t="n">
        <v>30</v>
      </c>
      <c r="F195" s="34"/>
    </row>
    <row r="196" customFormat="false" ht="15" hidden="false" customHeight="true" outlineLevel="0" collapsed="false">
      <c r="A196" s="14" t="n">
        <v>193</v>
      </c>
      <c r="B196" s="15" t="s">
        <v>7</v>
      </c>
      <c r="C196" s="24" t="s">
        <v>214</v>
      </c>
      <c r="D196" s="32" t="s">
        <v>13</v>
      </c>
      <c r="E196" s="33" t="n">
        <v>30</v>
      </c>
      <c r="F196" s="34"/>
    </row>
    <row r="197" customFormat="false" ht="15" hidden="false" customHeight="true" outlineLevel="0" collapsed="false">
      <c r="A197" s="14" t="n">
        <v>194</v>
      </c>
      <c r="B197" s="15" t="s">
        <v>7</v>
      </c>
      <c r="C197" s="24" t="s">
        <v>215</v>
      </c>
      <c r="D197" s="32" t="s">
        <v>13</v>
      </c>
      <c r="E197" s="33" t="n">
        <v>30</v>
      </c>
      <c r="F197" s="34"/>
    </row>
    <row r="198" customFormat="false" ht="15" hidden="false" customHeight="true" outlineLevel="0" collapsed="false">
      <c r="A198" s="14" t="n">
        <v>195</v>
      </c>
      <c r="B198" s="15" t="s">
        <v>7</v>
      </c>
      <c r="C198" s="28" t="s">
        <v>216</v>
      </c>
      <c r="D198" s="32" t="s">
        <v>147</v>
      </c>
      <c r="E198" s="33" t="n">
        <v>30</v>
      </c>
      <c r="F198" s="34"/>
    </row>
    <row r="199" customFormat="false" ht="15" hidden="false" customHeight="true" outlineLevel="0" collapsed="false">
      <c r="A199" s="14" t="n">
        <v>196</v>
      </c>
      <c r="B199" s="15" t="s">
        <v>7</v>
      </c>
      <c r="C199" s="28" t="s">
        <v>217</v>
      </c>
      <c r="D199" s="32" t="s">
        <v>147</v>
      </c>
      <c r="E199" s="33" t="n">
        <v>30</v>
      </c>
      <c r="F199" s="34"/>
    </row>
    <row r="200" customFormat="false" ht="15" hidden="false" customHeight="true" outlineLevel="0" collapsed="false">
      <c r="A200" s="14" t="n">
        <v>197</v>
      </c>
      <c r="B200" s="15" t="s">
        <v>7</v>
      </c>
      <c r="C200" s="28" t="s">
        <v>218</v>
      </c>
      <c r="D200" s="32" t="s">
        <v>13</v>
      </c>
      <c r="E200" s="33" t="n">
        <v>30</v>
      </c>
      <c r="F200" s="34"/>
    </row>
    <row r="201" customFormat="false" ht="15" hidden="false" customHeight="true" outlineLevel="0" collapsed="false">
      <c r="A201" s="14" t="n">
        <v>198</v>
      </c>
      <c r="B201" s="15" t="s">
        <v>7</v>
      </c>
      <c r="C201" s="28" t="s">
        <v>219</v>
      </c>
      <c r="D201" s="32" t="s">
        <v>13</v>
      </c>
      <c r="E201" s="33" t="n">
        <v>30</v>
      </c>
      <c r="F201" s="34"/>
    </row>
    <row r="202" customFormat="false" ht="15" hidden="false" customHeight="true" outlineLevel="0" collapsed="false">
      <c r="A202" s="14" t="n">
        <v>199</v>
      </c>
      <c r="B202" s="15" t="s">
        <v>7</v>
      </c>
      <c r="C202" s="28" t="s">
        <v>220</v>
      </c>
      <c r="D202" s="32" t="s">
        <v>147</v>
      </c>
      <c r="E202" s="33" t="n">
        <v>30</v>
      </c>
      <c r="F202" s="34"/>
    </row>
    <row r="203" customFormat="false" ht="15" hidden="false" customHeight="true" outlineLevel="0" collapsed="false">
      <c r="A203" s="14" t="n">
        <v>200</v>
      </c>
      <c r="B203" s="15" t="s">
        <v>7</v>
      </c>
      <c r="C203" s="28" t="s">
        <v>221</v>
      </c>
      <c r="D203" s="32" t="s">
        <v>13</v>
      </c>
      <c r="E203" s="33" t="n">
        <v>30</v>
      </c>
      <c r="F203" s="34"/>
    </row>
    <row r="204" customFormat="false" ht="15" hidden="false" customHeight="true" outlineLevel="0" collapsed="false">
      <c r="A204" s="14" t="n">
        <v>201</v>
      </c>
      <c r="B204" s="15" t="s">
        <v>7</v>
      </c>
      <c r="C204" s="28" t="s">
        <v>222</v>
      </c>
      <c r="D204" s="32" t="s">
        <v>13</v>
      </c>
      <c r="E204" s="33" t="n">
        <v>30</v>
      </c>
      <c r="F204" s="34"/>
    </row>
    <row r="205" customFormat="false" ht="15" hidden="false" customHeight="true" outlineLevel="0" collapsed="false">
      <c r="A205" s="14" t="n">
        <v>202</v>
      </c>
      <c r="B205" s="15" t="s">
        <v>7</v>
      </c>
      <c r="C205" s="28" t="s">
        <v>223</v>
      </c>
      <c r="D205" s="32" t="s">
        <v>13</v>
      </c>
      <c r="E205" s="33" t="n">
        <v>30</v>
      </c>
      <c r="F205" s="34"/>
    </row>
    <row r="206" customFormat="false" ht="15" hidden="false" customHeight="true" outlineLevel="0" collapsed="false">
      <c r="A206" s="14" t="n">
        <v>203</v>
      </c>
      <c r="B206" s="15" t="s">
        <v>7</v>
      </c>
      <c r="C206" s="28" t="s">
        <v>224</v>
      </c>
      <c r="D206" s="32" t="s">
        <v>147</v>
      </c>
      <c r="E206" s="33" t="n">
        <v>30</v>
      </c>
      <c r="F206" s="34"/>
    </row>
    <row r="207" customFormat="false" ht="15" hidden="false" customHeight="true" outlineLevel="0" collapsed="false">
      <c r="A207" s="14" t="n">
        <v>204</v>
      </c>
      <c r="B207" s="15" t="s">
        <v>7</v>
      </c>
      <c r="C207" s="28" t="s">
        <v>225</v>
      </c>
      <c r="D207" s="32" t="s">
        <v>147</v>
      </c>
      <c r="E207" s="33" t="n">
        <v>30</v>
      </c>
      <c r="F207" s="34"/>
    </row>
    <row r="208" customFormat="false" ht="15" hidden="false" customHeight="true" outlineLevel="0" collapsed="false">
      <c r="A208" s="14" t="n">
        <v>205</v>
      </c>
      <c r="B208" s="15" t="s">
        <v>7</v>
      </c>
      <c r="C208" s="28" t="s">
        <v>88</v>
      </c>
      <c r="D208" s="32" t="s">
        <v>147</v>
      </c>
      <c r="E208" s="33" t="n">
        <v>30</v>
      </c>
      <c r="F208" s="34"/>
    </row>
    <row r="209" customFormat="false" ht="15" hidden="false" customHeight="true" outlineLevel="0" collapsed="false">
      <c r="A209" s="14" t="n">
        <v>206</v>
      </c>
      <c r="B209" s="15" t="s">
        <v>7</v>
      </c>
      <c r="C209" s="28" t="s">
        <v>226</v>
      </c>
      <c r="D209" s="32" t="s">
        <v>147</v>
      </c>
      <c r="E209" s="33" t="n">
        <v>30</v>
      </c>
      <c r="F209" s="34"/>
    </row>
    <row r="210" customFormat="false" ht="15" hidden="false" customHeight="true" outlineLevel="0" collapsed="false">
      <c r="A210" s="14" t="n">
        <v>207</v>
      </c>
      <c r="B210" s="15" t="s">
        <v>7</v>
      </c>
      <c r="C210" s="35" t="s">
        <v>227</v>
      </c>
      <c r="D210" s="32" t="s">
        <v>147</v>
      </c>
      <c r="E210" s="33" t="n">
        <v>30</v>
      </c>
      <c r="F210" s="34"/>
    </row>
    <row r="211" customFormat="false" ht="15" hidden="false" customHeight="true" outlineLevel="0" collapsed="false">
      <c r="A211" s="14" t="n">
        <v>208</v>
      </c>
      <c r="B211" s="15" t="s">
        <v>7</v>
      </c>
      <c r="C211" s="35" t="s">
        <v>228</v>
      </c>
      <c r="D211" s="32" t="s">
        <v>147</v>
      </c>
      <c r="E211" s="33" t="n">
        <v>30</v>
      </c>
      <c r="F211" s="34"/>
    </row>
    <row r="212" customFormat="false" ht="15" hidden="false" customHeight="true" outlineLevel="0" collapsed="false">
      <c r="A212" s="14" t="n">
        <v>209</v>
      </c>
      <c r="B212" s="15" t="s">
        <v>7</v>
      </c>
      <c r="C212" s="35" t="s">
        <v>229</v>
      </c>
      <c r="D212" s="32" t="s">
        <v>147</v>
      </c>
      <c r="E212" s="33" t="n">
        <v>30</v>
      </c>
      <c r="F212" s="34"/>
    </row>
    <row r="213" customFormat="false" ht="15" hidden="false" customHeight="true" outlineLevel="0" collapsed="false">
      <c r="A213" s="14" t="n">
        <v>210</v>
      </c>
      <c r="B213" s="15" t="s">
        <v>7</v>
      </c>
      <c r="C213" s="35" t="s">
        <v>230</v>
      </c>
      <c r="D213" s="32" t="s">
        <v>147</v>
      </c>
      <c r="E213" s="33" t="n">
        <v>30</v>
      </c>
      <c r="F213" s="34"/>
    </row>
    <row r="214" customFormat="false" ht="15" hidden="false" customHeight="true" outlineLevel="0" collapsed="false">
      <c r="A214" s="14" t="n">
        <v>211</v>
      </c>
      <c r="B214" s="15" t="s">
        <v>7</v>
      </c>
      <c r="C214" s="35" t="s">
        <v>231</v>
      </c>
      <c r="D214" s="32" t="s">
        <v>13</v>
      </c>
      <c r="E214" s="33" t="n">
        <v>30</v>
      </c>
      <c r="F214" s="34"/>
    </row>
    <row r="215" customFormat="false" ht="15" hidden="false" customHeight="true" outlineLevel="0" collapsed="false">
      <c r="A215" s="14" t="n">
        <v>212</v>
      </c>
      <c r="B215" s="15" t="s">
        <v>7</v>
      </c>
      <c r="C215" s="35" t="s">
        <v>232</v>
      </c>
      <c r="D215" s="32" t="s">
        <v>13</v>
      </c>
      <c r="E215" s="33" t="n">
        <v>30</v>
      </c>
      <c r="F215" s="34"/>
    </row>
    <row r="216" customFormat="false" ht="15" hidden="false" customHeight="true" outlineLevel="0" collapsed="false">
      <c r="A216" s="14" t="n">
        <v>213</v>
      </c>
      <c r="B216" s="15" t="s">
        <v>7</v>
      </c>
      <c r="C216" s="35" t="s">
        <v>233</v>
      </c>
      <c r="D216" s="32" t="s">
        <v>13</v>
      </c>
      <c r="E216" s="33" t="n">
        <v>30</v>
      </c>
      <c r="F216" s="34"/>
    </row>
    <row r="217" customFormat="false" ht="15" hidden="false" customHeight="true" outlineLevel="0" collapsed="false">
      <c r="A217" s="14" t="n">
        <v>214</v>
      </c>
      <c r="B217" s="15" t="s">
        <v>7</v>
      </c>
      <c r="C217" s="35" t="s">
        <v>234</v>
      </c>
      <c r="D217" s="32" t="s">
        <v>147</v>
      </c>
      <c r="E217" s="33" t="n">
        <v>30</v>
      </c>
      <c r="F217" s="34"/>
    </row>
    <row r="218" customFormat="false" ht="15" hidden="false" customHeight="true" outlineLevel="0" collapsed="false">
      <c r="A218" s="14" t="n">
        <v>215</v>
      </c>
      <c r="B218" s="15" t="s">
        <v>7</v>
      </c>
      <c r="C218" s="35" t="s">
        <v>235</v>
      </c>
      <c r="D218" s="32" t="s">
        <v>147</v>
      </c>
      <c r="E218" s="33" t="n">
        <v>30</v>
      </c>
      <c r="F218" s="34"/>
    </row>
    <row r="219" customFormat="false" ht="15" hidden="false" customHeight="true" outlineLevel="0" collapsed="false">
      <c r="A219" s="14" t="n">
        <v>216</v>
      </c>
      <c r="B219" s="15" t="s">
        <v>7</v>
      </c>
      <c r="C219" s="35" t="s">
        <v>236</v>
      </c>
      <c r="D219" s="32" t="s">
        <v>13</v>
      </c>
      <c r="E219" s="33" t="n">
        <v>30</v>
      </c>
      <c r="F219" s="34"/>
    </row>
    <row r="220" customFormat="false" ht="15" hidden="false" customHeight="true" outlineLevel="0" collapsed="false">
      <c r="A220" s="14" t="n">
        <v>217</v>
      </c>
      <c r="B220" s="15" t="s">
        <v>7</v>
      </c>
      <c r="C220" s="35" t="s">
        <v>237</v>
      </c>
      <c r="D220" s="32" t="s">
        <v>13</v>
      </c>
      <c r="E220" s="33" t="n">
        <v>30</v>
      </c>
      <c r="F220" s="34"/>
    </row>
    <row r="221" customFormat="false" ht="15" hidden="false" customHeight="true" outlineLevel="0" collapsed="false">
      <c r="A221" s="14" t="n">
        <v>218</v>
      </c>
      <c r="B221" s="15" t="s">
        <v>7</v>
      </c>
      <c r="C221" s="35" t="s">
        <v>238</v>
      </c>
      <c r="D221" s="32" t="s">
        <v>147</v>
      </c>
      <c r="E221" s="33" t="n">
        <v>30</v>
      </c>
      <c r="F221" s="34"/>
    </row>
    <row r="222" customFormat="false" ht="15" hidden="false" customHeight="true" outlineLevel="0" collapsed="false">
      <c r="A222" s="14" t="n">
        <v>219</v>
      </c>
      <c r="B222" s="15" t="s">
        <v>7</v>
      </c>
      <c r="C222" s="28" t="s">
        <v>239</v>
      </c>
      <c r="D222" s="32" t="s">
        <v>147</v>
      </c>
      <c r="E222" s="33" t="n">
        <v>30</v>
      </c>
      <c r="F222" s="34"/>
    </row>
    <row r="223" customFormat="false" ht="15" hidden="false" customHeight="true" outlineLevel="0" collapsed="false">
      <c r="A223" s="14" t="n">
        <v>220</v>
      </c>
      <c r="B223" s="15" t="s">
        <v>7</v>
      </c>
      <c r="C223" s="35" t="s">
        <v>240</v>
      </c>
      <c r="D223" s="32" t="s">
        <v>13</v>
      </c>
      <c r="E223" s="33" t="n">
        <v>30</v>
      </c>
      <c r="F223" s="34"/>
    </row>
    <row r="224" customFormat="false" ht="15" hidden="false" customHeight="true" outlineLevel="0" collapsed="false">
      <c r="A224" s="14" t="n">
        <v>221</v>
      </c>
      <c r="B224" s="15" t="s">
        <v>7</v>
      </c>
      <c r="C224" s="35" t="s">
        <v>241</v>
      </c>
      <c r="D224" s="32" t="s">
        <v>147</v>
      </c>
      <c r="E224" s="33" t="n">
        <v>30</v>
      </c>
      <c r="F224" s="34"/>
    </row>
    <row r="225" customFormat="false" ht="15" hidden="false" customHeight="true" outlineLevel="0" collapsed="false">
      <c r="A225" s="14" t="n">
        <v>222</v>
      </c>
      <c r="B225" s="15" t="s">
        <v>7</v>
      </c>
      <c r="C225" s="35" t="s">
        <v>242</v>
      </c>
      <c r="D225" s="32" t="s">
        <v>147</v>
      </c>
      <c r="E225" s="33" t="n">
        <v>30</v>
      </c>
      <c r="F225" s="34"/>
    </row>
    <row r="226" customFormat="false" ht="15" hidden="false" customHeight="true" outlineLevel="0" collapsed="false">
      <c r="A226" s="14" t="n">
        <v>223</v>
      </c>
      <c r="B226" s="15" t="s">
        <v>7</v>
      </c>
      <c r="C226" s="35" t="s">
        <v>243</v>
      </c>
      <c r="D226" s="32" t="s">
        <v>13</v>
      </c>
      <c r="E226" s="33" t="n">
        <v>30</v>
      </c>
      <c r="F226" s="34"/>
    </row>
    <row r="227" customFormat="false" ht="15" hidden="false" customHeight="true" outlineLevel="0" collapsed="false">
      <c r="A227" s="14" t="n">
        <v>224</v>
      </c>
      <c r="B227" s="15" t="s">
        <v>7</v>
      </c>
      <c r="C227" s="35" t="s">
        <v>244</v>
      </c>
      <c r="D227" s="32" t="s">
        <v>13</v>
      </c>
      <c r="E227" s="33" t="n">
        <v>30</v>
      </c>
      <c r="F227" s="34"/>
    </row>
    <row r="228" customFormat="false" ht="15" hidden="false" customHeight="true" outlineLevel="0" collapsed="false">
      <c r="A228" s="14" t="n">
        <v>225</v>
      </c>
      <c r="B228" s="15" t="s">
        <v>7</v>
      </c>
      <c r="C228" s="35" t="s">
        <v>245</v>
      </c>
      <c r="D228" s="32" t="s">
        <v>13</v>
      </c>
      <c r="E228" s="33" t="n">
        <v>30</v>
      </c>
      <c r="F228" s="34"/>
    </row>
    <row r="229" customFormat="false" ht="15" hidden="false" customHeight="true" outlineLevel="0" collapsed="false">
      <c r="A229" s="14" t="n">
        <v>226</v>
      </c>
      <c r="B229" s="15" t="s">
        <v>7</v>
      </c>
      <c r="C229" s="35" t="s">
        <v>246</v>
      </c>
      <c r="D229" s="32" t="s">
        <v>147</v>
      </c>
      <c r="E229" s="33" t="n">
        <v>30</v>
      </c>
      <c r="F229" s="34"/>
    </row>
    <row r="230" customFormat="false" ht="15" hidden="false" customHeight="true" outlineLevel="0" collapsed="false">
      <c r="A230" s="14" t="n">
        <v>227</v>
      </c>
      <c r="B230" s="15" t="s">
        <v>7</v>
      </c>
      <c r="C230" s="35" t="s">
        <v>247</v>
      </c>
      <c r="D230" s="32" t="s">
        <v>13</v>
      </c>
      <c r="E230" s="33" t="n">
        <v>30</v>
      </c>
      <c r="F230" s="34"/>
    </row>
    <row r="231" customFormat="false" ht="15" hidden="false" customHeight="true" outlineLevel="0" collapsed="false">
      <c r="A231" s="14" t="n">
        <v>228</v>
      </c>
      <c r="B231" s="15" t="s">
        <v>7</v>
      </c>
      <c r="C231" s="38" t="s">
        <v>248</v>
      </c>
      <c r="D231" s="32" t="s">
        <v>13</v>
      </c>
      <c r="E231" s="33" t="n">
        <v>30</v>
      </c>
      <c r="F231" s="34"/>
    </row>
    <row r="232" customFormat="false" ht="15" hidden="false" customHeight="true" outlineLevel="0" collapsed="false">
      <c r="A232" s="14" t="n">
        <v>229</v>
      </c>
      <c r="B232" s="15" t="s">
        <v>7</v>
      </c>
      <c r="C232" s="28" t="s">
        <v>249</v>
      </c>
      <c r="D232" s="32" t="s">
        <v>13</v>
      </c>
      <c r="E232" s="33" t="n">
        <v>30</v>
      </c>
      <c r="F232" s="34"/>
    </row>
    <row r="233" customFormat="false" ht="15" hidden="false" customHeight="true" outlineLevel="0" collapsed="false">
      <c r="A233" s="14" t="n">
        <v>230</v>
      </c>
      <c r="B233" s="15" t="s">
        <v>7</v>
      </c>
      <c r="C233" s="35" t="s">
        <v>250</v>
      </c>
      <c r="D233" s="32" t="s">
        <v>13</v>
      </c>
      <c r="E233" s="33" t="n">
        <v>30</v>
      </c>
      <c r="F233" s="34"/>
    </row>
    <row r="234" customFormat="false" ht="15" hidden="false" customHeight="true" outlineLevel="0" collapsed="false">
      <c r="A234" s="14" t="n">
        <v>231</v>
      </c>
      <c r="B234" s="15" t="s">
        <v>7</v>
      </c>
      <c r="C234" s="28" t="s">
        <v>251</v>
      </c>
      <c r="D234" s="32" t="s">
        <v>13</v>
      </c>
      <c r="E234" s="33" t="n">
        <v>30</v>
      </c>
      <c r="F234" s="34"/>
    </row>
    <row r="235" customFormat="false" ht="15" hidden="false" customHeight="true" outlineLevel="0" collapsed="false">
      <c r="A235" s="14" t="n">
        <v>232</v>
      </c>
      <c r="B235" s="15" t="s">
        <v>7</v>
      </c>
      <c r="C235" s="28" t="s">
        <v>252</v>
      </c>
      <c r="D235" s="32" t="s">
        <v>13</v>
      </c>
      <c r="E235" s="33" t="n">
        <v>30</v>
      </c>
      <c r="F235" s="34"/>
    </row>
    <row r="236" customFormat="false" ht="15" hidden="false" customHeight="true" outlineLevel="0" collapsed="false">
      <c r="A236" s="14" t="n">
        <v>233</v>
      </c>
      <c r="B236" s="15" t="s">
        <v>7</v>
      </c>
      <c r="C236" s="28" t="s">
        <v>253</v>
      </c>
      <c r="D236" s="32" t="s">
        <v>147</v>
      </c>
      <c r="E236" s="33" t="n">
        <v>30</v>
      </c>
      <c r="F236" s="34"/>
    </row>
    <row r="237" customFormat="false" ht="15" hidden="false" customHeight="true" outlineLevel="0" collapsed="false">
      <c r="A237" s="14" t="n">
        <v>234</v>
      </c>
      <c r="B237" s="15" t="s">
        <v>7</v>
      </c>
      <c r="C237" s="28" t="s">
        <v>254</v>
      </c>
      <c r="D237" s="32" t="s">
        <v>13</v>
      </c>
      <c r="E237" s="36" t="n">
        <v>30</v>
      </c>
      <c r="F237" s="37"/>
    </row>
    <row r="238" customFormat="false" ht="15" hidden="false" customHeight="true" outlineLevel="0" collapsed="false">
      <c r="A238" s="14" t="n">
        <v>235</v>
      </c>
      <c r="B238" s="15" t="s">
        <v>7</v>
      </c>
      <c r="C238" s="28" t="s">
        <v>255</v>
      </c>
      <c r="D238" s="32" t="s">
        <v>147</v>
      </c>
      <c r="E238" s="39" t="n">
        <v>30</v>
      </c>
      <c r="F238" s="40"/>
    </row>
    <row r="239" customFormat="false" ht="15" hidden="false" customHeight="true" outlineLevel="0" collapsed="false">
      <c r="A239" s="14" t="n">
        <v>236</v>
      </c>
      <c r="B239" s="15" t="s">
        <v>7</v>
      </c>
      <c r="C239" s="28" t="s">
        <v>256</v>
      </c>
      <c r="D239" s="32" t="s">
        <v>147</v>
      </c>
      <c r="E239" s="36" t="n">
        <v>30</v>
      </c>
      <c r="F239" s="37"/>
    </row>
    <row r="240" customFormat="false" ht="15" hidden="false" customHeight="true" outlineLevel="0" collapsed="false">
      <c r="A240" s="14" t="n">
        <v>237</v>
      </c>
      <c r="B240" s="15" t="s">
        <v>7</v>
      </c>
      <c r="C240" s="16" t="s">
        <v>257</v>
      </c>
      <c r="D240" s="32" t="s">
        <v>13</v>
      </c>
      <c r="E240" s="36" t="n">
        <v>30</v>
      </c>
      <c r="F240" s="37"/>
    </row>
    <row r="241" customFormat="false" ht="15" hidden="false" customHeight="true" outlineLevel="0" collapsed="false">
      <c r="A241" s="14" t="n">
        <v>238</v>
      </c>
      <c r="B241" s="15" t="s">
        <v>7</v>
      </c>
      <c r="C241" s="24" t="s">
        <v>258</v>
      </c>
      <c r="D241" s="25" t="s">
        <v>15</v>
      </c>
      <c r="E241" s="36" t="n">
        <v>30</v>
      </c>
      <c r="F241" s="37"/>
    </row>
    <row r="242" customFormat="false" ht="15" hidden="false" customHeight="true" outlineLevel="0" collapsed="false">
      <c r="A242" s="14" t="n">
        <v>239</v>
      </c>
      <c r="B242" s="15" t="s">
        <v>7</v>
      </c>
      <c r="C242" s="24" t="s">
        <v>259</v>
      </c>
      <c r="D242" s="25" t="s">
        <v>15</v>
      </c>
      <c r="E242" s="36" t="n">
        <v>30</v>
      </c>
      <c r="F242" s="37"/>
    </row>
    <row r="243" customFormat="false" ht="15" hidden="false" customHeight="true" outlineLevel="0" collapsed="false">
      <c r="A243" s="14" t="n">
        <v>240</v>
      </c>
      <c r="B243" s="15" t="s">
        <v>7</v>
      </c>
      <c r="C243" s="24" t="s">
        <v>260</v>
      </c>
      <c r="D243" s="25" t="s">
        <v>15</v>
      </c>
      <c r="E243" s="36" t="n">
        <v>30</v>
      </c>
      <c r="F243" s="37"/>
    </row>
    <row r="244" customFormat="false" ht="15" hidden="false" customHeight="true" outlineLevel="0" collapsed="false">
      <c r="A244" s="14" t="n">
        <v>241</v>
      </c>
      <c r="B244" s="15" t="s">
        <v>7</v>
      </c>
      <c r="C244" s="28" t="s">
        <v>261</v>
      </c>
      <c r="D244" s="29" t="s">
        <v>15</v>
      </c>
      <c r="E244" s="36" t="n">
        <v>30</v>
      </c>
      <c r="F244" s="37"/>
    </row>
    <row r="245" customFormat="false" ht="15" hidden="false" customHeight="true" outlineLevel="0" collapsed="false">
      <c r="A245" s="14" t="n">
        <v>242</v>
      </c>
      <c r="B245" s="15" t="s">
        <v>7</v>
      </c>
      <c r="C245" s="28" t="s">
        <v>262</v>
      </c>
      <c r="D245" s="29" t="s">
        <v>15</v>
      </c>
      <c r="E245" s="36" t="n">
        <v>30</v>
      </c>
      <c r="F245" s="37"/>
    </row>
    <row r="246" customFormat="false" ht="15" hidden="false" customHeight="true" outlineLevel="0" collapsed="false">
      <c r="A246" s="14" t="n">
        <v>243</v>
      </c>
      <c r="B246" s="15" t="s">
        <v>7</v>
      </c>
      <c r="C246" s="28" t="s">
        <v>230</v>
      </c>
      <c r="D246" s="32" t="s">
        <v>15</v>
      </c>
      <c r="E246" s="36" t="n">
        <v>30</v>
      </c>
      <c r="F246" s="37"/>
    </row>
    <row r="247" customFormat="false" ht="15" hidden="false" customHeight="true" outlineLevel="0" collapsed="false">
      <c r="A247" s="14" t="n">
        <v>244</v>
      </c>
      <c r="B247" s="15" t="s">
        <v>7</v>
      </c>
      <c r="C247" s="28" t="s">
        <v>263</v>
      </c>
      <c r="D247" s="32" t="s">
        <v>15</v>
      </c>
      <c r="E247" s="36" t="n">
        <v>30</v>
      </c>
      <c r="F247" s="37"/>
    </row>
    <row r="248" customFormat="false" ht="15" hidden="false" customHeight="true" outlineLevel="0" collapsed="false">
      <c r="A248" s="14" t="n">
        <v>245</v>
      </c>
      <c r="B248" s="15" t="s">
        <v>7</v>
      </c>
      <c r="C248" s="35" t="s">
        <v>264</v>
      </c>
      <c r="D248" s="32" t="s">
        <v>15</v>
      </c>
      <c r="E248" s="36" t="n">
        <v>30</v>
      </c>
      <c r="F248" s="37"/>
    </row>
    <row r="249" customFormat="false" ht="15" hidden="false" customHeight="true" outlineLevel="0" collapsed="false">
      <c r="A249" s="14" t="n">
        <v>246</v>
      </c>
      <c r="B249" s="15" t="s">
        <v>7</v>
      </c>
      <c r="C249" s="35" t="s">
        <v>265</v>
      </c>
      <c r="D249" s="32" t="s">
        <v>15</v>
      </c>
      <c r="E249" s="36" t="n">
        <v>30</v>
      </c>
      <c r="F249" s="37"/>
    </row>
    <row r="250" customFormat="false" ht="15" hidden="false" customHeight="true" outlineLevel="0" collapsed="false">
      <c r="A250" s="14" t="n">
        <v>247</v>
      </c>
      <c r="B250" s="15" t="s">
        <v>7</v>
      </c>
      <c r="C250" s="35" t="s">
        <v>266</v>
      </c>
      <c r="D250" s="32" t="s">
        <v>15</v>
      </c>
      <c r="E250" s="33" t="n">
        <v>30</v>
      </c>
      <c r="F250" s="34"/>
    </row>
    <row r="251" customFormat="false" ht="15" hidden="false" customHeight="true" outlineLevel="0" collapsed="false">
      <c r="A251" s="14" t="n">
        <v>248</v>
      </c>
      <c r="B251" s="15" t="s">
        <v>7</v>
      </c>
      <c r="C251" s="35" t="s">
        <v>267</v>
      </c>
      <c r="D251" s="32" t="s">
        <v>15</v>
      </c>
      <c r="E251" s="33" t="n">
        <v>30</v>
      </c>
      <c r="F251" s="34"/>
    </row>
    <row r="252" customFormat="false" ht="15" hidden="false" customHeight="true" outlineLevel="0" collapsed="false">
      <c r="A252" s="14" t="n">
        <v>249</v>
      </c>
      <c r="B252" s="15" t="s">
        <v>7</v>
      </c>
      <c r="C252" s="35" t="s">
        <v>268</v>
      </c>
      <c r="D252" s="32" t="s">
        <v>15</v>
      </c>
      <c r="E252" s="33" t="n">
        <v>30</v>
      </c>
      <c r="F252" s="34"/>
    </row>
    <row r="253" customFormat="false" ht="15" hidden="false" customHeight="true" outlineLevel="0" collapsed="false">
      <c r="A253" s="14" t="n">
        <v>250</v>
      </c>
      <c r="B253" s="15" t="s">
        <v>7</v>
      </c>
      <c r="C253" s="41" t="s">
        <v>269</v>
      </c>
      <c r="D253" s="32" t="s">
        <v>15</v>
      </c>
      <c r="E253" s="33" t="n">
        <v>30</v>
      </c>
      <c r="F253" s="34"/>
    </row>
    <row r="254" customFormat="false" ht="15" hidden="false" customHeight="true" outlineLevel="0" collapsed="false">
      <c r="A254" s="14" t="n">
        <v>251</v>
      </c>
      <c r="B254" s="15" t="s">
        <v>7</v>
      </c>
      <c r="C254" s="41" t="s">
        <v>270</v>
      </c>
      <c r="D254" s="42" t="s">
        <v>15</v>
      </c>
      <c r="E254" s="33" t="n">
        <v>30</v>
      </c>
      <c r="F254" s="34"/>
    </row>
    <row r="255" customFormat="false" ht="15" hidden="false" customHeight="true" outlineLevel="0" collapsed="false">
      <c r="A255" s="14" t="n">
        <v>252</v>
      </c>
      <c r="B255" s="15" t="s">
        <v>7</v>
      </c>
      <c r="C255" s="16" t="s">
        <v>271</v>
      </c>
      <c r="D255" s="17" t="s">
        <v>15</v>
      </c>
      <c r="E255" s="33" t="n">
        <v>30</v>
      </c>
      <c r="F255" s="34"/>
    </row>
    <row r="256" customFormat="false" ht="15" hidden="false" customHeight="true" outlineLevel="0" collapsed="false">
      <c r="A256" s="14" t="n">
        <v>253</v>
      </c>
      <c r="B256" s="15" t="s">
        <v>7</v>
      </c>
      <c r="C256" s="24" t="s">
        <v>272</v>
      </c>
      <c r="D256" s="25" t="s">
        <v>11</v>
      </c>
      <c r="E256" s="33" t="n">
        <v>30</v>
      </c>
      <c r="F256" s="34"/>
    </row>
    <row r="257" customFormat="false" ht="15" hidden="false" customHeight="true" outlineLevel="0" collapsed="false">
      <c r="A257" s="14" t="n">
        <v>254</v>
      </c>
      <c r="B257" s="15" t="s">
        <v>7</v>
      </c>
      <c r="C257" s="28" t="s">
        <v>273</v>
      </c>
      <c r="D257" s="29" t="s">
        <v>11</v>
      </c>
      <c r="E257" s="33" t="n">
        <v>30</v>
      </c>
      <c r="F257" s="34"/>
    </row>
    <row r="258" customFormat="false" ht="15" hidden="false" customHeight="true" outlineLevel="0" collapsed="false">
      <c r="A258" s="14" t="n">
        <v>255</v>
      </c>
      <c r="B258" s="15" t="s">
        <v>7</v>
      </c>
      <c r="C258" s="28" t="s">
        <v>243</v>
      </c>
      <c r="D258" s="29" t="s">
        <v>11</v>
      </c>
      <c r="E258" s="33" t="n">
        <v>30</v>
      </c>
      <c r="F258" s="34"/>
    </row>
    <row r="259" customFormat="false" ht="15" hidden="false" customHeight="true" outlineLevel="0" collapsed="false">
      <c r="A259" s="14" t="n">
        <v>256</v>
      </c>
      <c r="B259" s="15" t="s">
        <v>7</v>
      </c>
      <c r="C259" s="28" t="s">
        <v>274</v>
      </c>
      <c r="D259" s="32" t="s">
        <v>11</v>
      </c>
      <c r="E259" s="33" t="n">
        <v>30</v>
      </c>
      <c r="F259" s="34"/>
    </row>
    <row r="260" customFormat="false" ht="15" hidden="false" customHeight="true" outlineLevel="0" collapsed="false">
      <c r="A260" s="14" t="n">
        <v>257</v>
      </c>
      <c r="B260" s="15" t="s">
        <v>7</v>
      </c>
      <c r="C260" s="35" t="s">
        <v>275</v>
      </c>
      <c r="D260" s="29" t="s">
        <v>11</v>
      </c>
      <c r="E260" s="33" t="n">
        <v>30</v>
      </c>
      <c r="F260" s="34"/>
    </row>
    <row r="261" customFormat="false" ht="15" hidden="false" customHeight="true" outlineLevel="0" collapsed="false">
      <c r="A261" s="14" t="n">
        <v>258</v>
      </c>
      <c r="B261" s="15" t="s">
        <v>7</v>
      </c>
      <c r="C261" s="28" t="s">
        <v>276</v>
      </c>
      <c r="D261" s="29" t="s">
        <v>11</v>
      </c>
      <c r="E261" s="33" t="n">
        <v>30</v>
      </c>
      <c r="F261" s="34"/>
    </row>
    <row r="262" customFormat="false" ht="15" hidden="false" customHeight="true" outlineLevel="0" collapsed="false">
      <c r="A262" s="14" t="n">
        <v>259</v>
      </c>
      <c r="B262" s="15" t="s">
        <v>7</v>
      </c>
      <c r="C262" s="35" t="s">
        <v>277</v>
      </c>
      <c r="D262" s="29" t="s">
        <v>11</v>
      </c>
      <c r="E262" s="36" t="n">
        <v>30</v>
      </c>
      <c r="F262" s="37"/>
    </row>
    <row r="263" customFormat="false" ht="15" hidden="false" customHeight="true" outlineLevel="0" collapsed="false">
      <c r="A263" s="14" t="n">
        <v>260</v>
      </c>
      <c r="B263" s="15" t="s">
        <v>7</v>
      </c>
      <c r="C263" s="35" t="s">
        <v>278</v>
      </c>
      <c r="D263" s="29" t="s">
        <v>11</v>
      </c>
      <c r="E263" s="36" t="n">
        <v>30</v>
      </c>
      <c r="F263" s="37"/>
    </row>
    <row r="264" customFormat="false" ht="15" hidden="false" customHeight="true" outlineLevel="0" collapsed="false">
      <c r="A264" s="14" t="n">
        <v>261</v>
      </c>
      <c r="B264" s="15" t="s">
        <v>7</v>
      </c>
      <c r="C264" s="35" t="s">
        <v>279</v>
      </c>
      <c r="D264" s="29" t="s">
        <v>11</v>
      </c>
      <c r="E264" s="36" t="n">
        <v>30</v>
      </c>
      <c r="F264" s="37"/>
    </row>
    <row r="265" customFormat="false" ht="15" hidden="false" customHeight="true" outlineLevel="0" collapsed="false">
      <c r="A265" s="14" t="n">
        <v>262</v>
      </c>
      <c r="B265" s="15" t="s">
        <v>7</v>
      </c>
      <c r="C265" s="43" t="s">
        <v>280</v>
      </c>
      <c r="D265" s="29" t="s">
        <v>11</v>
      </c>
      <c r="E265" s="36" t="n">
        <v>30</v>
      </c>
      <c r="F265" s="37"/>
    </row>
    <row r="266" customFormat="false" ht="15" hidden="false" customHeight="true" outlineLevel="0" collapsed="false">
      <c r="A266" s="14" t="n">
        <v>263</v>
      </c>
      <c r="B266" s="15" t="s">
        <v>7</v>
      </c>
      <c r="C266" s="28" t="s">
        <v>281</v>
      </c>
      <c r="D266" s="44" t="s">
        <v>11</v>
      </c>
      <c r="E266" s="33" t="n">
        <v>30</v>
      </c>
      <c r="F266" s="34"/>
    </row>
    <row r="267" customFormat="false" ht="15" hidden="false" customHeight="true" outlineLevel="0" collapsed="false">
      <c r="A267" s="14" t="n">
        <v>264</v>
      </c>
      <c r="B267" s="15" t="s">
        <v>7</v>
      </c>
      <c r="C267" s="24" t="s">
        <v>282</v>
      </c>
      <c r="D267" s="25" t="s">
        <v>19</v>
      </c>
      <c r="E267" s="33" t="n">
        <v>30</v>
      </c>
      <c r="F267" s="34"/>
    </row>
    <row r="268" customFormat="false" ht="15" hidden="false" customHeight="true" outlineLevel="0" collapsed="false">
      <c r="A268" s="14" t="n">
        <v>265</v>
      </c>
      <c r="B268" s="15" t="s">
        <v>7</v>
      </c>
      <c r="C268" s="41" t="s">
        <v>283</v>
      </c>
      <c r="D268" s="17" t="s">
        <v>19</v>
      </c>
      <c r="E268" s="33" t="n">
        <v>30</v>
      </c>
      <c r="F268" s="34"/>
    </row>
    <row r="269" customFormat="false" ht="15" hidden="false" customHeight="true" outlineLevel="0" collapsed="false">
      <c r="A269" s="14" t="n">
        <v>266</v>
      </c>
      <c r="B269" s="15" t="s">
        <v>7</v>
      </c>
      <c r="C269" s="28" t="s">
        <v>284</v>
      </c>
      <c r="D269" s="29" t="s">
        <v>19</v>
      </c>
      <c r="E269" s="33" t="n">
        <v>30</v>
      </c>
      <c r="F269" s="34"/>
    </row>
    <row r="270" customFormat="false" ht="15" hidden="false" customHeight="true" outlineLevel="0" collapsed="false">
      <c r="A270" s="14" t="n">
        <v>267</v>
      </c>
      <c r="B270" s="15" t="s">
        <v>7</v>
      </c>
      <c r="C270" s="28" t="s">
        <v>285</v>
      </c>
      <c r="D270" s="29" t="s">
        <v>19</v>
      </c>
      <c r="E270" s="33" t="n">
        <v>30</v>
      </c>
      <c r="F270" s="34"/>
    </row>
    <row r="271" customFormat="false" ht="15" hidden="false" customHeight="true" outlineLevel="0" collapsed="false">
      <c r="A271" s="14" t="n">
        <v>268</v>
      </c>
      <c r="B271" s="15" t="s">
        <v>7</v>
      </c>
      <c r="C271" s="28" t="s">
        <v>26</v>
      </c>
      <c r="D271" s="29" t="s">
        <v>19</v>
      </c>
      <c r="E271" s="33" t="n">
        <v>30</v>
      </c>
      <c r="F271" s="34"/>
    </row>
    <row r="272" customFormat="false" ht="15" hidden="false" customHeight="true" outlineLevel="0" collapsed="false">
      <c r="A272" s="14" t="n">
        <v>269</v>
      </c>
      <c r="B272" s="15" t="s">
        <v>7</v>
      </c>
      <c r="C272" s="28" t="s">
        <v>286</v>
      </c>
      <c r="D272" s="29" t="s">
        <v>19</v>
      </c>
      <c r="E272" s="33" t="n">
        <v>30</v>
      </c>
      <c r="F272" s="34"/>
    </row>
    <row r="273" customFormat="false" ht="15" hidden="false" customHeight="true" outlineLevel="0" collapsed="false">
      <c r="A273" s="14" t="n">
        <v>270</v>
      </c>
      <c r="B273" s="15" t="s">
        <v>7</v>
      </c>
      <c r="C273" s="28" t="s">
        <v>287</v>
      </c>
      <c r="D273" s="32" t="s">
        <v>19</v>
      </c>
      <c r="E273" s="33" t="n">
        <v>30</v>
      </c>
      <c r="F273" s="34"/>
    </row>
    <row r="274" customFormat="false" ht="15" hidden="false" customHeight="true" outlineLevel="0" collapsed="false">
      <c r="A274" s="14" t="n">
        <v>271</v>
      </c>
      <c r="B274" s="15" t="s">
        <v>7</v>
      </c>
      <c r="C274" s="35" t="s">
        <v>288</v>
      </c>
      <c r="D274" s="32" t="s">
        <v>19</v>
      </c>
      <c r="E274" s="33" t="n">
        <v>30</v>
      </c>
      <c r="F274" s="34"/>
    </row>
    <row r="275" customFormat="false" ht="15" hidden="false" customHeight="true" outlineLevel="0" collapsed="false">
      <c r="A275" s="14" t="n">
        <v>272</v>
      </c>
      <c r="B275" s="15" t="s">
        <v>7</v>
      </c>
      <c r="C275" s="35" t="s">
        <v>289</v>
      </c>
      <c r="D275" s="32" t="s">
        <v>19</v>
      </c>
      <c r="E275" s="33" t="n">
        <v>30</v>
      </c>
      <c r="F275" s="34"/>
    </row>
    <row r="276" customFormat="false" ht="15" hidden="false" customHeight="true" outlineLevel="0" collapsed="false">
      <c r="A276" s="14" t="n">
        <v>273</v>
      </c>
      <c r="B276" s="15" t="s">
        <v>7</v>
      </c>
      <c r="C276" s="35" t="s">
        <v>290</v>
      </c>
      <c r="D276" s="32" t="s">
        <v>19</v>
      </c>
      <c r="E276" s="36" t="n">
        <v>30</v>
      </c>
      <c r="F276" s="37"/>
    </row>
    <row r="277" customFormat="false" ht="15" hidden="false" customHeight="true" outlineLevel="0" collapsed="false">
      <c r="A277" s="14" t="n">
        <v>274</v>
      </c>
      <c r="B277" s="15" t="s">
        <v>7</v>
      </c>
      <c r="C277" s="35" t="s">
        <v>291</v>
      </c>
      <c r="D277" s="32" t="s">
        <v>19</v>
      </c>
      <c r="E277" s="36" t="n">
        <v>30</v>
      </c>
      <c r="F277" s="37"/>
    </row>
    <row r="278" customFormat="false" ht="15" hidden="false" customHeight="true" outlineLevel="0" collapsed="false">
      <c r="A278" s="14" t="n">
        <v>275</v>
      </c>
      <c r="B278" s="15" t="s">
        <v>7</v>
      </c>
      <c r="C278" s="35" t="s">
        <v>292</v>
      </c>
      <c r="D278" s="32" t="s">
        <v>19</v>
      </c>
      <c r="E278" s="33" t="n">
        <v>30</v>
      </c>
      <c r="F278" s="34"/>
    </row>
    <row r="279" customFormat="false" ht="15" hidden="false" customHeight="true" outlineLevel="0" collapsed="false">
      <c r="A279" s="14" t="n">
        <v>276</v>
      </c>
      <c r="B279" s="15" t="s">
        <v>7</v>
      </c>
      <c r="C279" s="35" t="s">
        <v>293</v>
      </c>
      <c r="D279" s="32" t="s">
        <v>19</v>
      </c>
      <c r="E279" s="33" t="n">
        <v>30</v>
      </c>
      <c r="F279" s="34"/>
    </row>
    <row r="280" customFormat="false" ht="15" hidden="false" customHeight="true" outlineLevel="0" collapsed="false">
      <c r="A280" s="14" t="n">
        <v>277</v>
      </c>
      <c r="B280" s="15" t="s">
        <v>7</v>
      </c>
      <c r="C280" s="35" t="s">
        <v>294</v>
      </c>
      <c r="D280" s="32" t="s">
        <v>19</v>
      </c>
      <c r="E280" s="33" t="n">
        <v>30</v>
      </c>
      <c r="F280" s="34"/>
    </row>
    <row r="281" customFormat="false" ht="15" hidden="false" customHeight="true" outlineLevel="0" collapsed="false">
      <c r="A281" s="14" t="n">
        <v>278</v>
      </c>
      <c r="B281" s="15" t="s">
        <v>7</v>
      </c>
      <c r="C281" s="28" t="s">
        <v>295</v>
      </c>
      <c r="D281" s="32" t="s">
        <v>19</v>
      </c>
      <c r="E281" s="33" t="n">
        <v>30</v>
      </c>
      <c r="F281" s="34"/>
    </row>
    <row r="282" customFormat="false" ht="15" hidden="false" customHeight="true" outlineLevel="0" collapsed="false">
      <c r="A282" s="14" t="n">
        <v>279</v>
      </c>
      <c r="B282" s="15" t="s">
        <v>7</v>
      </c>
      <c r="C282" s="28" t="s">
        <v>296</v>
      </c>
      <c r="D282" s="32" t="s">
        <v>19</v>
      </c>
      <c r="E282" s="33" t="n">
        <v>30</v>
      </c>
      <c r="F282" s="34"/>
    </row>
    <row r="283" customFormat="false" ht="15" hidden="false" customHeight="true" outlineLevel="0" collapsed="false">
      <c r="A283" s="14" t="n">
        <v>280</v>
      </c>
      <c r="B283" s="15" t="s">
        <v>7</v>
      </c>
      <c r="C283" s="45" t="s">
        <v>297</v>
      </c>
      <c r="D283" s="42" t="s">
        <v>19</v>
      </c>
      <c r="E283" s="33" t="n">
        <v>30</v>
      </c>
      <c r="F283" s="34"/>
    </row>
    <row r="284" customFormat="false" ht="15" hidden="false" customHeight="true" outlineLevel="0" collapsed="false">
      <c r="A284" s="14" t="n">
        <v>281</v>
      </c>
      <c r="B284" s="15" t="s">
        <v>7</v>
      </c>
      <c r="C284" s="28" t="s">
        <v>298</v>
      </c>
      <c r="D284" s="32" t="s">
        <v>19</v>
      </c>
      <c r="E284" s="33" t="n">
        <v>30</v>
      </c>
      <c r="F284" s="34"/>
    </row>
    <row r="285" customFormat="false" ht="15" hidden="false" customHeight="true" outlineLevel="0" collapsed="false">
      <c r="A285" s="14" t="n">
        <v>282</v>
      </c>
      <c r="B285" s="15" t="s">
        <v>7</v>
      </c>
      <c r="C285" s="16" t="s">
        <v>299</v>
      </c>
      <c r="D285" s="17" t="s">
        <v>19</v>
      </c>
      <c r="E285" s="33" t="n">
        <v>30</v>
      </c>
      <c r="F285" s="34"/>
    </row>
    <row r="286" customFormat="false" ht="15" hidden="false" customHeight="true" outlineLevel="0" collapsed="false">
      <c r="A286" s="14" t="n">
        <v>283</v>
      </c>
      <c r="B286" s="15" t="s">
        <v>7</v>
      </c>
      <c r="C286" s="16" t="s">
        <v>300</v>
      </c>
      <c r="D286" s="17" t="s">
        <v>19</v>
      </c>
      <c r="E286" s="33" t="n">
        <v>30</v>
      </c>
      <c r="F286" s="34"/>
    </row>
    <row r="287" customFormat="false" ht="15" hidden="false" customHeight="true" outlineLevel="0" collapsed="false">
      <c r="A287" s="14" t="n">
        <v>284</v>
      </c>
      <c r="B287" s="15" t="s">
        <v>7</v>
      </c>
      <c r="C287" s="24" t="s">
        <v>301</v>
      </c>
      <c r="D287" s="25" t="s">
        <v>9</v>
      </c>
      <c r="E287" s="33" t="n">
        <v>30</v>
      </c>
      <c r="F287" s="34"/>
    </row>
    <row r="288" customFormat="false" ht="15" hidden="false" customHeight="true" outlineLevel="0" collapsed="false">
      <c r="A288" s="14" t="n">
        <v>285</v>
      </c>
      <c r="B288" s="15" t="s">
        <v>7</v>
      </c>
      <c r="C288" s="46" t="s">
        <v>302</v>
      </c>
      <c r="D288" s="47" t="s">
        <v>9</v>
      </c>
      <c r="E288" s="33" t="n">
        <v>30</v>
      </c>
      <c r="F288" s="34"/>
    </row>
    <row r="289" customFormat="false" ht="15" hidden="false" customHeight="true" outlineLevel="0" collapsed="false">
      <c r="A289" s="14" t="n">
        <v>286</v>
      </c>
      <c r="B289" s="15" t="s">
        <v>7</v>
      </c>
      <c r="C289" s="24" t="s">
        <v>303</v>
      </c>
      <c r="D289" s="25" t="s">
        <v>9</v>
      </c>
      <c r="E289" s="33" t="n">
        <v>30</v>
      </c>
      <c r="F289" s="34"/>
    </row>
    <row r="290" customFormat="false" ht="15" hidden="false" customHeight="true" outlineLevel="0" collapsed="false">
      <c r="A290" s="14" t="n">
        <v>287</v>
      </c>
      <c r="B290" s="15" t="s">
        <v>7</v>
      </c>
      <c r="C290" s="41" t="s">
        <v>304</v>
      </c>
      <c r="D290" s="17" t="s">
        <v>9</v>
      </c>
      <c r="E290" s="33" t="n">
        <v>30</v>
      </c>
      <c r="F290" s="34"/>
    </row>
    <row r="291" customFormat="false" ht="15" hidden="false" customHeight="true" outlineLevel="0" collapsed="false">
      <c r="A291" s="14" t="n">
        <v>288</v>
      </c>
      <c r="B291" s="15" t="s">
        <v>7</v>
      </c>
      <c r="C291" s="41" t="s">
        <v>305</v>
      </c>
      <c r="D291" s="17" t="s">
        <v>9</v>
      </c>
      <c r="E291" s="33" t="n">
        <v>30</v>
      </c>
      <c r="F291" s="34"/>
    </row>
    <row r="292" customFormat="false" ht="15" hidden="false" customHeight="true" outlineLevel="0" collapsed="false">
      <c r="A292" s="14" t="n">
        <v>289</v>
      </c>
      <c r="B292" s="15" t="s">
        <v>7</v>
      </c>
      <c r="C292" s="28" t="s">
        <v>306</v>
      </c>
      <c r="D292" s="29" t="s">
        <v>9</v>
      </c>
      <c r="E292" s="36" t="n">
        <v>30</v>
      </c>
      <c r="F292" s="37"/>
    </row>
    <row r="293" customFormat="false" ht="15" hidden="false" customHeight="true" outlineLevel="0" collapsed="false">
      <c r="A293" s="14" t="n">
        <v>290</v>
      </c>
      <c r="B293" s="15" t="s">
        <v>7</v>
      </c>
      <c r="C293" s="28" t="s">
        <v>307</v>
      </c>
      <c r="D293" s="29" t="s">
        <v>9</v>
      </c>
      <c r="E293" s="36" t="n">
        <v>30</v>
      </c>
      <c r="F293" s="37"/>
    </row>
    <row r="294" customFormat="false" ht="15" hidden="false" customHeight="true" outlineLevel="0" collapsed="false">
      <c r="A294" s="14" t="n">
        <v>291</v>
      </c>
      <c r="B294" s="15" t="s">
        <v>7</v>
      </c>
      <c r="C294" s="28" t="s">
        <v>308</v>
      </c>
      <c r="D294" s="29" t="s">
        <v>9</v>
      </c>
      <c r="E294" s="36" t="n">
        <v>30</v>
      </c>
      <c r="F294" s="37"/>
    </row>
    <row r="295" customFormat="false" ht="15" hidden="false" customHeight="true" outlineLevel="0" collapsed="false">
      <c r="A295" s="14" t="n">
        <v>292</v>
      </c>
      <c r="B295" s="15" t="s">
        <v>7</v>
      </c>
      <c r="C295" s="28" t="s">
        <v>309</v>
      </c>
      <c r="D295" s="29" t="s">
        <v>9</v>
      </c>
      <c r="E295" s="36" t="n">
        <v>30</v>
      </c>
      <c r="F295" s="37"/>
    </row>
    <row r="296" customFormat="false" ht="15" hidden="false" customHeight="true" outlineLevel="0" collapsed="false">
      <c r="A296" s="14" t="n">
        <v>293</v>
      </c>
      <c r="B296" s="15" t="s">
        <v>7</v>
      </c>
      <c r="C296" s="28" t="s">
        <v>310</v>
      </c>
      <c r="D296" s="29" t="s">
        <v>9</v>
      </c>
      <c r="E296" s="36" t="n">
        <v>30</v>
      </c>
      <c r="F296" s="37"/>
    </row>
    <row r="297" customFormat="false" ht="15" hidden="false" customHeight="true" outlineLevel="0" collapsed="false">
      <c r="A297" s="14" t="n">
        <v>294</v>
      </c>
      <c r="B297" s="15" t="s">
        <v>7</v>
      </c>
      <c r="C297" s="28" t="s">
        <v>311</v>
      </c>
      <c r="D297" s="29" t="s">
        <v>9</v>
      </c>
      <c r="E297" s="36" t="n">
        <v>30</v>
      </c>
      <c r="F297" s="37"/>
    </row>
    <row r="298" customFormat="false" ht="15" hidden="false" customHeight="true" outlineLevel="0" collapsed="false">
      <c r="A298" s="14" t="n">
        <v>295</v>
      </c>
      <c r="B298" s="15" t="s">
        <v>7</v>
      </c>
      <c r="C298" s="28" t="s">
        <v>312</v>
      </c>
      <c r="D298" s="32" t="s">
        <v>9</v>
      </c>
      <c r="E298" s="36" t="n">
        <v>30</v>
      </c>
      <c r="F298" s="37"/>
    </row>
    <row r="299" customFormat="false" ht="15" hidden="false" customHeight="true" outlineLevel="0" collapsed="false">
      <c r="A299" s="14" t="n">
        <v>296</v>
      </c>
      <c r="B299" s="15" t="s">
        <v>7</v>
      </c>
      <c r="C299" s="28" t="s">
        <v>313</v>
      </c>
      <c r="D299" s="32" t="s">
        <v>9</v>
      </c>
      <c r="E299" s="33" t="n">
        <v>30</v>
      </c>
      <c r="F299" s="34"/>
    </row>
    <row r="300" customFormat="false" ht="15" hidden="false" customHeight="true" outlineLevel="0" collapsed="false">
      <c r="A300" s="14" t="n">
        <v>297</v>
      </c>
      <c r="B300" s="15" t="s">
        <v>7</v>
      </c>
      <c r="C300" s="28" t="s">
        <v>314</v>
      </c>
      <c r="D300" s="32" t="s">
        <v>9</v>
      </c>
      <c r="E300" s="33" t="n">
        <v>30</v>
      </c>
      <c r="F300" s="34"/>
    </row>
    <row r="301" customFormat="false" ht="15" hidden="false" customHeight="true" outlineLevel="0" collapsed="false">
      <c r="A301" s="14" t="n">
        <v>298</v>
      </c>
      <c r="B301" s="15" t="s">
        <v>7</v>
      </c>
      <c r="C301" s="28" t="s">
        <v>315</v>
      </c>
      <c r="D301" s="32" t="s">
        <v>9</v>
      </c>
      <c r="E301" s="33" t="n">
        <v>30</v>
      </c>
      <c r="F301" s="34"/>
    </row>
    <row r="302" customFormat="false" ht="15" hidden="false" customHeight="true" outlineLevel="0" collapsed="false">
      <c r="A302" s="14" t="n">
        <v>299</v>
      </c>
      <c r="B302" s="15" t="s">
        <v>7</v>
      </c>
      <c r="C302" s="28" t="s">
        <v>316</v>
      </c>
      <c r="D302" s="32" t="s">
        <v>9</v>
      </c>
      <c r="E302" s="33" t="n">
        <v>30</v>
      </c>
      <c r="F302" s="34"/>
    </row>
    <row r="303" customFormat="false" ht="15" hidden="false" customHeight="true" outlineLevel="0" collapsed="false">
      <c r="A303" s="14" t="n">
        <v>300</v>
      </c>
      <c r="B303" s="15" t="s">
        <v>7</v>
      </c>
      <c r="C303" s="28" t="s">
        <v>317</v>
      </c>
      <c r="D303" s="32" t="s">
        <v>9</v>
      </c>
      <c r="E303" s="33" t="n">
        <v>30</v>
      </c>
      <c r="F303" s="34"/>
    </row>
    <row r="304" customFormat="false" ht="15" hidden="false" customHeight="true" outlineLevel="0" collapsed="false">
      <c r="A304" s="14" t="n">
        <v>301</v>
      </c>
      <c r="B304" s="15" t="s">
        <v>7</v>
      </c>
      <c r="C304" s="28" t="s">
        <v>318</v>
      </c>
      <c r="D304" s="32" t="s">
        <v>9</v>
      </c>
      <c r="E304" s="33" t="n">
        <v>30</v>
      </c>
      <c r="F304" s="34"/>
    </row>
    <row r="305" customFormat="false" ht="15" hidden="false" customHeight="true" outlineLevel="0" collapsed="false">
      <c r="A305" s="14" t="n">
        <v>302</v>
      </c>
      <c r="B305" s="15" t="s">
        <v>7</v>
      </c>
      <c r="C305" s="28" t="s">
        <v>319</v>
      </c>
      <c r="D305" s="32" t="s">
        <v>9</v>
      </c>
      <c r="E305" s="33" t="n">
        <v>30</v>
      </c>
      <c r="F305" s="34"/>
    </row>
    <row r="306" customFormat="false" ht="15" hidden="false" customHeight="true" outlineLevel="0" collapsed="false">
      <c r="A306" s="14" t="n">
        <v>303</v>
      </c>
      <c r="B306" s="15" t="s">
        <v>7</v>
      </c>
      <c r="C306" s="28" t="s">
        <v>320</v>
      </c>
      <c r="D306" s="32" t="s">
        <v>9</v>
      </c>
      <c r="E306" s="33" t="n">
        <v>30</v>
      </c>
      <c r="F306" s="34"/>
    </row>
    <row r="307" customFormat="false" ht="15" hidden="false" customHeight="true" outlineLevel="0" collapsed="false">
      <c r="A307" s="14" t="n">
        <v>304</v>
      </c>
      <c r="B307" s="15" t="s">
        <v>7</v>
      </c>
      <c r="C307" s="28" t="s">
        <v>321</v>
      </c>
      <c r="D307" s="32" t="s">
        <v>9</v>
      </c>
      <c r="E307" s="33" t="n">
        <v>30</v>
      </c>
      <c r="F307" s="34"/>
    </row>
    <row r="308" customFormat="false" ht="15" hidden="false" customHeight="true" outlineLevel="0" collapsed="false">
      <c r="A308" s="14" t="n">
        <v>305</v>
      </c>
      <c r="B308" s="15" t="s">
        <v>7</v>
      </c>
      <c r="C308" s="28" t="s">
        <v>322</v>
      </c>
      <c r="D308" s="29" t="s">
        <v>9</v>
      </c>
      <c r="E308" s="33" t="n">
        <v>30</v>
      </c>
      <c r="F308" s="34"/>
    </row>
    <row r="309" customFormat="false" ht="15" hidden="false" customHeight="true" outlineLevel="0" collapsed="false">
      <c r="A309" s="14" t="n">
        <v>306</v>
      </c>
      <c r="B309" s="15" t="s">
        <v>7</v>
      </c>
      <c r="C309" s="28" t="s">
        <v>323</v>
      </c>
      <c r="D309" s="32" t="s">
        <v>9</v>
      </c>
      <c r="E309" s="33" t="n">
        <v>30</v>
      </c>
      <c r="F309" s="34"/>
    </row>
    <row r="310" customFormat="false" ht="15" hidden="false" customHeight="true" outlineLevel="0" collapsed="false">
      <c r="A310" s="14" t="n">
        <v>307</v>
      </c>
      <c r="B310" s="15" t="s">
        <v>7</v>
      </c>
      <c r="C310" s="28" t="s">
        <v>324</v>
      </c>
      <c r="D310" s="32" t="s">
        <v>9</v>
      </c>
      <c r="E310" s="33" t="n">
        <v>30</v>
      </c>
      <c r="F310" s="34"/>
    </row>
    <row r="311" customFormat="false" ht="15" hidden="false" customHeight="true" outlineLevel="0" collapsed="false">
      <c r="A311" s="14" t="n">
        <v>308</v>
      </c>
      <c r="B311" s="15" t="s">
        <v>7</v>
      </c>
      <c r="C311" s="28" t="s">
        <v>325</v>
      </c>
      <c r="D311" s="32" t="s">
        <v>9</v>
      </c>
      <c r="E311" s="33" t="n">
        <v>30</v>
      </c>
      <c r="F311" s="34"/>
    </row>
    <row r="312" customFormat="false" ht="15" hidden="false" customHeight="true" outlineLevel="0" collapsed="false">
      <c r="A312" s="14" t="n">
        <v>309</v>
      </c>
      <c r="B312" s="15" t="s">
        <v>7</v>
      </c>
      <c r="C312" s="28" t="s">
        <v>326</v>
      </c>
      <c r="D312" s="32" t="s">
        <v>9</v>
      </c>
      <c r="E312" s="33" t="n">
        <v>30</v>
      </c>
      <c r="F312" s="34"/>
    </row>
    <row r="313" customFormat="false" ht="15" hidden="false" customHeight="true" outlineLevel="0" collapsed="false">
      <c r="A313" s="14" t="n">
        <v>310</v>
      </c>
      <c r="B313" s="15" t="s">
        <v>7</v>
      </c>
      <c r="C313" s="28" t="s">
        <v>327</v>
      </c>
      <c r="D313" s="32" t="s">
        <v>9</v>
      </c>
      <c r="E313" s="33" t="n">
        <v>30</v>
      </c>
      <c r="F313" s="34"/>
    </row>
    <row r="314" customFormat="false" ht="15" hidden="false" customHeight="true" outlineLevel="0" collapsed="false">
      <c r="A314" s="14" t="n">
        <v>311</v>
      </c>
      <c r="B314" s="15" t="s">
        <v>7</v>
      </c>
      <c r="C314" s="48" t="s">
        <v>328</v>
      </c>
      <c r="D314" s="32" t="s">
        <v>9</v>
      </c>
      <c r="E314" s="33" t="n">
        <v>30</v>
      </c>
      <c r="F314" s="34"/>
    </row>
    <row r="315" customFormat="false" ht="15" hidden="false" customHeight="true" outlineLevel="0" collapsed="false">
      <c r="A315" s="14" t="n">
        <v>312</v>
      </c>
      <c r="B315" s="15" t="s">
        <v>7</v>
      </c>
      <c r="C315" s="48" t="s">
        <v>329</v>
      </c>
      <c r="D315" s="32" t="s">
        <v>9</v>
      </c>
      <c r="E315" s="33" t="n">
        <v>30</v>
      </c>
      <c r="F315" s="34"/>
    </row>
    <row r="316" customFormat="false" ht="15" hidden="false" customHeight="true" outlineLevel="0" collapsed="false">
      <c r="A316" s="14" t="n">
        <v>313</v>
      </c>
      <c r="B316" s="15" t="s">
        <v>7</v>
      </c>
      <c r="C316" s="48" t="s">
        <v>330</v>
      </c>
      <c r="D316" s="32" t="s">
        <v>9</v>
      </c>
      <c r="E316" s="33" t="n">
        <v>30</v>
      </c>
      <c r="F316" s="34"/>
    </row>
    <row r="317" customFormat="false" ht="15" hidden="false" customHeight="true" outlineLevel="0" collapsed="false">
      <c r="A317" s="14" t="n">
        <v>314</v>
      </c>
      <c r="B317" s="15" t="s">
        <v>7</v>
      </c>
      <c r="C317" s="48" t="s">
        <v>331</v>
      </c>
      <c r="D317" s="32" t="s">
        <v>9</v>
      </c>
      <c r="E317" s="33" t="n">
        <v>30</v>
      </c>
      <c r="F317" s="34"/>
    </row>
    <row r="318" customFormat="false" ht="15" hidden="false" customHeight="true" outlineLevel="0" collapsed="false">
      <c r="A318" s="14" t="n">
        <v>315</v>
      </c>
      <c r="B318" s="15" t="s">
        <v>7</v>
      </c>
      <c r="C318" s="48" t="s">
        <v>332</v>
      </c>
      <c r="D318" s="32" t="s">
        <v>9</v>
      </c>
      <c r="E318" s="33" t="n">
        <v>30</v>
      </c>
      <c r="F318" s="34"/>
    </row>
    <row r="319" customFormat="false" ht="15" hidden="false" customHeight="true" outlineLevel="0" collapsed="false">
      <c r="A319" s="14" t="n">
        <v>316</v>
      </c>
      <c r="B319" s="15" t="s">
        <v>7</v>
      </c>
      <c r="C319" s="48" t="s">
        <v>333</v>
      </c>
      <c r="D319" s="32" t="s">
        <v>9</v>
      </c>
      <c r="E319" s="33" t="n">
        <v>30</v>
      </c>
      <c r="F319" s="34"/>
    </row>
    <row r="320" customFormat="false" ht="15" hidden="false" customHeight="true" outlineLevel="0" collapsed="false">
      <c r="A320" s="14" t="n">
        <v>317</v>
      </c>
      <c r="B320" s="15" t="s">
        <v>7</v>
      </c>
      <c r="C320" s="48" t="s">
        <v>334</v>
      </c>
      <c r="D320" s="32" t="s">
        <v>9</v>
      </c>
      <c r="E320" s="33" t="n">
        <v>30</v>
      </c>
      <c r="F320" s="34"/>
    </row>
    <row r="321" customFormat="false" ht="15" hidden="false" customHeight="true" outlineLevel="0" collapsed="false">
      <c r="A321" s="14" t="n">
        <v>318</v>
      </c>
      <c r="B321" s="15" t="s">
        <v>7</v>
      </c>
      <c r="C321" s="48" t="s">
        <v>335</v>
      </c>
      <c r="D321" s="32" t="s">
        <v>9</v>
      </c>
      <c r="E321" s="33" t="n">
        <v>30</v>
      </c>
      <c r="F321" s="34"/>
    </row>
    <row r="322" customFormat="false" ht="15" hidden="false" customHeight="true" outlineLevel="0" collapsed="false">
      <c r="A322" s="14" t="n">
        <v>319</v>
      </c>
      <c r="B322" s="15" t="s">
        <v>7</v>
      </c>
      <c r="C322" s="48" t="s">
        <v>336</v>
      </c>
      <c r="D322" s="32" t="s">
        <v>9</v>
      </c>
      <c r="E322" s="33" t="n">
        <v>30</v>
      </c>
      <c r="F322" s="34"/>
    </row>
    <row r="323" customFormat="false" ht="15" hidden="false" customHeight="true" outlineLevel="0" collapsed="false">
      <c r="A323" s="14" t="n">
        <v>320</v>
      </c>
      <c r="B323" s="15" t="s">
        <v>7</v>
      </c>
      <c r="C323" s="48" t="s">
        <v>337</v>
      </c>
      <c r="D323" s="32" t="s">
        <v>9</v>
      </c>
      <c r="E323" s="33" t="n">
        <v>30</v>
      </c>
      <c r="F323" s="34"/>
    </row>
    <row r="324" customFormat="false" ht="15" hidden="false" customHeight="true" outlineLevel="0" collapsed="false">
      <c r="A324" s="14" t="n">
        <v>321</v>
      </c>
      <c r="B324" s="15" t="s">
        <v>7</v>
      </c>
      <c r="C324" s="48" t="s">
        <v>338</v>
      </c>
      <c r="D324" s="32" t="s">
        <v>9</v>
      </c>
      <c r="E324" s="33" t="n">
        <v>30</v>
      </c>
      <c r="F324" s="34"/>
    </row>
    <row r="325" customFormat="false" ht="15" hidden="false" customHeight="true" outlineLevel="0" collapsed="false">
      <c r="A325" s="14" t="n">
        <v>322</v>
      </c>
      <c r="B325" s="15" t="s">
        <v>7</v>
      </c>
      <c r="C325" s="35" t="s">
        <v>339</v>
      </c>
      <c r="D325" s="32" t="s">
        <v>9</v>
      </c>
      <c r="E325" s="33" t="n">
        <v>30</v>
      </c>
      <c r="F325" s="34"/>
    </row>
    <row r="326" customFormat="false" ht="15" hidden="false" customHeight="true" outlineLevel="0" collapsed="false">
      <c r="A326" s="14" t="n">
        <v>323</v>
      </c>
      <c r="B326" s="15" t="s">
        <v>7</v>
      </c>
      <c r="C326" s="35" t="s">
        <v>340</v>
      </c>
      <c r="D326" s="32" t="s">
        <v>9</v>
      </c>
      <c r="E326" s="33" t="n">
        <v>30</v>
      </c>
      <c r="F326" s="34"/>
    </row>
    <row r="327" customFormat="false" ht="15" hidden="false" customHeight="true" outlineLevel="0" collapsed="false">
      <c r="A327" s="14" t="n">
        <v>324</v>
      </c>
      <c r="B327" s="15" t="s">
        <v>7</v>
      </c>
      <c r="C327" s="35" t="s">
        <v>341</v>
      </c>
      <c r="D327" s="32" t="s">
        <v>9</v>
      </c>
      <c r="E327" s="33" t="n">
        <v>30</v>
      </c>
      <c r="F327" s="34"/>
    </row>
    <row r="328" customFormat="false" ht="15" hidden="false" customHeight="true" outlineLevel="0" collapsed="false">
      <c r="A328" s="14" t="n">
        <v>325</v>
      </c>
      <c r="B328" s="15" t="s">
        <v>7</v>
      </c>
      <c r="C328" s="35" t="s">
        <v>342</v>
      </c>
      <c r="D328" s="32" t="s">
        <v>9</v>
      </c>
      <c r="E328" s="33" t="n">
        <v>30</v>
      </c>
      <c r="F328" s="34"/>
    </row>
    <row r="329" customFormat="false" ht="15" hidden="false" customHeight="true" outlineLevel="0" collapsed="false">
      <c r="A329" s="14" t="n">
        <v>326</v>
      </c>
      <c r="B329" s="15" t="s">
        <v>7</v>
      </c>
      <c r="C329" s="35" t="s">
        <v>132</v>
      </c>
      <c r="D329" s="32" t="s">
        <v>9</v>
      </c>
      <c r="E329" s="33" t="n">
        <v>30</v>
      </c>
      <c r="F329" s="34"/>
    </row>
    <row r="330" customFormat="false" ht="15" hidden="false" customHeight="true" outlineLevel="0" collapsed="false">
      <c r="A330" s="14" t="n">
        <v>327</v>
      </c>
      <c r="B330" s="15" t="s">
        <v>7</v>
      </c>
      <c r="C330" s="35" t="s">
        <v>343</v>
      </c>
      <c r="D330" s="32" t="s">
        <v>9</v>
      </c>
      <c r="E330" s="33" t="n">
        <v>30</v>
      </c>
      <c r="F330" s="34"/>
    </row>
    <row r="331" customFormat="false" ht="15" hidden="false" customHeight="true" outlineLevel="0" collapsed="false">
      <c r="A331" s="14" t="n">
        <v>328</v>
      </c>
      <c r="B331" s="15" t="s">
        <v>7</v>
      </c>
      <c r="C331" s="35" t="s">
        <v>344</v>
      </c>
      <c r="D331" s="32" t="s">
        <v>9</v>
      </c>
      <c r="E331" s="33" t="n">
        <v>30</v>
      </c>
      <c r="F331" s="34"/>
    </row>
    <row r="332" customFormat="false" ht="15" hidden="false" customHeight="true" outlineLevel="0" collapsed="false">
      <c r="A332" s="14" t="n">
        <v>329</v>
      </c>
      <c r="B332" s="15" t="s">
        <v>7</v>
      </c>
      <c r="C332" s="35" t="s">
        <v>345</v>
      </c>
      <c r="D332" s="32" t="s">
        <v>9</v>
      </c>
      <c r="E332" s="33" t="n">
        <v>30</v>
      </c>
      <c r="F332" s="34"/>
    </row>
    <row r="333" customFormat="false" ht="15" hidden="false" customHeight="true" outlineLevel="0" collapsed="false">
      <c r="A333" s="14" t="n">
        <v>330</v>
      </c>
      <c r="B333" s="15" t="s">
        <v>7</v>
      </c>
      <c r="C333" s="35" t="s">
        <v>346</v>
      </c>
      <c r="D333" s="32" t="s">
        <v>9</v>
      </c>
      <c r="E333" s="33" t="n">
        <v>30</v>
      </c>
      <c r="F333" s="34"/>
    </row>
    <row r="334" customFormat="false" ht="15" hidden="false" customHeight="true" outlineLevel="0" collapsed="false">
      <c r="A334" s="14" t="n">
        <v>331</v>
      </c>
      <c r="B334" s="15" t="s">
        <v>7</v>
      </c>
      <c r="C334" s="28" t="s">
        <v>347</v>
      </c>
      <c r="D334" s="32" t="s">
        <v>9</v>
      </c>
      <c r="E334" s="33" t="n">
        <v>30</v>
      </c>
      <c r="F334" s="34"/>
    </row>
    <row r="335" customFormat="false" ht="15" hidden="false" customHeight="true" outlineLevel="0" collapsed="false">
      <c r="A335" s="14" t="n">
        <v>332</v>
      </c>
      <c r="B335" s="15" t="s">
        <v>7</v>
      </c>
      <c r="C335" s="35" t="s">
        <v>348</v>
      </c>
      <c r="D335" s="32" t="s">
        <v>9</v>
      </c>
      <c r="E335" s="33" t="n">
        <v>30</v>
      </c>
      <c r="F335" s="34"/>
    </row>
    <row r="336" customFormat="false" ht="15" hidden="false" customHeight="true" outlineLevel="0" collapsed="false">
      <c r="A336" s="14" t="n">
        <v>333</v>
      </c>
      <c r="B336" s="15" t="s">
        <v>7</v>
      </c>
      <c r="C336" s="49" t="s">
        <v>349</v>
      </c>
      <c r="D336" s="32" t="s">
        <v>9</v>
      </c>
      <c r="E336" s="33" t="n">
        <v>30</v>
      </c>
      <c r="F336" s="34"/>
    </row>
    <row r="337" customFormat="false" ht="15" hidden="false" customHeight="true" outlineLevel="0" collapsed="false">
      <c r="A337" s="14" t="n">
        <v>334</v>
      </c>
      <c r="B337" s="15" t="s">
        <v>7</v>
      </c>
      <c r="C337" s="28" t="s">
        <v>350</v>
      </c>
      <c r="D337" s="32" t="s">
        <v>9</v>
      </c>
      <c r="E337" s="33" t="n">
        <v>30</v>
      </c>
      <c r="F337" s="34"/>
    </row>
    <row r="338" customFormat="false" ht="15" hidden="false" customHeight="true" outlineLevel="0" collapsed="false">
      <c r="A338" s="14" t="n">
        <v>335</v>
      </c>
      <c r="B338" s="15" t="s">
        <v>7</v>
      </c>
      <c r="C338" s="28" t="s">
        <v>351</v>
      </c>
      <c r="D338" s="32" t="s">
        <v>9</v>
      </c>
      <c r="E338" s="33" t="n">
        <v>30</v>
      </c>
      <c r="F338" s="34"/>
    </row>
    <row r="339" customFormat="false" ht="15" hidden="false" customHeight="true" outlineLevel="0" collapsed="false">
      <c r="A339" s="14" t="n">
        <v>336</v>
      </c>
      <c r="B339" s="15" t="s">
        <v>7</v>
      </c>
      <c r="C339" s="28" t="s">
        <v>352</v>
      </c>
      <c r="D339" s="32" t="s">
        <v>9</v>
      </c>
      <c r="E339" s="33" t="n">
        <v>30</v>
      </c>
      <c r="F339" s="34"/>
    </row>
    <row r="340" customFormat="false" ht="15" hidden="false" customHeight="true" outlineLevel="0" collapsed="false">
      <c r="A340" s="14" t="n">
        <v>337</v>
      </c>
      <c r="B340" s="15" t="s">
        <v>7</v>
      </c>
      <c r="C340" s="45" t="s">
        <v>353</v>
      </c>
      <c r="D340" s="42" t="s">
        <v>9</v>
      </c>
      <c r="E340" s="33" t="n">
        <v>30</v>
      </c>
      <c r="F340" s="34"/>
    </row>
    <row r="341" customFormat="false" ht="15" hidden="false" customHeight="true" outlineLevel="0" collapsed="false">
      <c r="A341" s="14" t="n">
        <v>338</v>
      </c>
      <c r="B341" s="15" t="s">
        <v>7</v>
      </c>
      <c r="C341" s="28" t="s">
        <v>354</v>
      </c>
      <c r="D341" s="32" t="s">
        <v>9</v>
      </c>
      <c r="E341" s="33" t="n">
        <v>30</v>
      </c>
      <c r="F341" s="34"/>
    </row>
    <row r="342" customFormat="false" ht="15" hidden="false" customHeight="true" outlineLevel="0" collapsed="false">
      <c r="A342" s="14" t="n">
        <v>339</v>
      </c>
      <c r="B342" s="15" t="s">
        <v>7</v>
      </c>
      <c r="C342" s="28" t="s">
        <v>355</v>
      </c>
      <c r="D342" s="32" t="s">
        <v>9</v>
      </c>
      <c r="E342" s="33" t="n">
        <v>30</v>
      </c>
      <c r="F342" s="34"/>
    </row>
    <row r="343" customFormat="false" ht="15" hidden="false" customHeight="true" outlineLevel="0" collapsed="false">
      <c r="A343" s="14" t="n">
        <v>340</v>
      </c>
      <c r="B343" s="15" t="s">
        <v>7</v>
      </c>
      <c r="C343" s="28" t="s">
        <v>356</v>
      </c>
      <c r="D343" s="32" t="s">
        <v>9</v>
      </c>
      <c r="E343" s="33" t="n">
        <v>30</v>
      </c>
      <c r="F343" s="34"/>
    </row>
    <row r="344" customFormat="false" ht="15" hidden="false" customHeight="true" outlineLevel="0" collapsed="false">
      <c r="A344" s="14" t="n">
        <v>341</v>
      </c>
      <c r="B344" s="15" t="s">
        <v>7</v>
      </c>
      <c r="C344" s="16" t="s">
        <v>357</v>
      </c>
      <c r="D344" s="17" t="s">
        <v>9</v>
      </c>
      <c r="E344" s="33" t="n">
        <v>30</v>
      </c>
      <c r="F344" s="34"/>
    </row>
    <row r="345" customFormat="false" ht="15" hidden="false" customHeight="true" outlineLevel="0" collapsed="false">
      <c r="A345" s="14" t="n">
        <v>342</v>
      </c>
      <c r="B345" s="15" t="s">
        <v>7</v>
      </c>
      <c r="C345" s="16" t="s">
        <v>358</v>
      </c>
      <c r="D345" s="17" t="s">
        <v>9</v>
      </c>
      <c r="E345" s="33" t="n">
        <v>30</v>
      </c>
      <c r="F345" s="34"/>
    </row>
    <row r="346" customFormat="false" ht="15" hidden="false" customHeight="true" outlineLevel="0" collapsed="false">
      <c r="A346" s="14" t="n">
        <v>343</v>
      </c>
      <c r="B346" s="15" t="s">
        <v>7</v>
      </c>
      <c r="C346" s="16" t="s">
        <v>359</v>
      </c>
      <c r="D346" s="17" t="s">
        <v>9</v>
      </c>
      <c r="E346" s="33" t="n">
        <v>30</v>
      </c>
      <c r="F346" s="34"/>
    </row>
    <row r="347" customFormat="false" ht="15" hidden="false" customHeight="true" outlineLevel="0" collapsed="false">
      <c r="A347" s="14" t="n">
        <v>344</v>
      </c>
      <c r="B347" s="15" t="s">
        <v>7</v>
      </c>
      <c r="C347" s="16" t="s">
        <v>360</v>
      </c>
      <c r="D347" s="17" t="s">
        <v>45</v>
      </c>
      <c r="E347" s="33" t="n">
        <v>30</v>
      </c>
      <c r="F347" s="34"/>
    </row>
    <row r="348" customFormat="false" ht="15" hidden="false" customHeight="true" outlineLevel="0" collapsed="false">
      <c r="A348" s="14" t="n">
        <v>345</v>
      </c>
      <c r="B348" s="15" t="s">
        <v>7</v>
      </c>
      <c r="C348" s="16" t="s">
        <v>361</v>
      </c>
      <c r="D348" s="17" t="s">
        <v>45</v>
      </c>
      <c r="E348" s="33" t="n">
        <v>30</v>
      </c>
      <c r="F348" s="34"/>
    </row>
    <row r="349" customFormat="false" ht="15" hidden="false" customHeight="true" outlineLevel="0" collapsed="false">
      <c r="A349" s="14" t="n">
        <v>346</v>
      </c>
      <c r="B349" s="15" t="s">
        <v>7</v>
      </c>
      <c r="C349" s="16" t="s">
        <v>362</v>
      </c>
      <c r="D349" s="17" t="s">
        <v>45</v>
      </c>
      <c r="E349" s="36" t="n">
        <v>30</v>
      </c>
      <c r="F349" s="37"/>
    </row>
    <row r="350" customFormat="false" ht="15" hidden="false" customHeight="true" outlineLevel="0" collapsed="false">
      <c r="A350" s="14" t="n">
        <v>347</v>
      </c>
      <c r="B350" s="15" t="s">
        <v>7</v>
      </c>
      <c r="C350" s="16" t="s">
        <v>363</v>
      </c>
      <c r="D350" s="17" t="s">
        <v>45</v>
      </c>
      <c r="E350" s="36" t="n">
        <v>30</v>
      </c>
      <c r="F350" s="37"/>
    </row>
    <row r="351" customFormat="false" ht="15" hidden="false" customHeight="true" outlineLevel="0" collapsed="false">
      <c r="A351" s="14" t="n">
        <v>348</v>
      </c>
      <c r="B351" s="15" t="s">
        <v>7</v>
      </c>
      <c r="C351" s="16" t="s">
        <v>364</v>
      </c>
      <c r="D351" s="17" t="s">
        <v>45</v>
      </c>
      <c r="E351" s="36" t="n">
        <v>30</v>
      </c>
      <c r="F351" s="37"/>
    </row>
    <row r="352" customFormat="false" ht="15" hidden="false" customHeight="true" outlineLevel="0" collapsed="false">
      <c r="A352" s="14" t="n">
        <v>349</v>
      </c>
      <c r="B352" s="15" t="s">
        <v>7</v>
      </c>
      <c r="C352" s="16" t="s">
        <v>365</v>
      </c>
      <c r="D352" s="17" t="s">
        <v>45</v>
      </c>
      <c r="E352" s="36" t="n">
        <v>30</v>
      </c>
      <c r="F352" s="37"/>
    </row>
    <row r="353" customFormat="false" ht="15" hidden="false" customHeight="true" outlineLevel="0" collapsed="false">
      <c r="A353" s="14" t="n">
        <v>350</v>
      </c>
      <c r="B353" s="15" t="s">
        <v>7</v>
      </c>
      <c r="C353" s="16" t="s">
        <v>366</v>
      </c>
      <c r="D353" s="17" t="s">
        <v>45</v>
      </c>
      <c r="E353" s="36" t="n">
        <v>30</v>
      </c>
      <c r="F353" s="37"/>
    </row>
    <row r="354" customFormat="false" ht="15" hidden="false" customHeight="true" outlineLevel="0" collapsed="false">
      <c r="A354" s="14" t="n">
        <v>351</v>
      </c>
      <c r="B354" s="15" t="s">
        <v>7</v>
      </c>
      <c r="C354" s="16" t="s">
        <v>367</v>
      </c>
      <c r="D354" s="17" t="s">
        <v>45</v>
      </c>
      <c r="E354" s="36" t="n">
        <v>30</v>
      </c>
      <c r="F354" s="37"/>
    </row>
    <row r="355" customFormat="false" ht="15" hidden="false" customHeight="true" outlineLevel="0" collapsed="false">
      <c r="A355" s="14" t="n">
        <v>352</v>
      </c>
      <c r="B355" s="15" t="s">
        <v>7</v>
      </c>
      <c r="C355" s="16" t="s">
        <v>368</v>
      </c>
      <c r="D355" s="17" t="s">
        <v>45</v>
      </c>
      <c r="E355" s="36" t="n">
        <v>30</v>
      </c>
      <c r="F355" s="37"/>
    </row>
    <row r="356" customFormat="false" ht="15" hidden="false" customHeight="true" outlineLevel="0" collapsed="false">
      <c r="A356" s="14" t="n">
        <v>353</v>
      </c>
      <c r="B356" s="15" t="s">
        <v>7</v>
      </c>
      <c r="C356" s="16" t="s">
        <v>369</v>
      </c>
      <c r="D356" s="17" t="s">
        <v>45</v>
      </c>
      <c r="E356" s="36" t="n">
        <v>30</v>
      </c>
      <c r="F356" s="37"/>
    </row>
    <row r="357" customFormat="false" ht="15" hidden="false" customHeight="true" outlineLevel="0" collapsed="false">
      <c r="A357" s="14" t="n">
        <v>354</v>
      </c>
      <c r="B357" s="15" t="s">
        <v>7</v>
      </c>
      <c r="C357" s="16" t="s">
        <v>370</v>
      </c>
      <c r="D357" s="17" t="s">
        <v>45</v>
      </c>
      <c r="E357" s="36" t="n">
        <v>30</v>
      </c>
      <c r="F357" s="37"/>
    </row>
    <row r="358" customFormat="false" ht="15" hidden="false" customHeight="true" outlineLevel="0" collapsed="false">
      <c r="A358" s="14" t="n">
        <v>355</v>
      </c>
      <c r="B358" s="15" t="s">
        <v>7</v>
      </c>
      <c r="C358" s="16" t="s">
        <v>371</v>
      </c>
      <c r="D358" s="17" t="s">
        <v>45</v>
      </c>
      <c r="E358" s="36" t="n">
        <v>30</v>
      </c>
      <c r="F358" s="37"/>
    </row>
    <row r="359" customFormat="false" ht="15" hidden="false" customHeight="true" outlineLevel="0" collapsed="false">
      <c r="A359" s="14" t="n">
        <v>356</v>
      </c>
      <c r="B359" s="15" t="s">
        <v>7</v>
      </c>
      <c r="C359" s="16" t="s">
        <v>372</v>
      </c>
      <c r="D359" s="17" t="s">
        <v>45</v>
      </c>
      <c r="E359" s="36" t="n">
        <v>30</v>
      </c>
      <c r="F359" s="37"/>
    </row>
    <row r="360" customFormat="false" ht="15" hidden="false" customHeight="true" outlineLevel="0" collapsed="false">
      <c r="A360" s="14" t="n">
        <v>357</v>
      </c>
      <c r="B360" s="15" t="s">
        <v>7</v>
      </c>
      <c r="C360" s="16" t="s">
        <v>373</v>
      </c>
      <c r="D360" s="17" t="s">
        <v>45</v>
      </c>
      <c r="E360" s="36" t="n">
        <v>30</v>
      </c>
      <c r="F360" s="37"/>
    </row>
    <row r="361" customFormat="false" ht="15" hidden="false" customHeight="true" outlineLevel="0" collapsed="false">
      <c r="A361" s="14" t="n">
        <v>358</v>
      </c>
      <c r="B361" s="15" t="s">
        <v>7</v>
      </c>
      <c r="C361" s="16" t="s">
        <v>374</v>
      </c>
      <c r="D361" s="17" t="s">
        <v>45</v>
      </c>
      <c r="E361" s="36" t="n">
        <v>30</v>
      </c>
      <c r="F361" s="37"/>
    </row>
    <row r="362" customFormat="false" ht="15" hidden="false" customHeight="true" outlineLevel="0" collapsed="false">
      <c r="A362" s="14" t="n">
        <v>359</v>
      </c>
      <c r="B362" s="15" t="s">
        <v>7</v>
      </c>
      <c r="C362" s="16" t="s">
        <v>375</v>
      </c>
      <c r="D362" s="17" t="s">
        <v>45</v>
      </c>
      <c r="E362" s="36" t="n">
        <v>30</v>
      </c>
      <c r="F362" s="37"/>
    </row>
    <row r="363" customFormat="false" ht="15" hidden="false" customHeight="true" outlineLevel="0" collapsed="false">
      <c r="A363" s="14" t="n">
        <v>360</v>
      </c>
      <c r="B363" s="15" t="s">
        <v>7</v>
      </c>
      <c r="C363" s="16" t="s">
        <v>376</v>
      </c>
      <c r="D363" s="17" t="s">
        <v>45</v>
      </c>
      <c r="E363" s="36" t="n">
        <v>30</v>
      </c>
      <c r="F363" s="37"/>
    </row>
    <row r="364" customFormat="false" ht="15" hidden="false" customHeight="true" outlineLevel="0" collapsed="false">
      <c r="A364" s="14" t="n">
        <v>361</v>
      </c>
      <c r="B364" s="15" t="s">
        <v>7</v>
      </c>
      <c r="C364" s="16" t="s">
        <v>377</v>
      </c>
      <c r="D364" s="17" t="s">
        <v>45</v>
      </c>
      <c r="E364" s="36" t="n">
        <v>30</v>
      </c>
      <c r="F364" s="37"/>
    </row>
    <row r="365" customFormat="false" ht="15" hidden="false" customHeight="true" outlineLevel="0" collapsed="false">
      <c r="A365" s="14" t="n">
        <v>362</v>
      </c>
      <c r="B365" s="15" t="s">
        <v>7</v>
      </c>
      <c r="C365" s="16" t="s">
        <v>378</v>
      </c>
      <c r="D365" s="17" t="s">
        <v>45</v>
      </c>
      <c r="E365" s="36" t="n">
        <v>30</v>
      </c>
      <c r="F365" s="37"/>
    </row>
    <row r="366" customFormat="false" ht="15" hidden="false" customHeight="true" outlineLevel="0" collapsed="false">
      <c r="A366" s="14" t="n">
        <v>363</v>
      </c>
      <c r="B366" s="15" t="s">
        <v>7</v>
      </c>
      <c r="C366" s="16" t="s">
        <v>379</v>
      </c>
      <c r="D366" s="17" t="s">
        <v>45</v>
      </c>
      <c r="E366" s="36" t="n">
        <v>30</v>
      </c>
      <c r="F366" s="37"/>
    </row>
    <row r="367" customFormat="false" ht="15" hidden="false" customHeight="true" outlineLevel="0" collapsed="false">
      <c r="A367" s="14" t="n">
        <v>364</v>
      </c>
      <c r="B367" s="15" t="s">
        <v>7</v>
      </c>
      <c r="C367" s="16" t="s">
        <v>380</v>
      </c>
      <c r="D367" s="17" t="s">
        <v>45</v>
      </c>
      <c r="E367" s="36" t="n">
        <v>30</v>
      </c>
      <c r="F367" s="37"/>
    </row>
    <row r="368" customFormat="false" ht="15" hidden="false" customHeight="true" outlineLevel="0" collapsed="false">
      <c r="A368" s="14" t="n">
        <v>365</v>
      </c>
      <c r="B368" s="15" t="s">
        <v>7</v>
      </c>
      <c r="C368" s="16" t="s">
        <v>381</v>
      </c>
      <c r="D368" s="17" t="s">
        <v>45</v>
      </c>
      <c r="E368" s="36" t="n">
        <v>30</v>
      </c>
      <c r="F368" s="37"/>
    </row>
    <row r="369" customFormat="false" ht="15" hidden="false" customHeight="true" outlineLevel="0" collapsed="false">
      <c r="A369" s="14" t="n">
        <v>366</v>
      </c>
      <c r="B369" s="15" t="s">
        <v>7</v>
      </c>
      <c r="C369" s="16" t="s">
        <v>382</v>
      </c>
      <c r="D369" s="17" t="s">
        <v>45</v>
      </c>
      <c r="E369" s="36" t="n">
        <v>30</v>
      </c>
      <c r="F369" s="37"/>
    </row>
    <row r="370" customFormat="false" ht="15" hidden="false" customHeight="true" outlineLevel="0" collapsed="false">
      <c r="A370" s="14" t="n">
        <v>367</v>
      </c>
      <c r="B370" s="15" t="s">
        <v>7</v>
      </c>
      <c r="C370" s="50" t="s">
        <v>383</v>
      </c>
      <c r="D370" s="51" t="s">
        <v>45</v>
      </c>
      <c r="E370" s="36" t="n">
        <v>30</v>
      </c>
      <c r="F370" s="37"/>
    </row>
    <row r="371" customFormat="false" ht="15" hidden="false" customHeight="true" outlineLevel="0" collapsed="false">
      <c r="A371" s="14" t="n">
        <v>368</v>
      </c>
      <c r="B371" s="15" t="s">
        <v>7</v>
      </c>
      <c r="C371" s="16" t="s">
        <v>384</v>
      </c>
      <c r="D371" s="17" t="s">
        <v>45</v>
      </c>
      <c r="E371" s="52" t="n">
        <v>30</v>
      </c>
      <c r="F371" s="53"/>
    </row>
    <row r="372" customFormat="false" ht="15" hidden="false" customHeight="true" outlineLevel="0" collapsed="false">
      <c r="A372" s="14" t="n">
        <v>369</v>
      </c>
      <c r="B372" s="15" t="s">
        <v>7</v>
      </c>
      <c r="C372" s="16" t="s">
        <v>385</v>
      </c>
      <c r="D372" s="17" t="s">
        <v>45</v>
      </c>
      <c r="E372" s="52" t="n">
        <v>30</v>
      </c>
      <c r="F372" s="53"/>
    </row>
    <row r="373" customFormat="false" ht="15" hidden="false" customHeight="true" outlineLevel="0" collapsed="false">
      <c r="A373" s="14" t="n">
        <v>370</v>
      </c>
      <c r="B373" s="15" t="s">
        <v>7</v>
      </c>
      <c r="C373" s="24" t="s">
        <v>386</v>
      </c>
      <c r="D373" s="25" t="s">
        <v>49</v>
      </c>
      <c r="E373" s="52" t="n">
        <v>30</v>
      </c>
      <c r="F373" s="53"/>
    </row>
    <row r="374" customFormat="false" ht="15" hidden="false" customHeight="true" outlineLevel="0" collapsed="false">
      <c r="A374" s="14" t="n">
        <v>371</v>
      </c>
      <c r="B374" s="15" t="s">
        <v>7</v>
      </c>
      <c r="C374" s="24" t="s">
        <v>387</v>
      </c>
      <c r="D374" s="25" t="s">
        <v>49</v>
      </c>
      <c r="E374" s="52" t="n">
        <v>30</v>
      </c>
      <c r="F374" s="53"/>
    </row>
    <row r="375" customFormat="false" ht="15" hidden="false" customHeight="true" outlineLevel="0" collapsed="false">
      <c r="A375" s="14" t="n">
        <v>372</v>
      </c>
      <c r="B375" s="15" t="s">
        <v>7</v>
      </c>
      <c r="C375" s="24" t="s">
        <v>388</v>
      </c>
      <c r="D375" s="25" t="s">
        <v>49</v>
      </c>
      <c r="E375" s="52" t="n">
        <v>30</v>
      </c>
      <c r="F375" s="53"/>
    </row>
    <row r="376" customFormat="false" ht="15" hidden="false" customHeight="true" outlineLevel="0" collapsed="false">
      <c r="A376" s="14" t="n">
        <v>373</v>
      </c>
      <c r="B376" s="15" t="s">
        <v>7</v>
      </c>
      <c r="C376" s="28" t="s">
        <v>389</v>
      </c>
      <c r="D376" s="29" t="s">
        <v>49</v>
      </c>
      <c r="E376" s="52" t="n">
        <v>30</v>
      </c>
      <c r="F376" s="53"/>
    </row>
    <row r="377" customFormat="false" ht="15" hidden="false" customHeight="true" outlineLevel="0" collapsed="false">
      <c r="A377" s="14" t="n">
        <v>374</v>
      </c>
      <c r="B377" s="15" t="s">
        <v>7</v>
      </c>
      <c r="C377" s="28" t="s">
        <v>390</v>
      </c>
      <c r="D377" s="29" t="s">
        <v>49</v>
      </c>
      <c r="E377" s="52" t="n">
        <v>30</v>
      </c>
      <c r="F377" s="53"/>
    </row>
    <row r="378" customFormat="false" ht="15" hidden="false" customHeight="true" outlineLevel="0" collapsed="false">
      <c r="A378" s="14" t="n">
        <v>375</v>
      </c>
      <c r="B378" s="15" t="s">
        <v>7</v>
      </c>
      <c r="C378" s="46" t="s">
        <v>391</v>
      </c>
      <c r="D378" s="47" t="s">
        <v>49</v>
      </c>
      <c r="E378" s="52" t="n">
        <v>30</v>
      </c>
      <c r="F378" s="53"/>
    </row>
    <row r="379" customFormat="false" ht="15" hidden="false" customHeight="true" outlineLevel="0" collapsed="false">
      <c r="A379" s="14" t="n">
        <v>376</v>
      </c>
      <c r="B379" s="15" t="s">
        <v>7</v>
      </c>
      <c r="C379" s="28" t="s">
        <v>392</v>
      </c>
      <c r="D379" s="29" t="s">
        <v>49</v>
      </c>
      <c r="E379" s="52" t="n">
        <v>30</v>
      </c>
      <c r="F379" s="53"/>
    </row>
    <row r="380" customFormat="false" ht="15" hidden="false" customHeight="true" outlineLevel="0" collapsed="false">
      <c r="A380" s="14" t="n">
        <v>377</v>
      </c>
      <c r="B380" s="15" t="s">
        <v>7</v>
      </c>
      <c r="C380" s="28" t="s">
        <v>393</v>
      </c>
      <c r="D380" s="32" t="s">
        <v>49</v>
      </c>
      <c r="E380" s="52" t="n">
        <v>30</v>
      </c>
      <c r="F380" s="53"/>
    </row>
    <row r="381" customFormat="false" ht="15" hidden="false" customHeight="true" outlineLevel="0" collapsed="false">
      <c r="A381" s="14" t="n">
        <v>378</v>
      </c>
      <c r="B381" s="15" t="s">
        <v>7</v>
      </c>
      <c r="C381" s="28" t="s">
        <v>394</v>
      </c>
      <c r="D381" s="32" t="s">
        <v>49</v>
      </c>
      <c r="E381" s="52" t="n">
        <v>30</v>
      </c>
      <c r="F381" s="53"/>
    </row>
    <row r="382" customFormat="false" ht="15" hidden="false" customHeight="true" outlineLevel="0" collapsed="false">
      <c r="A382" s="14" t="n">
        <v>379</v>
      </c>
      <c r="B382" s="15" t="s">
        <v>7</v>
      </c>
      <c r="C382" s="28" t="s">
        <v>395</v>
      </c>
      <c r="D382" s="32" t="s">
        <v>49</v>
      </c>
      <c r="E382" s="52" t="n">
        <v>30</v>
      </c>
      <c r="F382" s="53"/>
    </row>
    <row r="383" customFormat="false" ht="15" hidden="false" customHeight="true" outlineLevel="0" collapsed="false">
      <c r="A383" s="14" t="n">
        <v>380</v>
      </c>
      <c r="B383" s="15" t="s">
        <v>7</v>
      </c>
      <c r="C383" s="28" t="s">
        <v>396</v>
      </c>
      <c r="D383" s="29" t="s">
        <v>49</v>
      </c>
      <c r="E383" s="52" t="n">
        <v>30</v>
      </c>
      <c r="F383" s="53"/>
    </row>
    <row r="384" customFormat="false" ht="15" hidden="false" customHeight="true" outlineLevel="0" collapsed="false">
      <c r="A384" s="14" t="n">
        <v>381</v>
      </c>
      <c r="B384" s="15" t="s">
        <v>7</v>
      </c>
      <c r="C384" s="28" t="s">
        <v>397</v>
      </c>
      <c r="D384" s="29" t="s">
        <v>49</v>
      </c>
      <c r="E384" s="52" t="n">
        <v>30</v>
      </c>
      <c r="F384" s="53"/>
    </row>
    <row r="385" customFormat="false" ht="15" hidden="false" customHeight="true" outlineLevel="0" collapsed="false">
      <c r="A385" s="14" t="n">
        <v>382</v>
      </c>
      <c r="B385" s="15" t="s">
        <v>7</v>
      </c>
      <c r="C385" s="46" t="s">
        <v>398</v>
      </c>
      <c r="D385" s="29" t="s">
        <v>49</v>
      </c>
      <c r="E385" s="52" t="n">
        <v>30</v>
      </c>
      <c r="F385" s="53"/>
    </row>
    <row r="386" customFormat="false" ht="15" hidden="false" customHeight="true" outlineLevel="0" collapsed="false">
      <c r="A386" s="14" t="n">
        <v>383</v>
      </c>
      <c r="B386" s="15" t="s">
        <v>7</v>
      </c>
      <c r="C386" s="46" t="s">
        <v>399</v>
      </c>
      <c r="D386" s="29" t="s">
        <v>49</v>
      </c>
      <c r="E386" s="52" t="n">
        <v>30</v>
      </c>
      <c r="F386" s="53"/>
    </row>
    <row r="387" customFormat="false" ht="15" hidden="false" customHeight="true" outlineLevel="0" collapsed="false">
      <c r="A387" s="14" t="n">
        <v>384</v>
      </c>
      <c r="B387" s="15" t="s">
        <v>7</v>
      </c>
      <c r="C387" s="28" t="s">
        <v>400</v>
      </c>
      <c r="D387" s="29" t="s">
        <v>49</v>
      </c>
      <c r="E387" s="52" t="n">
        <v>30</v>
      </c>
      <c r="F387" s="53"/>
    </row>
    <row r="388" customFormat="false" ht="15" hidden="false" customHeight="true" outlineLevel="0" collapsed="false">
      <c r="A388" s="14" t="n">
        <v>385</v>
      </c>
      <c r="B388" s="15" t="s">
        <v>7</v>
      </c>
      <c r="C388" s="35" t="s">
        <v>401</v>
      </c>
      <c r="D388" s="29" t="s">
        <v>49</v>
      </c>
      <c r="E388" s="52" t="n">
        <v>30</v>
      </c>
      <c r="F388" s="53"/>
    </row>
    <row r="389" customFormat="false" ht="15" hidden="false" customHeight="true" outlineLevel="0" collapsed="false">
      <c r="A389" s="14" t="n">
        <v>386</v>
      </c>
      <c r="B389" s="15" t="s">
        <v>7</v>
      </c>
      <c r="C389" s="54" t="s">
        <v>402</v>
      </c>
      <c r="D389" s="29" t="s">
        <v>49</v>
      </c>
      <c r="E389" s="52" t="n">
        <v>30</v>
      </c>
      <c r="F389" s="53"/>
    </row>
    <row r="390" customFormat="false" ht="15" hidden="false" customHeight="true" outlineLevel="0" collapsed="false">
      <c r="A390" s="14" t="n">
        <v>387</v>
      </c>
      <c r="B390" s="15" t="s">
        <v>7</v>
      </c>
      <c r="C390" s="55" t="s">
        <v>403</v>
      </c>
      <c r="D390" s="29" t="s">
        <v>49</v>
      </c>
      <c r="E390" s="52" t="n">
        <v>30</v>
      </c>
      <c r="F390" s="53"/>
    </row>
    <row r="391" customFormat="false" ht="15" hidden="false" customHeight="true" outlineLevel="0" collapsed="false">
      <c r="A391" s="14" t="n">
        <v>388</v>
      </c>
      <c r="B391" s="15" t="s">
        <v>7</v>
      </c>
      <c r="C391" s="54" t="s">
        <v>404</v>
      </c>
      <c r="D391" s="29" t="s">
        <v>49</v>
      </c>
      <c r="E391" s="52" t="n">
        <v>30</v>
      </c>
      <c r="F391" s="53"/>
    </row>
    <row r="392" customFormat="false" ht="15" hidden="false" customHeight="true" outlineLevel="0" collapsed="false">
      <c r="A392" s="14" t="n">
        <v>389</v>
      </c>
      <c r="B392" s="15" t="s">
        <v>7</v>
      </c>
      <c r="C392" s="55" t="s">
        <v>405</v>
      </c>
      <c r="D392" s="29" t="s">
        <v>49</v>
      </c>
      <c r="E392" s="52" t="n">
        <v>30</v>
      </c>
      <c r="F392" s="53"/>
    </row>
    <row r="393" customFormat="false" ht="15" hidden="false" customHeight="true" outlineLevel="0" collapsed="false">
      <c r="A393" s="14" t="n">
        <v>390</v>
      </c>
      <c r="B393" s="15" t="s">
        <v>7</v>
      </c>
      <c r="C393" s="54" t="s">
        <v>406</v>
      </c>
      <c r="D393" s="29" t="s">
        <v>49</v>
      </c>
      <c r="E393" s="52" t="n">
        <v>30</v>
      </c>
      <c r="F393" s="53"/>
    </row>
    <row r="394" customFormat="false" ht="15" hidden="false" customHeight="true" outlineLevel="0" collapsed="false">
      <c r="A394" s="14" t="n">
        <v>391</v>
      </c>
      <c r="B394" s="15" t="s">
        <v>7</v>
      </c>
      <c r="C394" s="28" t="s">
        <v>407</v>
      </c>
      <c r="D394" s="32" t="s">
        <v>49</v>
      </c>
      <c r="E394" s="52" t="n">
        <v>30</v>
      </c>
      <c r="F394" s="53"/>
    </row>
    <row r="395" customFormat="false" ht="15" hidden="false" customHeight="true" outlineLevel="0" collapsed="false">
      <c r="A395" s="14" t="n">
        <v>392</v>
      </c>
      <c r="B395" s="15" t="s">
        <v>7</v>
      </c>
      <c r="C395" s="16" t="s">
        <v>408</v>
      </c>
      <c r="D395" s="17" t="s">
        <v>49</v>
      </c>
      <c r="E395" s="52" t="n">
        <v>30</v>
      </c>
      <c r="F395" s="53"/>
    </row>
    <row r="396" customFormat="false" ht="15" hidden="false" customHeight="true" outlineLevel="0" collapsed="false">
      <c r="A396" s="14" t="n">
        <v>393</v>
      </c>
      <c r="B396" s="15" t="s">
        <v>7</v>
      </c>
      <c r="C396" s="16" t="s">
        <v>409</v>
      </c>
      <c r="D396" s="17" t="s">
        <v>49</v>
      </c>
      <c r="E396" s="52" t="n">
        <v>30</v>
      </c>
      <c r="F396" s="53"/>
    </row>
    <row r="397" customFormat="false" ht="15" hidden="false" customHeight="true" outlineLevel="0" collapsed="false">
      <c r="A397" s="14" t="n">
        <v>394</v>
      </c>
      <c r="B397" s="15" t="s">
        <v>7</v>
      </c>
      <c r="C397" s="24" t="s">
        <v>410</v>
      </c>
      <c r="D397" s="25" t="s">
        <v>58</v>
      </c>
      <c r="E397" s="52" t="n">
        <v>30</v>
      </c>
      <c r="F397" s="53"/>
    </row>
    <row r="398" customFormat="false" ht="15" hidden="false" customHeight="true" outlineLevel="0" collapsed="false">
      <c r="A398" s="14" t="n">
        <v>395</v>
      </c>
      <c r="B398" s="15" t="s">
        <v>7</v>
      </c>
      <c r="C398" s="24" t="s">
        <v>411</v>
      </c>
      <c r="D398" s="25" t="s">
        <v>58</v>
      </c>
      <c r="E398" s="52" t="n">
        <v>30</v>
      </c>
      <c r="F398" s="53"/>
    </row>
    <row r="399" customFormat="false" ht="15" hidden="false" customHeight="true" outlineLevel="0" collapsed="false">
      <c r="A399" s="14" t="n">
        <v>396</v>
      </c>
      <c r="B399" s="15" t="s">
        <v>7</v>
      </c>
      <c r="C399" s="24" t="s">
        <v>412</v>
      </c>
      <c r="D399" s="25" t="s">
        <v>58</v>
      </c>
      <c r="E399" s="36" t="n">
        <v>30</v>
      </c>
      <c r="F399" s="37"/>
    </row>
    <row r="400" customFormat="false" ht="15" hidden="false" customHeight="true" outlineLevel="0" collapsed="false">
      <c r="A400" s="14" t="n">
        <v>397</v>
      </c>
      <c r="B400" s="15" t="s">
        <v>7</v>
      </c>
      <c r="C400" s="24" t="s">
        <v>413</v>
      </c>
      <c r="D400" s="25" t="s">
        <v>58</v>
      </c>
      <c r="E400" s="52" t="n">
        <v>30</v>
      </c>
      <c r="F400" s="53"/>
    </row>
    <row r="401" customFormat="false" ht="15" hidden="false" customHeight="true" outlineLevel="0" collapsed="false">
      <c r="A401" s="14" t="n">
        <v>398</v>
      </c>
      <c r="B401" s="15" t="s">
        <v>7</v>
      </c>
      <c r="C401" s="24" t="s">
        <v>414</v>
      </c>
      <c r="D401" s="25" t="s">
        <v>58</v>
      </c>
      <c r="E401" s="36" t="n">
        <v>30</v>
      </c>
      <c r="F401" s="37"/>
    </row>
    <row r="402" customFormat="false" ht="15" hidden="false" customHeight="true" outlineLevel="0" collapsed="false">
      <c r="A402" s="14" t="n">
        <v>399</v>
      </c>
      <c r="B402" s="15" t="s">
        <v>7</v>
      </c>
      <c r="C402" s="24" t="s">
        <v>415</v>
      </c>
      <c r="D402" s="25" t="s">
        <v>58</v>
      </c>
      <c r="E402" s="36" t="n">
        <v>30</v>
      </c>
      <c r="F402" s="37"/>
    </row>
    <row r="403" customFormat="false" ht="15" hidden="false" customHeight="true" outlineLevel="0" collapsed="false">
      <c r="A403" s="14" t="n">
        <v>400</v>
      </c>
      <c r="B403" s="15" t="s">
        <v>7</v>
      </c>
      <c r="C403" s="24" t="s">
        <v>416</v>
      </c>
      <c r="D403" s="25" t="s">
        <v>58</v>
      </c>
      <c r="E403" s="33" t="n">
        <v>30</v>
      </c>
      <c r="F403" s="34"/>
    </row>
    <row r="404" customFormat="false" ht="15" hidden="false" customHeight="true" outlineLevel="0" collapsed="false">
      <c r="A404" s="14" t="n">
        <v>401</v>
      </c>
      <c r="B404" s="15" t="s">
        <v>7</v>
      </c>
      <c r="C404" s="24" t="s">
        <v>417</v>
      </c>
      <c r="D404" s="25" t="s">
        <v>58</v>
      </c>
      <c r="E404" s="33" t="n">
        <v>30</v>
      </c>
      <c r="F404" s="34"/>
    </row>
    <row r="405" customFormat="false" ht="15" hidden="false" customHeight="true" outlineLevel="0" collapsed="false">
      <c r="A405" s="14" t="n">
        <v>402</v>
      </c>
      <c r="B405" s="15" t="s">
        <v>7</v>
      </c>
      <c r="C405" s="24" t="s">
        <v>418</v>
      </c>
      <c r="D405" s="25" t="s">
        <v>58</v>
      </c>
      <c r="E405" s="33" t="n">
        <v>30</v>
      </c>
      <c r="F405" s="34"/>
    </row>
    <row r="406" customFormat="false" ht="15" hidden="false" customHeight="true" outlineLevel="0" collapsed="false">
      <c r="A406" s="14" t="n">
        <v>403</v>
      </c>
      <c r="B406" s="15" t="s">
        <v>7</v>
      </c>
      <c r="C406" s="41" t="s">
        <v>419</v>
      </c>
      <c r="D406" s="17" t="s">
        <v>58</v>
      </c>
      <c r="E406" s="33" t="n">
        <v>30</v>
      </c>
      <c r="F406" s="34"/>
    </row>
    <row r="407" customFormat="false" ht="15" hidden="false" customHeight="true" outlineLevel="0" collapsed="false">
      <c r="A407" s="14" t="n">
        <v>404</v>
      </c>
      <c r="B407" s="15" t="s">
        <v>7</v>
      </c>
      <c r="C407" s="28" t="s">
        <v>420</v>
      </c>
      <c r="D407" s="29" t="s">
        <v>58</v>
      </c>
      <c r="E407" s="33" t="n">
        <v>30</v>
      </c>
      <c r="F407" s="34"/>
    </row>
    <row r="408" customFormat="false" ht="15" hidden="false" customHeight="true" outlineLevel="0" collapsed="false">
      <c r="A408" s="14" t="n">
        <v>405</v>
      </c>
      <c r="B408" s="15" t="s">
        <v>7</v>
      </c>
      <c r="C408" s="28" t="s">
        <v>421</v>
      </c>
      <c r="D408" s="29" t="s">
        <v>58</v>
      </c>
      <c r="E408" s="33" t="n">
        <v>30</v>
      </c>
      <c r="F408" s="34"/>
    </row>
    <row r="409" customFormat="false" ht="15" hidden="false" customHeight="true" outlineLevel="0" collapsed="false">
      <c r="A409" s="14" t="n">
        <v>406</v>
      </c>
      <c r="B409" s="15" t="s">
        <v>7</v>
      </c>
      <c r="C409" s="28" t="s">
        <v>422</v>
      </c>
      <c r="D409" s="29" t="s">
        <v>58</v>
      </c>
      <c r="E409" s="33" t="n">
        <v>30</v>
      </c>
      <c r="F409" s="34"/>
    </row>
    <row r="410" customFormat="false" ht="15" hidden="false" customHeight="true" outlineLevel="0" collapsed="false">
      <c r="A410" s="14" t="n">
        <v>407</v>
      </c>
      <c r="B410" s="15" t="s">
        <v>7</v>
      </c>
      <c r="C410" s="28" t="s">
        <v>423</v>
      </c>
      <c r="D410" s="29" t="s">
        <v>58</v>
      </c>
      <c r="E410" s="33" t="n">
        <v>30</v>
      </c>
      <c r="F410" s="34"/>
    </row>
    <row r="411" customFormat="false" ht="15" hidden="false" customHeight="true" outlineLevel="0" collapsed="false">
      <c r="A411" s="14" t="n">
        <v>408</v>
      </c>
      <c r="B411" s="15" t="s">
        <v>7</v>
      </c>
      <c r="C411" s="28" t="s">
        <v>424</v>
      </c>
      <c r="D411" s="29" t="s">
        <v>58</v>
      </c>
      <c r="E411" s="33" t="n">
        <v>30</v>
      </c>
      <c r="F411" s="34"/>
    </row>
    <row r="412" customFormat="false" ht="15" hidden="false" customHeight="true" outlineLevel="0" collapsed="false">
      <c r="A412" s="14" t="n">
        <v>409</v>
      </c>
      <c r="B412" s="15" t="s">
        <v>7</v>
      </c>
      <c r="C412" s="28" t="s">
        <v>425</v>
      </c>
      <c r="D412" s="29" t="s">
        <v>58</v>
      </c>
      <c r="E412" s="33" t="n">
        <v>30</v>
      </c>
      <c r="F412" s="34"/>
    </row>
    <row r="413" customFormat="false" ht="15" hidden="false" customHeight="true" outlineLevel="0" collapsed="false">
      <c r="A413" s="14" t="n">
        <v>410</v>
      </c>
      <c r="B413" s="15" t="s">
        <v>7</v>
      </c>
      <c r="C413" s="28" t="s">
        <v>426</v>
      </c>
      <c r="D413" s="29" t="s">
        <v>58</v>
      </c>
      <c r="E413" s="33" t="n">
        <v>30</v>
      </c>
      <c r="F413" s="34"/>
    </row>
    <row r="414" customFormat="false" ht="15" hidden="false" customHeight="true" outlineLevel="0" collapsed="false">
      <c r="A414" s="14" t="n">
        <v>411</v>
      </c>
      <c r="B414" s="15" t="s">
        <v>7</v>
      </c>
      <c r="C414" s="28" t="s">
        <v>427</v>
      </c>
      <c r="D414" s="29" t="s">
        <v>58</v>
      </c>
      <c r="E414" s="33" t="n">
        <v>30</v>
      </c>
      <c r="F414" s="34"/>
    </row>
    <row r="415" customFormat="false" ht="15" hidden="false" customHeight="true" outlineLevel="0" collapsed="false">
      <c r="A415" s="14" t="n">
        <v>412</v>
      </c>
      <c r="B415" s="15" t="s">
        <v>7</v>
      </c>
      <c r="C415" s="28" t="s">
        <v>428</v>
      </c>
      <c r="D415" s="29" t="s">
        <v>58</v>
      </c>
      <c r="E415" s="33" t="n">
        <v>30</v>
      </c>
      <c r="F415" s="34"/>
    </row>
    <row r="416" customFormat="false" ht="15" hidden="false" customHeight="true" outlineLevel="0" collapsed="false">
      <c r="A416" s="14" t="n">
        <v>413</v>
      </c>
      <c r="B416" s="15" t="s">
        <v>7</v>
      </c>
      <c r="C416" s="28" t="s">
        <v>429</v>
      </c>
      <c r="D416" s="32" t="s">
        <v>58</v>
      </c>
      <c r="E416" s="33" t="n">
        <v>30</v>
      </c>
      <c r="F416" s="34"/>
    </row>
    <row r="417" customFormat="false" ht="15" hidden="false" customHeight="true" outlineLevel="0" collapsed="false">
      <c r="A417" s="14" t="n">
        <v>414</v>
      </c>
      <c r="B417" s="15" t="s">
        <v>7</v>
      </c>
      <c r="C417" s="28" t="s">
        <v>430</v>
      </c>
      <c r="D417" s="32" t="s">
        <v>58</v>
      </c>
      <c r="E417" s="33" t="n">
        <v>30</v>
      </c>
      <c r="F417" s="34"/>
    </row>
    <row r="418" customFormat="false" ht="15" hidden="false" customHeight="true" outlineLevel="0" collapsed="false">
      <c r="A418" s="14" t="n">
        <v>415</v>
      </c>
      <c r="B418" s="15" t="s">
        <v>7</v>
      </c>
      <c r="C418" s="28" t="s">
        <v>431</v>
      </c>
      <c r="D418" s="32" t="s">
        <v>58</v>
      </c>
      <c r="E418" s="33" t="n">
        <v>30</v>
      </c>
      <c r="F418" s="34"/>
    </row>
    <row r="419" customFormat="false" ht="15" hidden="false" customHeight="true" outlineLevel="0" collapsed="false">
      <c r="A419" s="14" t="n">
        <v>416</v>
      </c>
      <c r="B419" s="15" t="s">
        <v>7</v>
      </c>
      <c r="C419" s="28" t="s">
        <v>432</v>
      </c>
      <c r="D419" s="32" t="s">
        <v>58</v>
      </c>
      <c r="E419" s="33" t="n">
        <v>30</v>
      </c>
      <c r="F419" s="34"/>
    </row>
    <row r="420" customFormat="false" ht="15" hidden="false" customHeight="true" outlineLevel="0" collapsed="false">
      <c r="A420" s="14" t="n">
        <v>417</v>
      </c>
      <c r="B420" s="15" t="s">
        <v>7</v>
      </c>
      <c r="C420" s="28" t="s">
        <v>433</v>
      </c>
      <c r="D420" s="32" t="s">
        <v>58</v>
      </c>
      <c r="E420" s="33" t="n">
        <v>30</v>
      </c>
      <c r="F420" s="34"/>
    </row>
    <row r="421" customFormat="false" ht="15" hidden="false" customHeight="true" outlineLevel="0" collapsed="false">
      <c r="A421" s="14" t="n">
        <v>418</v>
      </c>
      <c r="B421" s="15" t="s">
        <v>7</v>
      </c>
      <c r="C421" s="28" t="s">
        <v>434</v>
      </c>
      <c r="D421" s="32" t="s">
        <v>58</v>
      </c>
      <c r="E421" s="39" t="n">
        <v>30</v>
      </c>
      <c r="F421" s="40"/>
    </row>
    <row r="422" customFormat="false" ht="15" hidden="false" customHeight="true" outlineLevel="0" collapsed="false">
      <c r="A422" s="14" t="n">
        <v>419</v>
      </c>
      <c r="B422" s="15" t="s">
        <v>7</v>
      </c>
      <c r="C422" s="28" t="s">
        <v>435</v>
      </c>
      <c r="D422" s="32" t="s">
        <v>58</v>
      </c>
      <c r="E422" s="36" t="n">
        <v>30</v>
      </c>
      <c r="F422" s="37"/>
    </row>
    <row r="423" customFormat="false" ht="15" hidden="false" customHeight="true" outlineLevel="0" collapsed="false">
      <c r="A423" s="14" t="n">
        <v>420</v>
      </c>
      <c r="B423" s="15" t="s">
        <v>7</v>
      </c>
      <c r="C423" s="28" t="s">
        <v>436</v>
      </c>
      <c r="D423" s="32" t="s">
        <v>58</v>
      </c>
      <c r="E423" s="36" t="n">
        <v>30</v>
      </c>
      <c r="F423" s="37"/>
    </row>
    <row r="424" customFormat="false" ht="15" hidden="false" customHeight="true" outlineLevel="0" collapsed="false">
      <c r="A424" s="14" t="n">
        <v>421</v>
      </c>
      <c r="B424" s="15" t="s">
        <v>7</v>
      </c>
      <c r="C424" s="28" t="s">
        <v>437</v>
      </c>
      <c r="D424" s="32" t="s">
        <v>58</v>
      </c>
      <c r="E424" s="36" t="n">
        <v>30</v>
      </c>
      <c r="F424" s="37"/>
    </row>
    <row r="425" customFormat="false" ht="15" hidden="false" customHeight="true" outlineLevel="0" collapsed="false">
      <c r="A425" s="14" t="n">
        <v>422</v>
      </c>
      <c r="B425" s="15" t="s">
        <v>7</v>
      </c>
      <c r="C425" s="35" t="s">
        <v>438</v>
      </c>
      <c r="D425" s="32" t="s">
        <v>58</v>
      </c>
      <c r="E425" s="36" t="n">
        <v>30</v>
      </c>
      <c r="F425" s="37"/>
    </row>
    <row r="426" customFormat="false" ht="15" hidden="false" customHeight="true" outlineLevel="0" collapsed="false">
      <c r="A426" s="14" t="n">
        <v>423</v>
      </c>
      <c r="B426" s="15" t="s">
        <v>7</v>
      </c>
      <c r="C426" s="35" t="s">
        <v>439</v>
      </c>
      <c r="D426" s="32" t="s">
        <v>58</v>
      </c>
      <c r="E426" s="36" t="n">
        <v>30</v>
      </c>
      <c r="F426" s="37"/>
    </row>
    <row r="427" customFormat="false" ht="15" hidden="false" customHeight="true" outlineLevel="0" collapsed="false">
      <c r="A427" s="14" t="n">
        <v>424</v>
      </c>
      <c r="B427" s="15" t="s">
        <v>7</v>
      </c>
      <c r="C427" s="35" t="s">
        <v>440</v>
      </c>
      <c r="D427" s="32" t="s">
        <v>58</v>
      </c>
      <c r="E427" s="36" t="n">
        <v>30</v>
      </c>
      <c r="F427" s="37"/>
    </row>
    <row r="428" customFormat="false" ht="15" hidden="false" customHeight="true" outlineLevel="0" collapsed="false">
      <c r="A428" s="14" t="n">
        <v>425</v>
      </c>
      <c r="B428" s="15" t="s">
        <v>7</v>
      </c>
      <c r="C428" s="35" t="s">
        <v>441</v>
      </c>
      <c r="D428" s="32" t="s">
        <v>58</v>
      </c>
      <c r="E428" s="36" t="n">
        <v>30</v>
      </c>
      <c r="F428" s="37"/>
    </row>
    <row r="429" customFormat="false" ht="15" hidden="false" customHeight="true" outlineLevel="0" collapsed="false">
      <c r="A429" s="14" t="n">
        <v>426</v>
      </c>
      <c r="B429" s="15" t="s">
        <v>7</v>
      </c>
      <c r="C429" s="35" t="s">
        <v>442</v>
      </c>
      <c r="D429" s="32" t="s">
        <v>58</v>
      </c>
      <c r="E429" s="33" t="n">
        <v>30</v>
      </c>
      <c r="F429" s="34"/>
    </row>
    <row r="430" customFormat="false" ht="15" hidden="false" customHeight="true" outlineLevel="0" collapsed="false">
      <c r="A430" s="14" t="n">
        <v>427</v>
      </c>
      <c r="B430" s="15" t="s">
        <v>7</v>
      </c>
      <c r="C430" s="35" t="s">
        <v>443</v>
      </c>
      <c r="D430" s="32" t="s">
        <v>58</v>
      </c>
      <c r="E430" s="33" t="n">
        <v>30</v>
      </c>
      <c r="F430" s="34"/>
    </row>
    <row r="431" customFormat="false" ht="15" hidden="false" customHeight="true" outlineLevel="0" collapsed="false">
      <c r="A431" s="14" t="n">
        <v>428</v>
      </c>
      <c r="B431" s="15" t="s">
        <v>7</v>
      </c>
      <c r="C431" s="35" t="s">
        <v>444</v>
      </c>
      <c r="D431" s="32" t="s">
        <v>58</v>
      </c>
      <c r="E431" s="33" t="n">
        <v>30</v>
      </c>
      <c r="F431" s="34"/>
    </row>
    <row r="432" customFormat="false" ht="15" hidden="false" customHeight="true" outlineLevel="0" collapsed="false">
      <c r="A432" s="14" t="n">
        <v>429</v>
      </c>
      <c r="B432" s="15" t="s">
        <v>7</v>
      </c>
      <c r="C432" s="35" t="s">
        <v>445</v>
      </c>
      <c r="D432" s="32" t="s">
        <v>58</v>
      </c>
      <c r="E432" s="33" t="n">
        <v>30</v>
      </c>
      <c r="F432" s="34"/>
    </row>
    <row r="433" customFormat="false" ht="15" hidden="false" customHeight="true" outlineLevel="0" collapsed="false">
      <c r="A433" s="14" t="n">
        <v>430</v>
      </c>
      <c r="B433" s="15" t="s">
        <v>7</v>
      </c>
      <c r="C433" s="35" t="s">
        <v>446</v>
      </c>
      <c r="D433" s="32" t="s">
        <v>58</v>
      </c>
      <c r="E433" s="33" t="n">
        <v>30</v>
      </c>
      <c r="F433" s="34"/>
    </row>
    <row r="434" customFormat="false" ht="15" hidden="false" customHeight="true" outlineLevel="0" collapsed="false">
      <c r="A434" s="14" t="n">
        <v>431</v>
      </c>
      <c r="B434" s="15" t="s">
        <v>7</v>
      </c>
      <c r="C434" s="41" t="s">
        <v>447</v>
      </c>
      <c r="D434" s="56" t="s">
        <v>58</v>
      </c>
      <c r="E434" s="33" t="n">
        <v>30</v>
      </c>
      <c r="F434" s="34"/>
    </row>
    <row r="435" customFormat="false" ht="15" hidden="false" customHeight="true" outlineLevel="0" collapsed="false">
      <c r="A435" s="14" t="n">
        <v>432</v>
      </c>
      <c r="B435" s="15" t="s">
        <v>7</v>
      </c>
      <c r="C435" s="28" t="s">
        <v>448</v>
      </c>
      <c r="D435" s="32" t="s">
        <v>58</v>
      </c>
      <c r="E435" s="33" t="n">
        <v>30</v>
      </c>
      <c r="F435" s="34"/>
    </row>
    <row r="436" customFormat="false" ht="15" hidden="false" customHeight="true" outlineLevel="0" collapsed="false">
      <c r="A436" s="14" t="n">
        <v>433</v>
      </c>
      <c r="B436" s="15" t="s">
        <v>7</v>
      </c>
      <c r="C436" s="28" t="s">
        <v>449</v>
      </c>
      <c r="D436" s="32" t="s">
        <v>58</v>
      </c>
      <c r="E436" s="33" t="n">
        <v>30</v>
      </c>
      <c r="F436" s="34"/>
    </row>
    <row r="437" customFormat="false" ht="15" hidden="false" customHeight="true" outlineLevel="0" collapsed="false">
      <c r="A437" s="14" t="n">
        <v>434</v>
      </c>
      <c r="B437" s="15" t="s">
        <v>7</v>
      </c>
      <c r="C437" s="28" t="s">
        <v>450</v>
      </c>
      <c r="D437" s="32" t="s">
        <v>58</v>
      </c>
      <c r="E437" s="33" t="n">
        <v>30</v>
      </c>
      <c r="F437" s="34"/>
    </row>
    <row r="438" customFormat="false" ht="15" hidden="false" customHeight="true" outlineLevel="0" collapsed="false">
      <c r="A438" s="14" t="n">
        <v>435</v>
      </c>
      <c r="B438" s="15" t="s">
        <v>7</v>
      </c>
      <c r="C438" s="28" t="s">
        <v>451</v>
      </c>
      <c r="D438" s="32" t="s">
        <v>58</v>
      </c>
      <c r="E438" s="33" t="n">
        <v>30</v>
      </c>
      <c r="F438" s="34"/>
    </row>
    <row r="439" customFormat="false" ht="15" hidden="false" customHeight="true" outlineLevel="0" collapsed="false">
      <c r="A439" s="14" t="n">
        <v>436</v>
      </c>
      <c r="B439" s="15" t="s">
        <v>7</v>
      </c>
      <c r="C439" s="28" t="s">
        <v>452</v>
      </c>
      <c r="D439" s="32" t="s">
        <v>58</v>
      </c>
      <c r="E439" s="33" t="n">
        <v>30</v>
      </c>
      <c r="F439" s="34"/>
    </row>
    <row r="440" customFormat="false" ht="15" hidden="false" customHeight="true" outlineLevel="0" collapsed="false">
      <c r="A440" s="14" t="n">
        <v>437</v>
      </c>
      <c r="B440" s="15" t="s">
        <v>7</v>
      </c>
      <c r="C440" s="28" t="s">
        <v>453</v>
      </c>
      <c r="D440" s="32" t="s">
        <v>58</v>
      </c>
      <c r="E440" s="33" t="n">
        <v>30</v>
      </c>
      <c r="F440" s="34"/>
    </row>
    <row r="441" customFormat="false" ht="15" hidden="false" customHeight="true" outlineLevel="0" collapsed="false">
      <c r="A441" s="14" t="n">
        <v>438</v>
      </c>
      <c r="B441" s="15" t="s">
        <v>7</v>
      </c>
      <c r="C441" s="28" t="s">
        <v>454</v>
      </c>
      <c r="D441" s="32" t="s">
        <v>58</v>
      </c>
      <c r="E441" s="33" t="n">
        <v>30</v>
      </c>
      <c r="F441" s="34"/>
    </row>
    <row r="442" customFormat="false" ht="15" hidden="false" customHeight="true" outlineLevel="0" collapsed="false">
      <c r="A442" s="14" t="n">
        <v>439</v>
      </c>
      <c r="B442" s="15" t="s">
        <v>7</v>
      </c>
      <c r="C442" s="41" t="s">
        <v>455</v>
      </c>
      <c r="D442" s="56" t="s">
        <v>58</v>
      </c>
      <c r="E442" s="33" t="n">
        <v>30</v>
      </c>
      <c r="F442" s="34"/>
    </row>
    <row r="443" customFormat="false" ht="15" hidden="false" customHeight="true" outlineLevel="0" collapsed="false">
      <c r="A443" s="14" t="n">
        <v>440</v>
      </c>
      <c r="B443" s="15" t="s">
        <v>7</v>
      </c>
      <c r="C443" s="28" t="s">
        <v>456</v>
      </c>
      <c r="D443" s="32" t="s">
        <v>58</v>
      </c>
      <c r="E443" s="33" t="n">
        <v>30</v>
      </c>
      <c r="F443" s="34"/>
    </row>
    <row r="444" customFormat="false" ht="15" hidden="false" customHeight="true" outlineLevel="0" collapsed="false">
      <c r="A444" s="14" t="n">
        <v>441</v>
      </c>
      <c r="B444" s="15" t="s">
        <v>7</v>
      </c>
      <c r="C444" s="28" t="s">
        <v>457</v>
      </c>
      <c r="D444" s="32" t="s">
        <v>58</v>
      </c>
      <c r="E444" s="33" t="n">
        <v>30</v>
      </c>
      <c r="F444" s="34"/>
    </row>
    <row r="445" customFormat="false" ht="15" hidden="false" customHeight="true" outlineLevel="0" collapsed="false">
      <c r="A445" s="14" t="n">
        <v>442</v>
      </c>
      <c r="B445" s="15" t="s">
        <v>7</v>
      </c>
      <c r="C445" s="28" t="s">
        <v>458</v>
      </c>
      <c r="D445" s="32" t="s">
        <v>58</v>
      </c>
      <c r="E445" s="33" t="n">
        <v>30</v>
      </c>
      <c r="F445" s="34"/>
    </row>
    <row r="446" customFormat="false" ht="15" hidden="false" customHeight="true" outlineLevel="0" collapsed="false">
      <c r="A446" s="14" t="n">
        <v>443</v>
      </c>
      <c r="B446" s="15" t="s">
        <v>7</v>
      </c>
      <c r="C446" s="28" t="s">
        <v>459</v>
      </c>
      <c r="D446" s="32" t="s">
        <v>58</v>
      </c>
      <c r="E446" s="33" t="n">
        <v>30</v>
      </c>
      <c r="F446" s="34"/>
    </row>
    <row r="447" customFormat="false" ht="15" hidden="false" customHeight="true" outlineLevel="0" collapsed="false">
      <c r="A447" s="14" t="n">
        <v>444</v>
      </c>
      <c r="B447" s="15" t="s">
        <v>7</v>
      </c>
      <c r="C447" s="28" t="s">
        <v>460</v>
      </c>
      <c r="D447" s="32" t="s">
        <v>58</v>
      </c>
      <c r="E447" s="33" t="n">
        <v>30</v>
      </c>
      <c r="F447" s="34"/>
    </row>
    <row r="448" customFormat="false" ht="15" hidden="false" customHeight="true" outlineLevel="0" collapsed="false">
      <c r="A448" s="14" t="n">
        <v>445</v>
      </c>
      <c r="B448" s="15" t="s">
        <v>7</v>
      </c>
      <c r="C448" s="28" t="s">
        <v>461</v>
      </c>
      <c r="D448" s="32" t="s">
        <v>58</v>
      </c>
      <c r="E448" s="33" t="n">
        <v>30</v>
      </c>
      <c r="F448" s="34"/>
    </row>
    <row r="449" customFormat="false" ht="15" hidden="false" customHeight="true" outlineLevel="0" collapsed="false">
      <c r="A449" s="14" t="n">
        <v>446</v>
      </c>
      <c r="B449" s="15" t="s">
        <v>7</v>
      </c>
      <c r="C449" s="28" t="s">
        <v>462</v>
      </c>
      <c r="D449" s="32" t="s">
        <v>58</v>
      </c>
      <c r="E449" s="33" t="n">
        <v>30</v>
      </c>
      <c r="F449" s="34"/>
    </row>
    <row r="450" customFormat="false" ht="15" hidden="false" customHeight="true" outlineLevel="0" collapsed="false">
      <c r="A450" s="14" t="n">
        <v>447</v>
      </c>
      <c r="B450" s="15" t="s">
        <v>7</v>
      </c>
      <c r="C450" s="16" t="s">
        <v>463</v>
      </c>
      <c r="D450" s="17" t="s">
        <v>58</v>
      </c>
      <c r="E450" s="33" t="n">
        <v>30</v>
      </c>
      <c r="F450" s="34"/>
    </row>
    <row r="451" customFormat="false" ht="15" hidden="false" customHeight="true" outlineLevel="0" collapsed="false">
      <c r="A451" s="14" t="n">
        <v>448</v>
      </c>
      <c r="B451" s="15" t="s">
        <v>7</v>
      </c>
      <c r="C451" s="28" t="s">
        <v>464</v>
      </c>
      <c r="D451" s="32" t="s">
        <v>58</v>
      </c>
      <c r="E451" s="33" t="n">
        <v>30</v>
      </c>
      <c r="F451" s="34"/>
    </row>
    <row r="452" customFormat="false" ht="15" hidden="false" customHeight="true" outlineLevel="0" collapsed="false">
      <c r="A452" s="14" t="n">
        <v>449</v>
      </c>
      <c r="B452" s="15" t="s">
        <v>7</v>
      </c>
      <c r="C452" s="28" t="s">
        <v>465</v>
      </c>
      <c r="D452" s="32" t="s">
        <v>58</v>
      </c>
      <c r="E452" s="33" t="n">
        <v>30</v>
      </c>
      <c r="F452" s="34"/>
    </row>
    <row r="453" customFormat="false" ht="15" hidden="false" customHeight="true" outlineLevel="0" collapsed="false">
      <c r="A453" s="14" t="n">
        <v>450</v>
      </c>
      <c r="B453" s="15" t="s">
        <v>7</v>
      </c>
      <c r="C453" s="28" t="s">
        <v>466</v>
      </c>
      <c r="D453" s="32" t="s">
        <v>58</v>
      </c>
      <c r="E453" s="33" t="n">
        <v>30</v>
      </c>
      <c r="F453" s="34"/>
    </row>
    <row r="454" customFormat="false" ht="15" hidden="false" customHeight="true" outlineLevel="0" collapsed="false">
      <c r="A454" s="14" t="n">
        <v>451</v>
      </c>
      <c r="B454" s="15" t="s">
        <v>7</v>
      </c>
      <c r="C454" s="28" t="s">
        <v>467</v>
      </c>
      <c r="D454" s="32" t="s">
        <v>58</v>
      </c>
      <c r="E454" s="33" t="n">
        <v>30</v>
      </c>
      <c r="F454" s="34"/>
    </row>
    <row r="455" customFormat="false" ht="15" hidden="false" customHeight="true" outlineLevel="0" collapsed="false">
      <c r="A455" s="14" t="n">
        <v>452</v>
      </c>
      <c r="B455" s="15" t="s">
        <v>7</v>
      </c>
      <c r="C455" s="28" t="s">
        <v>468</v>
      </c>
      <c r="D455" s="32" t="s">
        <v>58</v>
      </c>
      <c r="E455" s="33" t="n">
        <v>30</v>
      </c>
      <c r="F455" s="34"/>
    </row>
    <row r="456" customFormat="false" ht="15" hidden="false" customHeight="true" outlineLevel="0" collapsed="false">
      <c r="A456" s="14" t="n">
        <v>453</v>
      </c>
      <c r="B456" s="15" t="s">
        <v>7</v>
      </c>
      <c r="C456" s="28" t="s">
        <v>469</v>
      </c>
      <c r="D456" s="32" t="s">
        <v>58</v>
      </c>
      <c r="E456" s="33" t="n">
        <v>30</v>
      </c>
      <c r="F456" s="34"/>
    </row>
    <row r="457" customFormat="false" ht="15" hidden="false" customHeight="true" outlineLevel="0" collapsed="false">
      <c r="A457" s="14" t="n">
        <v>454</v>
      </c>
      <c r="B457" s="15" t="s">
        <v>7</v>
      </c>
      <c r="C457" s="28" t="s">
        <v>470</v>
      </c>
      <c r="D457" s="32" t="s">
        <v>58</v>
      </c>
      <c r="E457" s="33" t="n">
        <v>30</v>
      </c>
      <c r="F457" s="34"/>
    </row>
    <row r="458" customFormat="false" ht="15" hidden="false" customHeight="true" outlineLevel="0" collapsed="false">
      <c r="A458" s="14" t="n">
        <v>455</v>
      </c>
      <c r="B458" s="15" t="s">
        <v>7</v>
      </c>
      <c r="C458" s="28" t="s">
        <v>471</v>
      </c>
      <c r="D458" s="32" t="s">
        <v>58</v>
      </c>
      <c r="E458" s="33" t="n">
        <v>30</v>
      </c>
      <c r="F458" s="34"/>
    </row>
    <row r="459" customFormat="false" ht="15" hidden="false" customHeight="true" outlineLevel="0" collapsed="false">
      <c r="A459" s="14" t="n">
        <v>456</v>
      </c>
      <c r="B459" s="15" t="s">
        <v>7</v>
      </c>
      <c r="C459" s="28" t="s">
        <v>472</v>
      </c>
      <c r="D459" s="32" t="s">
        <v>58</v>
      </c>
      <c r="E459" s="33" t="n">
        <v>30</v>
      </c>
      <c r="F459" s="34"/>
    </row>
    <row r="460" customFormat="false" ht="15" hidden="false" customHeight="true" outlineLevel="0" collapsed="false">
      <c r="A460" s="14" t="n">
        <v>457</v>
      </c>
      <c r="B460" s="15" t="s">
        <v>7</v>
      </c>
      <c r="C460" s="28" t="s">
        <v>473</v>
      </c>
      <c r="D460" s="32" t="s">
        <v>58</v>
      </c>
      <c r="E460" s="33" t="n">
        <v>30</v>
      </c>
      <c r="F460" s="34"/>
    </row>
    <row r="461" customFormat="false" ht="15" hidden="false" customHeight="true" outlineLevel="0" collapsed="false">
      <c r="A461" s="14" t="n">
        <v>458</v>
      </c>
      <c r="B461" s="15" t="s">
        <v>7</v>
      </c>
      <c r="C461" s="28" t="s">
        <v>474</v>
      </c>
      <c r="D461" s="32" t="s">
        <v>58</v>
      </c>
      <c r="E461" s="33" t="n">
        <v>30</v>
      </c>
      <c r="F461" s="34"/>
    </row>
    <row r="462" customFormat="false" ht="15" hidden="false" customHeight="true" outlineLevel="0" collapsed="false">
      <c r="A462" s="14" t="n">
        <v>459</v>
      </c>
      <c r="B462" s="15" t="s">
        <v>7</v>
      </c>
      <c r="C462" s="28" t="s">
        <v>475</v>
      </c>
      <c r="D462" s="32" t="s">
        <v>58</v>
      </c>
      <c r="E462" s="33" t="n">
        <v>30</v>
      </c>
      <c r="F462" s="34"/>
    </row>
    <row r="463" customFormat="false" ht="15" hidden="false" customHeight="true" outlineLevel="0" collapsed="false">
      <c r="A463" s="14" t="n">
        <v>460</v>
      </c>
      <c r="B463" s="15" t="s">
        <v>7</v>
      </c>
      <c r="C463" s="28" t="s">
        <v>476</v>
      </c>
      <c r="D463" s="32" t="s">
        <v>58</v>
      </c>
      <c r="E463" s="33" t="n">
        <v>30</v>
      </c>
      <c r="F463" s="34"/>
    </row>
    <row r="464" customFormat="false" ht="15" hidden="false" customHeight="true" outlineLevel="0" collapsed="false">
      <c r="A464" s="14" t="n">
        <v>461</v>
      </c>
      <c r="B464" s="15" t="s">
        <v>7</v>
      </c>
      <c r="C464" s="28" t="s">
        <v>477</v>
      </c>
      <c r="D464" s="32" t="s">
        <v>58</v>
      </c>
      <c r="E464" s="33" t="n">
        <v>30</v>
      </c>
      <c r="F464" s="34"/>
    </row>
    <row r="465" customFormat="false" ht="15" hidden="false" customHeight="true" outlineLevel="0" collapsed="false">
      <c r="A465" s="14" t="n">
        <v>462</v>
      </c>
      <c r="B465" s="15" t="s">
        <v>7</v>
      </c>
      <c r="C465" s="28" t="s">
        <v>478</v>
      </c>
      <c r="D465" s="32" t="s">
        <v>58</v>
      </c>
      <c r="E465" s="33" t="n">
        <v>30</v>
      </c>
      <c r="F465" s="34"/>
    </row>
    <row r="466" customFormat="false" ht="15" hidden="false" customHeight="true" outlineLevel="0" collapsed="false">
      <c r="A466" s="14" t="n">
        <v>463</v>
      </c>
      <c r="B466" s="15" t="s">
        <v>7</v>
      </c>
      <c r="C466" s="28" t="s">
        <v>479</v>
      </c>
      <c r="D466" s="32" t="s">
        <v>58</v>
      </c>
      <c r="E466" s="33" t="n">
        <v>30</v>
      </c>
      <c r="F466" s="34"/>
    </row>
    <row r="467" customFormat="false" ht="15" hidden="false" customHeight="true" outlineLevel="0" collapsed="false">
      <c r="A467" s="14" t="n">
        <v>464</v>
      </c>
      <c r="B467" s="15" t="s">
        <v>7</v>
      </c>
      <c r="C467" s="28" t="s">
        <v>480</v>
      </c>
      <c r="D467" s="32" t="s">
        <v>58</v>
      </c>
      <c r="E467" s="33" t="n">
        <v>30</v>
      </c>
      <c r="F467" s="34"/>
    </row>
    <row r="468" customFormat="false" ht="15" hidden="false" customHeight="true" outlineLevel="0" collapsed="false">
      <c r="A468" s="14" t="n">
        <v>465</v>
      </c>
      <c r="B468" s="15" t="s">
        <v>7</v>
      </c>
      <c r="C468" s="28" t="s">
        <v>481</v>
      </c>
      <c r="D468" s="32" t="s">
        <v>58</v>
      </c>
      <c r="E468" s="33" t="n">
        <v>30</v>
      </c>
      <c r="F468" s="34"/>
    </row>
    <row r="469" customFormat="false" ht="15" hidden="false" customHeight="true" outlineLevel="0" collapsed="false">
      <c r="A469" s="14" t="n">
        <v>466</v>
      </c>
      <c r="B469" s="15" t="s">
        <v>7</v>
      </c>
      <c r="C469" s="28" t="s">
        <v>482</v>
      </c>
      <c r="D469" s="32" t="s">
        <v>58</v>
      </c>
      <c r="E469" s="52" t="n">
        <v>30</v>
      </c>
      <c r="F469" s="53"/>
    </row>
    <row r="470" customFormat="false" ht="15" hidden="false" customHeight="true" outlineLevel="0" collapsed="false">
      <c r="A470" s="14" t="n">
        <v>467</v>
      </c>
      <c r="B470" s="15" t="s">
        <v>7</v>
      </c>
      <c r="C470" s="28" t="s">
        <v>483</v>
      </c>
      <c r="D470" s="32" t="s">
        <v>58</v>
      </c>
      <c r="E470" s="33" t="n">
        <v>30</v>
      </c>
      <c r="F470" s="34"/>
    </row>
    <row r="471" customFormat="false" ht="15" hidden="false" customHeight="true" outlineLevel="0" collapsed="false">
      <c r="A471" s="14" t="n">
        <v>468</v>
      </c>
      <c r="B471" s="15" t="s">
        <v>7</v>
      </c>
      <c r="C471" s="28" t="s">
        <v>484</v>
      </c>
      <c r="D471" s="32" t="s">
        <v>58</v>
      </c>
      <c r="E471" s="33" t="n">
        <v>30</v>
      </c>
      <c r="F471" s="34"/>
    </row>
    <row r="472" customFormat="false" ht="15" hidden="false" customHeight="true" outlineLevel="0" collapsed="false">
      <c r="A472" s="14" t="n">
        <v>469</v>
      </c>
      <c r="B472" s="15" t="s">
        <v>7</v>
      </c>
      <c r="C472" s="41" t="s">
        <v>485</v>
      </c>
      <c r="D472" s="51" t="s">
        <v>58</v>
      </c>
      <c r="E472" s="33" t="n">
        <v>30</v>
      </c>
      <c r="F472" s="34"/>
    </row>
    <row r="473" customFormat="false" ht="15" hidden="false" customHeight="true" outlineLevel="0" collapsed="false">
      <c r="A473" s="14" t="n">
        <v>470</v>
      </c>
      <c r="B473" s="15" t="s">
        <v>7</v>
      </c>
      <c r="C473" s="28" t="s">
        <v>486</v>
      </c>
      <c r="D473" s="32" t="s">
        <v>58</v>
      </c>
      <c r="E473" s="33" t="n">
        <v>30</v>
      </c>
      <c r="F473" s="34"/>
    </row>
    <row r="474" customFormat="false" ht="15" hidden="false" customHeight="true" outlineLevel="0" collapsed="false">
      <c r="A474" s="14" t="n">
        <v>471</v>
      </c>
      <c r="B474" s="15" t="s">
        <v>7</v>
      </c>
      <c r="C474" s="16" t="s">
        <v>487</v>
      </c>
      <c r="D474" s="17" t="s">
        <v>58</v>
      </c>
      <c r="E474" s="33" t="n">
        <v>30</v>
      </c>
      <c r="F474" s="34"/>
    </row>
    <row r="475" customFormat="false" ht="15" hidden="false" customHeight="true" outlineLevel="0" collapsed="false">
      <c r="A475" s="14" t="n">
        <v>472</v>
      </c>
      <c r="B475" s="15" t="s">
        <v>7</v>
      </c>
      <c r="C475" s="28" t="s">
        <v>488</v>
      </c>
      <c r="D475" s="32" t="s">
        <v>58</v>
      </c>
      <c r="E475" s="33" t="n">
        <v>30</v>
      </c>
      <c r="F475" s="34"/>
    </row>
    <row r="476" customFormat="false" ht="15" hidden="false" customHeight="true" outlineLevel="0" collapsed="false">
      <c r="A476" s="14" t="n">
        <v>473</v>
      </c>
      <c r="B476" s="15" t="s">
        <v>7</v>
      </c>
      <c r="C476" s="45" t="s">
        <v>489</v>
      </c>
      <c r="D476" s="42" t="s">
        <v>58</v>
      </c>
      <c r="E476" s="33" t="n">
        <v>30</v>
      </c>
      <c r="F476" s="34"/>
    </row>
    <row r="477" customFormat="false" ht="15" hidden="false" customHeight="true" outlineLevel="0" collapsed="false">
      <c r="A477" s="14" t="n">
        <v>474</v>
      </c>
      <c r="B477" s="15" t="s">
        <v>7</v>
      </c>
      <c r="C477" s="28" t="s">
        <v>490</v>
      </c>
      <c r="D477" s="57" t="s">
        <v>58</v>
      </c>
      <c r="E477" s="33" t="n">
        <v>30</v>
      </c>
      <c r="F477" s="34"/>
    </row>
    <row r="478" customFormat="false" ht="15" hidden="false" customHeight="true" outlineLevel="0" collapsed="false">
      <c r="A478" s="14" t="n">
        <v>475</v>
      </c>
      <c r="B478" s="15" t="s">
        <v>7</v>
      </c>
      <c r="C478" s="28" t="s">
        <v>491</v>
      </c>
      <c r="D478" s="32" t="s">
        <v>58</v>
      </c>
      <c r="E478" s="33" t="n">
        <v>30</v>
      </c>
      <c r="F478" s="34"/>
    </row>
    <row r="479" customFormat="false" ht="15" hidden="false" customHeight="true" outlineLevel="0" collapsed="false">
      <c r="A479" s="14" t="n">
        <v>476</v>
      </c>
      <c r="B479" s="15" t="s">
        <v>7</v>
      </c>
      <c r="C479" s="28" t="s">
        <v>492</v>
      </c>
      <c r="D479" s="32" t="s">
        <v>58</v>
      </c>
      <c r="E479" s="33" t="n">
        <v>30</v>
      </c>
      <c r="F479" s="34"/>
    </row>
    <row r="480" customFormat="false" ht="15" hidden="false" customHeight="true" outlineLevel="0" collapsed="false">
      <c r="A480" s="14" t="n">
        <v>477</v>
      </c>
      <c r="B480" s="15" t="s">
        <v>7</v>
      </c>
      <c r="C480" s="28" t="s">
        <v>493</v>
      </c>
      <c r="D480" s="32" t="s">
        <v>58</v>
      </c>
      <c r="E480" s="33" t="n">
        <v>30</v>
      </c>
      <c r="F480" s="34"/>
    </row>
    <row r="481" customFormat="false" ht="15" hidden="false" customHeight="true" outlineLevel="0" collapsed="false">
      <c r="A481" s="14" t="n">
        <v>478</v>
      </c>
      <c r="B481" s="15" t="s">
        <v>7</v>
      </c>
      <c r="C481" s="16" t="s">
        <v>494</v>
      </c>
      <c r="D481" s="17" t="s">
        <v>58</v>
      </c>
      <c r="E481" s="33" t="n">
        <v>30</v>
      </c>
      <c r="F481" s="34"/>
    </row>
    <row r="482" customFormat="false" ht="15" hidden="false" customHeight="true" outlineLevel="0" collapsed="false">
      <c r="A482" s="14" t="n">
        <v>479</v>
      </c>
      <c r="B482" s="15" t="s">
        <v>7</v>
      </c>
      <c r="C482" s="16" t="s">
        <v>495</v>
      </c>
      <c r="D482" s="17" t="s">
        <v>58</v>
      </c>
      <c r="E482" s="33" t="n">
        <v>30</v>
      </c>
      <c r="F482" s="34"/>
    </row>
    <row r="483" customFormat="false" ht="15" hidden="false" customHeight="true" outlineLevel="0" collapsed="false">
      <c r="A483" s="14" t="n">
        <v>480</v>
      </c>
      <c r="B483" s="15" t="s">
        <v>7</v>
      </c>
      <c r="C483" s="24" t="s">
        <v>496</v>
      </c>
      <c r="D483" s="25" t="s">
        <v>77</v>
      </c>
      <c r="E483" s="33" t="n">
        <v>30</v>
      </c>
      <c r="F483" s="34"/>
    </row>
    <row r="484" customFormat="false" ht="15" hidden="false" customHeight="true" outlineLevel="0" collapsed="false">
      <c r="A484" s="14" t="n">
        <v>481</v>
      </c>
      <c r="B484" s="15" t="s">
        <v>7</v>
      </c>
      <c r="C484" s="24" t="s">
        <v>497</v>
      </c>
      <c r="D484" s="25" t="s">
        <v>77</v>
      </c>
      <c r="E484" s="33" t="n">
        <v>30</v>
      </c>
      <c r="F484" s="34"/>
    </row>
    <row r="485" customFormat="false" ht="15" hidden="false" customHeight="true" outlineLevel="0" collapsed="false">
      <c r="A485" s="14" t="n">
        <v>482</v>
      </c>
      <c r="B485" s="15" t="s">
        <v>7</v>
      </c>
      <c r="C485" s="24" t="s">
        <v>498</v>
      </c>
      <c r="D485" s="25" t="s">
        <v>77</v>
      </c>
      <c r="E485" s="33" t="n">
        <v>30</v>
      </c>
      <c r="F485" s="34"/>
    </row>
    <row r="486" customFormat="false" ht="15" hidden="false" customHeight="true" outlineLevel="0" collapsed="false">
      <c r="A486" s="14" t="n">
        <v>483</v>
      </c>
      <c r="B486" s="15" t="s">
        <v>7</v>
      </c>
      <c r="C486" s="28" t="s">
        <v>499</v>
      </c>
      <c r="D486" s="29" t="s">
        <v>77</v>
      </c>
      <c r="E486" s="36" t="n">
        <v>30</v>
      </c>
      <c r="F486" s="37"/>
    </row>
    <row r="487" customFormat="false" ht="15" hidden="false" customHeight="true" outlineLevel="0" collapsed="false">
      <c r="A487" s="14" t="n">
        <v>484</v>
      </c>
      <c r="B487" s="15" t="s">
        <v>7</v>
      </c>
      <c r="C487" s="28" t="s">
        <v>500</v>
      </c>
      <c r="D487" s="29" t="s">
        <v>77</v>
      </c>
      <c r="E487" s="33" t="n">
        <v>30</v>
      </c>
      <c r="F487" s="34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  <c r="CQ487" s="2"/>
      <c r="CR487" s="2"/>
      <c r="CS487" s="2"/>
      <c r="CT487" s="2"/>
      <c r="CU487" s="2"/>
      <c r="CV487" s="2"/>
      <c r="CW487" s="2"/>
      <c r="CX487" s="2"/>
      <c r="CY487" s="2"/>
      <c r="CZ487" s="2"/>
      <c r="DA487" s="2"/>
      <c r="DB487" s="2"/>
      <c r="DC487" s="2"/>
      <c r="DD487" s="2"/>
      <c r="DE487" s="2"/>
      <c r="DF487" s="2"/>
      <c r="DG487" s="2"/>
      <c r="DH487" s="2"/>
      <c r="DI487" s="2"/>
      <c r="DJ487" s="2"/>
      <c r="DK487" s="2"/>
      <c r="DL487" s="2"/>
      <c r="DM487" s="2"/>
      <c r="DN487" s="2"/>
      <c r="DO487" s="2"/>
      <c r="DP487" s="2"/>
      <c r="DQ487" s="2"/>
      <c r="DR487" s="2"/>
      <c r="DS487" s="2"/>
      <c r="DT487" s="2"/>
      <c r="DU487" s="2"/>
      <c r="DV487" s="2"/>
      <c r="DW487" s="2"/>
      <c r="DX487" s="2"/>
      <c r="DY487" s="2"/>
      <c r="DZ487" s="2"/>
      <c r="EA487" s="2"/>
      <c r="EB487" s="2"/>
      <c r="EC487" s="2"/>
      <c r="ED487" s="2"/>
      <c r="EE487" s="2"/>
      <c r="EF487" s="2"/>
      <c r="EG487" s="2"/>
      <c r="EH487" s="2"/>
      <c r="EI487" s="2"/>
      <c r="EJ487" s="2"/>
      <c r="EK487" s="2"/>
      <c r="EL487" s="2"/>
      <c r="EM487" s="2"/>
      <c r="EN487" s="2"/>
      <c r="EO487" s="2"/>
      <c r="EP487" s="2"/>
      <c r="EQ487" s="2"/>
      <c r="ER487" s="2"/>
      <c r="ES487" s="2"/>
      <c r="ET487" s="2"/>
      <c r="EU487" s="2"/>
      <c r="EV487" s="2"/>
      <c r="EW487" s="2"/>
      <c r="EX487" s="2"/>
      <c r="EY487" s="2"/>
      <c r="EZ487" s="2"/>
      <c r="FA487" s="2"/>
      <c r="FB487" s="2"/>
      <c r="FC487" s="2"/>
      <c r="FD487" s="2"/>
      <c r="FE487" s="2"/>
      <c r="FF487" s="2"/>
      <c r="FG487" s="2"/>
      <c r="FH487" s="2"/>
      <c r="FI487" s="2"/>
      <c r="FJ487" s="2"/>
      <c r="FK487" s="2"/>
      <c r="FL487" s="2"/>
      <c r="FM487" s="2"/>
      <c r="FN487" s="2"/>
      <c r="FO487" s="2"/>
      <c r="FP487" s="2"/>
      <c r="FQ487" s="2"/>
      <c r="FR487" s="2"/>
      <c r="FS487" s="2"/>
      <c r="FT487" s="2"/>
      <c r="FU487" s="2"/>
      <c r="FV487" s="2"/>
      <c r="FW487" s="2"/>
      <c r="FX487" s="2"/>
      <c r="FY487" s="2"/>
      <c r="FZ487" s="2"/>
      <c r="GA487" s="2"/>
      <c r="GB487" s="2"/>
      <c r="GC487" s="2"/>
      <c r="GD487" s="2"/>
      <c r="GE487" s="2"/>
      <c r="GF487" s="2"/>
      <c r="GG487" s="2"/>
      <c r="GH487" s="2"/>
      <c r="GI487" s="2"/>
      <c r="GJ487" s="2"/>
      <c r="GK487" s="2"/>
      <c r="GL487" s="2"/>
      <c r="GM487" s="2"/>
      <c r="GN487" s="2"/>
      <c r="GO487" s="2"/>
      <c r="GP487" s="2"/>
      <c r="GQ487" s="2"/>
      <c r="GR487" s="2"/>
      <c r="GS487" s="2"/>
      <c r="GT487" s="2"/>
      <c r="GU487" s="2"/>
      <c r="GV487" s="2"/>
      <c r="GW487" s="2"/>
      <c r="GX487" s="2"/>
      <c r="GY487" s="2"/>
      <c r="GZ487" s="2"/>
      <c r="HA487" s="2"/>
      <c r="HB487" s="2"/>
      <c r="HC487" s="2"/>
      <c r="HD487" s="2"/>
      <c r="HE487" s="2"/>
      <c r="HF487" s="2"/>
      <c r="HG487" s="2"/>
      <c r="HH487" s="2"/>
      <c r="HI487" s="2"/>
      <c r="HJ487" s="2"/>
      <c r="HK487" s="2"/>
      <c r="HL487" s="2"/>
      <c r="HM487" s="2"/>
      <c r="HN487" s="2"/>
      <c r="HO487" s="2"/>
      <c r="HP487" s="2"/>
      <c r="HQ487" s="2"/>
      <c r="HR487" s="2"/>
      <c r="HS487" s="2"/>
      <c r="HT487" s="2"/>
      <c r="HU487" s="2"/>
      <c r="HV487" s="2"/>
      <c r="HW487" s="2"/>
      <c r="HX487" s="2"/>
    </row>
    <row r="488" customFormat="false" ht="15" hidden="false" customHeight="true" outlineLevel="0" collapsed="false">
      <c r="A488" s="14" t="n">
        <v>485</v>
      </c>
      <c r="B488" s="15" t="s">
        <v>7</v>
      </c>
      <c r="C488" s="28" t="s">
        <v>501</v>
      </c>
      <c r="D488" s="29" t="s">
        <v>77</v>
      </c>
      <c r="E488" s="33" t="n">
        <v>30</v>
      </c>
      <c r="F488" s="34"/>
    </row>
    <row r="489" customFormat="false" ht="15" hidden="false" customHeight="true" outlineLevel="0" collapsed="false">
      <c r="A489" s="14" t="n">
        <v>486</v>
      </c>
      <c r="B489" s="15" t="s">
        <v>7</v>
      </c>
      <c r="C489" s="28" t="s">
        <v>502</v>
      </c>
      <c r="D489" s="32" t="s">
        <v>77</v>
      </c>
      <c r="E489" s="33" t="n">
        <v>30</v>
      </c>
      <c r="F489" s="34"/>
    </row>
    <row r="490" customFormat="false" ht="15" hidden="false" customHeight="true" outlineLevel="0" collapsed="false">
      <c r="A490" s="14" t="n">
        <v>487</v>
      </c>
      <c r="B490" s="15" t="s">
        <v>7</v>
      </c>
      <c r="C490" s="28" t="s">
        <v>503</v>
      </c>
      <c r="D490" s="32" t="s">
        <v>77</v>
      </c>
      <c r="E490" s="33" t="n">
        <v>30</v>
      </c>
      <c r="F490" s="34"/>
    </row>
    <row r="491" customFormat="false" ht="15" hidden="false" customHeight="true" outlineLevel="0" collapsed="false">
      <c r="A491" s="14" t="n">
        <v>488</v>
      </c>
      <c r="B491" s="15" t="s">
        <v>7</v>
      </c>
      <c r="C491" s="28" t="s">
        <v>504</v>
      </c>
      <c r="D491" s="32" t="s">
        <v>77</v>
      </c>
      <c r="E491" s="36" t="n">
        <v>30</v>
      </c>
      <c r="F491" s="37"/>
    </row>
    <row r="492" customFormat="false" ht="15" hidden="false" customHeight="true" outlineLevel="0" collapsed="false">
      <c r="A492" s="14" t="n">
        <v>489</v>
      </c>
      <c r="B492" s="15" t="s">
        <v>7</v>
      </c>
      <c r="C492" s="28" t="s">
        <v>505</v>
      </c>
      <c r="D492" s="32" t="s">
        <v>77</v>
      </c>
      <c r="E492" s="36" t="n">
        <v>30</v>
      </c>
      <c r="F492" s="37"/>
    </row>
    <row r="493" customFormat="false" ht="15" hidden="false" customHeight="true" outlineLevel="0" collapsed="false">
      <c r="A493" s="14" t="n">
        <v>490</v>
      </c>
      <c r="B493" s="15" t="s">
        <v>7</v>
      </c>
      <c r="C493" s="28" t="s">
        <v>506</v>
      </c>
      <c r="D493" s="32" t="s">
        <v>77</v>
      </c>
      <c r="E493" s="36" t="n">
        <v>30</v>
      </c>
      <c r="F493" s="37"/>
    </row>
    <row r="494" customFormat="false" ht="15" hidden="false" customHeight="true" outlineLevel="0" collapsed="false">
      <c r="A494" s="14" t="n">
        <v>491</v>
      </c>
      <c r="B494" s="15" t="s">
        <v>7</v>
      </c>
      <c r="C494" s="28" t="s">
        <v>507</v>
      </c>
      <c r="D494" s="32" t="s">
        <v>77</v>
      </c>
      <c r="E494" s="36" t="n">
        <v>30</v>
      </c>
      <c r="F494" s="37"/>
    </row>
    <row r="495" customFormat="false" ht="15" hidden="false" customHeight="true" outlineLevel="0" collapsed="false">
      <c r="A495" s="14" t="n">
        <v>492</v>
      </c>
      <c r="B495" s="15" t="s">
        <v>7</v>
      </c>
      <c r="C495" s="46" t="s">
        <v>508</v>
      </c>
      <c r="D495" s="32" t="s">
        <v>77</v>
      </c>
      <c r="E495" s="36" t="n">
        <v>30</v>
      </c>
      <c r="F495" s="37"/>
    </row>
    <row r="496" customFormat="false" ht="15" hidden="false" customHeight="true" outlineLevel="0" collapsed="false">
      <c r="A496" s="14" t="n">
        <v>493</v>
      </c>
      <c r="B496" s="15" t="s">
        <v>7</v>
      </c>
      <c r="C496" s="46" t="s">
        <v>509</v>
      </c>
      <c r="D496" s="32" t="s">
        <v>77</v>
      </c>
      <c r="E496" s="36" t="n">
        <v>30</v>
      </c>
      <c r="F496" s="37"/>
    </row>
    <row r="497" customFormat="false" ht="15" hidden="false" customHeight="true" outlineLevel="0" collapsed="false">
      <c r="A497" s="14" t="n">
        <v>494</v>
      </c>
      <c r="B497" s="15" t="s">
        <v>7</v>
      </c>
      <c r="C497" s="46" t="s">
        <v>510</v>
      </c>
      <c r="D497" s="32" t="s">
        <v>77</v>
      </c>
      <c r="E497" s="36" t="n">
        <v>30</v>
      </c>
      <c r="F497" s="37"/>
    </row>
    <row r="498" customFormat="false" ht="15" hidden="false" customHeight="true" outlineLevel="0" collapsed="false">
      <c r="A498" s="14" t="n">
        <v>495</v>
      </c>
      <c r="B498" s="15" t="s">
        <v>7</v>
      </c>
      <c r="C498" s="46" t="s">
        <v>511</v>
      </c>
      <c r="D498" s="32" t="s">
        <v>77</v>
      </c>
      <c r="E498" s="36" t="n">
        <v>30</v>
      </c>
      <c r="F498" s="37"/>
    </row>
    <row r="499" customFormat="false" ht="15" hidden="false" customHeight="true" outlineLevel="0" collapsed="false">
      <c r="A499" s="14" t="n">
        <v>496</v>
      </c>
      <c r="B499" s="15" t="s">
        <v>7</v>
      </c>
      <c r="C499" s="46" t="s">
        <v>512</v>
      </c>
      <c r="D499" s="32" t="s">
        <v>77</v>
      </c>
      <c r="E499" s="36" t="n">
        <v>30</v>
      </c>
      <c r="F499" s="37"/>
    </row>
    <row r="500" customFormat="false" ht="15" hidden="false" customHeight="true" outlineLevel="0" collapsed="false">
      <c r="A500" s="14" t="n">
        <v>497</v>
      </c>
      <c r="B500" s="15" t="s">
        <v>7</v>
      </c>
      <c r="C500" s="46" t="s">
        <v>513</v>
      </c>
      <c r="D500" s="32" t="s">
        <v>77</v>
      </c>
      <c r="E500" s="36" t="n">
        <v>30</v>
      </c>
      <c r="F500" s="37"/>
    </row>
    <row r="501" customFormat="false" ht="15" hidden="false" customHeight="true" outlineLevel="0" collapsed="false">
      <c r="A501" s="14" t="n">
        <v>498</v>
      </c>
      <c r="B501" s="15" t="s">
        <v>7</v>
      </c>
      <c r="C501" s="46" t="s">
        <v>514</v>
      </c>
      <c r="D501" s="32" t="s">
        <v>77</v>
      </c>
      <c r="E501" s="36" t="n">
        <v>30</v>
      </c>
      <c r="F501" s="37"/>
    </row>
    <row r="502" customFormat="false" ht="15" hidden="false" customHeight="true" outlineLevel="0" collapsed="false">
      <c r="A502" s="14" t="n">
        <v>499</v>
      </c>
      <c r="B502" s="15" t="s">
        <v>7</v>
      </c>
      <c r="C502" s="28" t="s">
        <v>515</v>
      </c>
      <c r="D502" s="32" t="s">
        <v>77</v>
      </c>
      <c r="E502" s="36" t="n">
        <v>30</v>
      </c>
      <c r="F502" s="37"/>
    </row>
    <row r="503" customFormat="false" ht="15" hidden="false" customHeight="true" outlineLevel="0" collapsed="false">
      <c r="A503" s="14" t="n">
        <v>500</v>
      </c>
      <c r="B503" s="15" t="s">
        <v>7</v>
      </c>
      <c r="C503" s="46" t="s">
        <v>516</v>
      </c>
      <c r="D503" s="32" t="s">
        <v>77</v>
      </c>
      <c r="E503" s="36" t="n">
        <v>30</v>
      </c>
      <c r="F503" s="37"/>
    </row>
    <row r="504" customFormat="false" ht="15" hidden="false" customHeight="true" outlineLevel="0" collapsed="false">
      <c r="A504" s="14" t="n">
        <v>501</v>
      </c>
      <c r="B504" s="15" t="s">
        <v>7</v>
      </c>
      <c r="C504" s="46" t="s">
        <v>517</v>
      </c>
      <c r="D504" s="32" t="s">
        <v>77</v>
      </c>
      <c r="E504" s="36" t="n">
        <v>30</v>
      </c>
      <c r="F504" s="37"/>
    </row>
    <row r="505" customFormat="false" ht="15" hidden="false" customHeight="true" outlineLevel="0" collapsed="false">
      <c r="A505" s="14" t="n">
        <v>502</v>
      </c>
      <c r="B505" s="15" t="s">
        <v>7</v>
      </c>
      <c r="C505" s="46" t="s">
        <v>518</v>
      </c>
      <c r="D505" s="32" t="s">
        <v>77</v>
      </c>
      <c r="E505" s="36" t="n">
        <v>30</v>
      </c>
      <c r="F505" s="37"/>
    </row>
    <row r="506" customFormat="false" ht="15" hidden="false" customHeight="true" outlineLevel="0" collapsed="false">
      <c r="A506" s="14" t="n">
        <v>503</v>
      </c>
      <c r="B506" s="15" t="s">
        <v>7</v>
      </c>
      <c r="C506" s="46" t="s">
        <v>519</v>
      </c>
      <c r="D506" s="32" t="s">
        <v>77</v>
      </c>
      <c r="E506" s="36" t="n">
        <v>30</v>
      </c>
      <c r="F506" s="37"/>
    </row>
    <row r="507" customFormat="false" ht="15" hidden="false" customHeight="true" outlineLevel="0" collapsed="false">
      <c r="A507" s="14" t="n">
        <v>504</v>
      </c>
      <c r="B507" s="15" t="s">
        <v>7</v>
      </c>
      <c r="C507" s="46" t="s">
        <v>520</v>
      </c>
      <c r="D507" s="32" t="s">
        <v>77</v>
      </c>
      <c r="E507" s="36" t="n">
        <v>30</v>
      </c>
      <c r="F507" s="37"/>
    </row>
    <row r="508" customFormat="false" ht="15" hidden="false" customHeight="true" outlineLevel="0" collapsed="false">
      <c r="A508" s="14" t="n">
        <v>505</v>
      </c>
      <c r="B508" s="15" t="s">
        <v>7</v>
      </c>
      <c r="C508" s="58" t="s">
        <v>521</v>
      </c>
      <c r="D508" s="59" t="s">
        <v>77</v>
      </c>
      <c r="E508" s="36" t="n">
        <v>30</v>
      </c>
      <c r="F508" s="37"/>
    </row>
    <row r="509" customFormat="false" ht="15" hidden="false" customHeight="true" outlineLevel="0" collapsed="false">
      <c r="A509" s="14" t="n">
        <v>506</v>
      </c>
      <c r="B509" s="15" t="s">
        <v>7</v>
      </c>
      <c r="C509" s="60" t="s">
        <v>522</v>
      </c>
      <c r="D509" s="61" t="s">
        <v>77</v>
      </c>
      <c r="E509" s="36" t="n">
        <v>30</v>
      </c>
      <c r="F509" s="37"/>
    </row>
    <row r="510" customFormat="false" ht="15" hidden="false" customHeight="true" outlineLevel="0" collapsed="false">
      <c r="A510" s="14" t="n">
        <v>507</v>
      </c>
      <c r="B510" s="15" t="s">
        <v>7</v>
      </c>
      <c r="C510" s="28" t="s">
        <v>523</v>
      </c>
      <c r="D510" s="59" t="s">
        <v>77</v>
      </c>
      <c r="E510" s="36" t="n">
        <v>30</v>
      </c>
      <c r="F510" s="37"/>
    </row>
    <row r="511" customFormat="false" ht="15" hidden="false" customHeight="true" outlineLevel="0" collapsed="false">
      <c r="A511" s="14" t="n">
        <v>508</v>
      </c>
      <c r="B511" s="15" t="s">
        <v>7</v>
      </c>
      <c r="C511" s="28" t="s">
        <v>524</v>
      </c>
      <c r="D511" s="59" t="s">
        <v>77</v>
      </c>
      <c r="E511" s="36" t="n">
        <v>30</v>
      </c>
      <c r="F511" s="37"/>
    </row>
    <row r="512" customFormat="false" ht="15" hidden="false" customHeight="true" outlineLevel="0" collapsed="false">
      <c r="A512" s="14" t="n">
        <v>509</v>
      </c>
      <c r="B512" s="15" t="s">
        <v>7</v>
      </c>
      <c r="C512" s="16" t="s">
        <v>525</v>
      </c>
      <c r="D512" s="17" t="s">
        <v>77</v>
      </c>
      <c r="E512" s="36" t="n">
        <v>30</v>
      </c>
      <c r="F512" s="37"/>
    </row>
    <row r="513" customFormat="false" ht="15" hidden="false" customHeight="true" outlineLevel="0" collapsed="false">
      <c r="A513" s="14" t="n">
        <v>510</v>
      </c>
      <c r="B513" s="15" t="s">
        <v>7</v>
      </c>
      <c r="C513" s="16" t="s">
        <v>526</v>
      </c>
      <c r="D513" s="17" t="s">
        <v>77</v>
      </c>
      <c r="E513" s="36" t="n">
        <v>30</v>
      </c>
      <c r="F513" s="37"/>
    </row>
    <row r="514" customFormat="false" ht="15" hidden="false" customHeight="true" outlineLevel="0" collapsed="false">
      <c r="A514" s="14" t="n">
        <v>511</v>
      </c>
      <c r="B514" s="15" t="s">
        <v>7</v>
      </c>
      <c r="C514" s="24" t="s">
        <v>527</v>
      </c>
      <c r="D514" s="25" t="s">
        <v>85</v>
      </c>
      <c r="E514" s="36" t="n">
        <v>30</v>
      </c>
      <c r="F514" s="37"/>
    </row>
    <row r="515" customFormat="false" ht="15" hidden="false" customHeight="true" outlineLevel="0" collapsed="false">
      <c r="A515" s="14" t="n">
        <v>512</v>
      </c>
      <c r="B515" s="15" t="s">
        <v>7</v>
      </c>
      <c r="C515" s="24" t="s">
        <v>528</v>
      </c>
      <c r="D515" s="25" t="s">
        <v>85</v>
      </c>
      <c r="E515" s="36" t="n">
        <v>30</v>
      </c>
      <c r="F515" s="37"/>
    </row>
    <row r="516" customFormat="false" ht="15" hidden="false" customHeight="true" outlineLevel="0" collapsed="false">
      <c r="A516" s="14" t="n">
        <v>513</v>
      </c>
      <c r="B516" s="15" t="s">
        <v>7</v>
      </c>
      <c r="C516" s="24" t="s">
        <v>529</v>
      </c>
      <c r="D516" s="25" t="s">
        <v>85</v>
      </c>
      <c r="E516" s="36" t="n">
        <v>30</v>
      </c>
      <c r="F516" s="37"/>
    </row>
    <row r="517" customFormat="false" ht="15" hidden="false" customHeight="true" outlineLevel="0" collapsed="false">
      <c r="A517" s="14" t="n">
        <v>514</v>
      </c>
      <c r="B517" s="15" t="s">
        <v>7</v>
      </c>
      <c r="C517" s="24" t="s">
        <v>530</v>
      </c>
      <c r="D517" s="25" t="s">
        <v>85</v>
      </c>
      <c r="E517" s="36" t="n">
        <v>30</v>
      </c>
      <c r="F517" s="37"/>
    </row>
    <row r="518" customFormat="false" ht="15" hidden="false" customHeight="true" outlineLevel="0" collapsed="false">
      <c r="A518" s="14" t="n">
        <v>515</v>
      </c>
      <c r="B518" s="15" t="s">
        <v>7</v>
      </c>
      <c r="C518" s="41" t="s">
        <v>531</v>
      </c>
      <c r="D518" s="56" t="s">
        <v>85</v>
      </c>
      <c r="E518" s="36" t="n">
        <v>30</v>
      </c>
      <c r="F518" s="37"/>
    </row>
    <row r="519" customFormat="false" ht="15" hidden="false" customHeight="true" outlineLevel="0" collapsed="false">
      <c r="A519" s="14" t="n">
        <v>516</v>
      </c>
      <c r="B519" s="15" t="s">
        <v>7</v>
      </c>
      <c r="C519" s="41" t="s">
        <v>532</v>
      </c>
      <c r="D519" s="56" t="s">
        <v>85</v>
      </c>
      <c r="E519" s="33" t="n">
        <v>30</v>
      </c>
      <c r="F519" s="34"/>
    </row>
    <row r="520" customFormat="false" ht="15" hidden="false" customHeight="true" outlineLevel="0" collapsed="false">
      <c r="A520" s="14" t="n">
        <v>517</v>
      </c>
      <c r="B520" s="15" t="s">
        <v>7</v>
      </c>
      <c r="C520" s="41" t="s">
        <v>533</v>
      </c>
      <c r="D520" s="56" t="s">
        <v>85</v>
      </c>
      <c r="E520" s="33" t="n">
        <v>30</v>
      </c>
      <c r="F520" s="34"/>
    </row>
    <row r="521" customFormat="false" ht="15" hidden="false" customHeight="true" outlineLevel="0" collapsed="false">
      <c r="A521" s="14" t="n">
        <v>518</v>
      </c>
      <c r="B521" s="15" t="s">
        <v>7</v>
      </c>
      <c r="C521" s="41" t="s">
        <v>534</v>
      </c>
      <c r="D521" s="56" t="s">
        <v>85</v>
      </c>
      <c r="E521" s="33" t="n">
        <v>30</v>
      </c>
      <c r="F521" s="34"/>
    </row>
    <row r="522" customFormat="false" ht="15" hidden="false" customHeight="true" outlineLevel="0" collapsed="false">
      <c r="A522" s="14" t="n">
        <v>519</v>
      </c>
      <c r="B522" s="15" t="s">
        <v>7</v>
      </c>
      <c r="C522" s="62" t="s">
        <v>535</v>
      </c>
      <c r="D522" s="17" t="s">
        <v>85</v>
      </c>
      <c r="E522" s="33" t="n">
        <v>30</v>
      </c>
      <c r="F522" s="34"/>
    </row>
    <row r="523" customFormat="false" ht="15" hidden="false" customHeight="true" outlineLevel="0" collapsed="false">
      <c r="A523" s="14" t="n">
        <v>520</v>
      </c>
      <c r="B523" s="15" t="s">
        <v>7</v>
      </c>
      <c r="C523" s="62" t="s">
        <v>43</v>
      </c>
      <c r="D523" s="17" t="s">
        <v>85</v>
      </c>
      <c r="E523" s="33" t="n">
        <v>30</v>
      </c>
      <c r="F523" s="34"/>
    </row>
    <row r="524" customFormat="false" ht="15" hidden="false" customHeight="true" outlineLevel="0" collapsed="false">
      <c r="A524" s="14" t="n">
        <v>521</v>
      </c>
      <c r="B524" s="15" t="s">
        <v>7</v>
      </c>
      <c r="C524" s="62" t="s">
        <v>536</v>
      </c>
      <c r="D524" s="17" t="s">
        <v>85</v>
      </c>
      <c r="E524" s="33" t="n">
        <v>30</v>
      </c>
      <c r="F524" s="34"/>
    </row>
    <row r="525" customFormat="false" ht="15" hidden="false" customHeight="true" outlineLevel="0" collapsed="false">
      <c r="A525" s="14" t="n">
        <v>522</v>
      </c>
      <c r="B525" s="15" t="s">
        <v>7</v>
      </c>
      <c r="C525" s="62" t="s">
        <v>537</v>
      </c>
      <c r="D525" s="17" t="s">
        <v>85</v>
      </c>
      <c r="E525" s="33" t="n">
        <v>30</v>
      </c>
      <c r="F525" s="34"/>
    </row>
    <row r="526" customFormat="false" ht="15" hidden="false" customHeight="true" outlineLevel="0" collapsed="false">
      <c r="A526" s="14" t="n">
        <v>523</v>
      </c>
      <c r="B526" s="15" t="s">
        <v>7</v>
      </c>
      <c r="C526" s="62" t="s">
        <v>538</v>
      </c>
      <c r="D526" s="17" t="s">
        <v>85</v>
      </c>
      <c r="E526" s="33" t="n">
        <v>30</v>
      </c>
      <c r="F526" s="34"/>
    </row>
    <row r="527" customFormat="false" ht="15" hidden="false" customHeight="true" outlineLevel="0" collapsed="false">
      <c r="A527" s="14" t="n">
        <v>524</v>
      </c>
      <c r="B527" s="15" t="s">
        <v>7</v>
      </c>
      <c r="C527" s="62" t="s">
        <v>539</v>
      </c>
      <c r="D527" s="17" t="s">
        <v>85</v>
      </c>
      <c r="E527" s="33" t="n">
        <v>30</v>
      </c>
      <c r="F527" s="34"/>
    </row>
    <row r="528" customFormat="false" ht="15" hidden="false" customHeight="true" outlineLevel="0" collapsed="false">
      <c r="A528" s="14" t="n">
        <v>525</v>
      </c>
      <c r="B528" s="15" t="s">
        <v>7</v>
      </c>
      <c r="C528" s="16" t="s">
        <v>540</v>
      </c>
      <c r="D528" s="17" t="s">
        <v>85</v>
      </c>
      <c r="E528" s="33" t="n">
        <v>30</v>
      </c>
      <c r="F528" s="34"/>
    </row>
    <row r="529" customFormat="false" ht="15" hidden="false" customHeight="true" outlineLevel="0" collapsed="false">
      <c r="A529" s="14" t="n">
        <v>526</v>
      </c>
      <c r="B529" s="15" t="s">
        <v>7</v>
      </c>
      <c r="C529" s="16" t="s">
        <v>541</v>
      </c>
      <c r="D529" s="17" t="s">
        <v>85</v>
      </c>
      <c r="E529" s="33" t="n">
        <v>30</v>
      </c>
      <c r="F529" s="34"/>
    </row>
    <row r="530" customFormat="false" ht="15" hidden="false" customHeight="true" outlineLevel="0" collapsed="false">
      <c r="A530" s="14" t="n">
        <v>527</v>
      </c>
      <c r="B530" s="15" t="s">
        <v>7</v>
      </c>
      <c r="C530" s="16" t="s">
        <v>542</v>
      </c>
      <c r="D530" s="17" t="s">
        <v>85</v>
      </c>
      <c r="E530" s="33" t="n">
        <v>30</v>
      </c>
      <c r="F530" s="34"/>
    </row>
    <row r="531" customFormat="false" ht="15" hidden="false" customHeight="true" outlineLevel="0" collapsed="false">
      <c r="A531" s="14" t="n">
        <v>528</v>
      </c>
      <c r="B531" s="15" t="s">
        <v>7</v>
      </c>
      <c r="C531" s="16" t="s">
        <v>543</v>
      </c>
      <c r="D531" s="17" t="s">
        <v>85</v>
      </c>
      <c r="E531" s="33" t="n">
        <v>30</v>
      </c>
      <c r="F531" s="34"/>
    </row>
    <row r="532" customFormat="false" ht="15" hidden="false" customHeight="true" outlineLevel="0" collapsed="false">
      <c r="A532" s="14" t="n">
        <v>529</v>
      </c>
      <c r="B532" s="15" t="s">
        <v>7</v>
      </c>
      <c r="C532" s="16" t="s">
        <v>544</v>
      </c>
      <c r="D532" s="17" t="s">
        <v>85</v>
      </c>
      <c r="E532" s="33" t="n">
        <v>30</v>
      </c>
      <c r="F532" s="34"/>
    </row>
    <row r="533" customFormat="false" ht="15" hidden="false" customHeight="true" outlineLevel="0" collapsed="false">
      <c r="A533" s="14" t="n">
        <v>530</v>
      </c>
      <c r="B533" s="15" t="s">
        <v>7</v>
      </c>
      <c r="C533" s="16" t="s">
        <v>545</v>
      </c>
      <c r="D533" s="17" t="s">
        <v>85</v>
      </c>
      <c r="E533" s="33" t="n">
        <v>30</v>
      </c>
      <c r="F533" s="34"/>
    </row>
    <row r="534" customFormat="false" ht="15" hidden="false" customHeight="true" outlineLevel="0" collapsed="false">
      <c r="A534" s="14" t="n">
        <v>531</v>
      </c>
      <c r="B534" s="15" t="s">
        <v>7</v>
      </c>
      <c r="C534" s="16" t="s">
        <v>546</v>
      </c>
      <c r="D534" s="17" t="s">
        <v>85</v>
      </c>
      <c r="E534" s="33" t="n">
        <v>30</v>
      </c>
      <c r="F534" s="34"/>
    </row>
    <row r="535" customFormat="false" ht="15" hidden="false" customHeight="true" outlineLevel="0" collapsed="false">
      <c r="A535" s="14" t="n">
        <v>532</v>
      </c>
      <c r="B535" s="15" t="s">
        <v>7</v>
      </c>
      <c r="C535" s="63" t="s">
        <v>547</v>
      </c>
      <c r="D535" s="56" t="s">
        <v>85</v>
      </c>
      <c r="E535" s="33" t="n">
        <v>30</v>
      </c>
      <c r="F535" s="34"/>
    </row>
    <row r="536" customFormat="false" ht="15" hidden="false" customHeight="true" outlineLevel="0" collapsed="false">
      <c r="A536" s="14" t="n">
        <v>533</v>
      </c>
      <c r="B536" s="15" t="s">
        <v>7</v>
      </c>
      <c r="C536" s="63" t="s">
        <v>548</v>
      </c>
      <c r="D536" s="56" t="s">
        <v>85</v>
      </c>
      <c r="E536" s="33" t="n">
        <v>30</v>
      </c>
      <c r="F536" s="34"/>
    </row>
    <row r="537" customFormat="false" ht="15" hidden="false" customHeight="true" outlineLevel="0" collapsed="false">
      <c r="A537" s="14" t="n">
        <v>534</v>
      </c>
      <c r="B537" s="15" t="s">
        <v>7</v>
      </c>
      <c r="C537" s="63" t="s">
        <v>549</v>
      </c>
      <c r="D537" s="56" t="s">
        <v>85</v>
      </c>
      <c r="E537" s="33" t="n">
        <v>30</v>
      </c>
      <c r="F537" s="34"/>
    </row>
    <row r="538" customFormat="false" ht="15" hidden="false" customHeight="true" outlineLevel="0" collapsed="false">
      <c r="A538" s="14" t="n">
        <v>535</v>
      </c>
      <c r="B538" s="15" t="s">
        <v>7</v>
      </c>
      <c r="C538" s="63" t="s">
        <v>550</v>
      </c>
      <c r="D538" s="56" t="s">
        <v>85</v>
      </c>
      <c r="E538" s="33" t="n">
        <v>30</v>
      </c>
      <c r="F538" s="34"/>
    </row>
    <row r="539" customFormat="false" ht="15" hidden="false" customHeight="true" outlineLevel="0" collapsed="false">
      <c r="A539" s="14" t="n">
        <v>536</v>
      </c>
      <c r="B539" s="15" t="s">
        <v>7</v>
      </c>
      <c r="C539" s="64" t="s">
        <v>551</v>
      </c>
      <c r="D539" s="32" t="s">
        <v>85</v>
      </c>
      <c r="E539" s="33" t="n">
        <v>30</v>
      </c>
      <c r="F539" s="34"/>
    </row>
    <row r="540" customFormat="false" ht="15" hidden="false" customHeight="true" outlineLevel="0" collapsed="false">
      <c r="A540" s="14" t="n">
        <v>537</v>
      </c>
      <c r="B540" s="15" t="s">
        <v>7</v>
      </c>
      <c r="C540" s="24" t="s">
        <v>552</v>
      </c>
      <c r="D540" s="25" t="s">
        <v>96</v>
      </c>
      <c r="E540" s="33" t="n">
        <v>30</v>
      </c>
      <c r="F540" s="34"/>
    </row>
    <row r="541" customFormat="false" ht="15" hidden="false" customHeight="true" outlineLevel="0" collapsed="false">
      <c r="A541" s="14" t="n">
        <v>538</v>
      </c>
      <c r="B541" s="15" t="s">
        <v>7</v>
      </c>
      <c r="C541" s="24" t="s">
        <v>553</v>
      </c>
      <c r="D541" s="25" t="s">
        <v>96</v>
      </c>
      <c r="E541" s="33" t="n">
        <v>30</v>
      </c>
      <c r="F541" s="34"/>
    </row>
    <row r="542" customFormat="false" ht="15" hidden="false" customHeight="true" outlineLevel="0" collapsed="false">
      <c r="A542" s="14" t="n">
        <v>539</v>
      </c>
      <c r="B542" s="15" t="s">
        <v>7</v>
      </c>
      <c r="C542" s="24" t="s">
        <v>554</v>
      </c>
      <c r="D542" s="25" t="s">
        <v>96</v>
      </c>
      <c r="E542" s="36" t="n">
        <v>30</v>
      </c>
      <c r="F542" s="37"/>
    </row>
    <row r="543" customFormat="false" ht="15" hidden="false" customHeight="true" outlineLevel="0" collapsed="false">
      <c r="A543" s="14" t="n">
        <v>540</v>
      </c>
      <c r="B543" s="15" t="s">
        <v>7</v>
      </c>
      <c r="C543" s="24" t="s">
        <v>555</v>
      </c>
      <c r="D543" s="25" t="s">
        <v>96</v>
      </c>
      <c r="E543" s="36" t="n">
        <v>30</v>
      </c>
      <c r="F543" s="37"/>
    </row>
    <row r="544" customFormat="false" ht="15" hidden="false" customHeight="true" outlineLevel="0" collapsed="false">
      <c r="A544" s="14" t="n">
        <v>541</v>
      </c>
      <c r="B544" s="15" t="s">
        <v>7</v>
      </c>
      <c r="C544" s="28" t="s">
        <v>556</v>
      </c>
      <c r="D544" s="29" t="s">
        <v>96</v>
      </c>
      <c r="E544" s="36" t="n">
        <v>30</v>
      </c>
      <c r="F544" s="37"/>
    </row>
    <row r="545" customFormat="false" ht="15" hidden="false" customHeight="true" outlineLevel="0" collapsed="false">
      <c r="A545" s="14" t="n">
        <v>542</v>
      </c>
      <c r="B545" s="15" t="s">
        <v>7</v>
      </c>
      <c r="C545" s="28" t="s">
        <v>557</v>
      </c>
      <c r="D545" s="29" t="s">
        <v>96</v>
      </c>
      <c r="E545" s="36" t="n">
        <v>30</v>
      </c>
      <c r="F545" s="37"/>
    </row>
    <row r="546" customFormat="false" ht="15" hidden="false" customHeight="true" outlineLevel="0" collapsed="false">
      <c r="A546" s="14" t="n">
        <v>543</v>
      </c>
      <c r="B546" s="15" t="s">
        <v>7</v>
      </c>
      <c r="C546" s="28" t="s">
        <v>558</v>
      </c>
      <c r="D546" s="32" t="s">
        <v>96</v>
      </c>
      <c r="E546" s="36" t="n">
        <v>30</v>
      </c>
      <c r="F546" s="37"/>
    </row>
    <row r="547" customFormat="false" ht="15" hidden="false" customHeight="true" outlineLevel="0" collapsed="false">
      <c r="A547" s="14" t="n">
        <v>544</v>
      </c>
      <c r="B547" s="15" t="s">
        <v>7</v>
      </c>
      <c r="C547" s="28" t="s">
        <v>559</v>
      </c>
      <c r="D547" s="32" t="s">
        <v>96</v>
      </c>
      <c r="E547" s="36" t="n">
        <v>30</v>
      </c>
      <c r="F547" s="37"/>
    </row>
    <row r="548" customFormat="false" ht="15" hidden="false" customHeight="true" outlineLevel="0" collapsed="false">
      <c r="A548" s="14" t="n">
        <v>545</v>
      </c>
      <c r="B548" s="15" t="s">
        <v>7</v>
      </c>
      <c r="C548" s="28" t="s">
        <v>560</v>
      </c>
      <c r="D548" s="32" t="s">
        <v>96</v>
      </c>
      <c r="E548" s="36" t="n">
        <v>30</v>
      </c>
      <c r="F548" s="37"/>
    </row>
    <row r="549" customFormat="false" ht="15" hidden="false" customHeight="true" outlineLevel="0" collapsed="false">
      <c r="A549" s="14" t="n">
        <v>546</v>
      </c>
      <c r="B549" s="15" t="s">
        <v>7</v>
      </c>
      <c r="C549" s="28" t="s">
        <v>561</v>
      </c>
      <c r="D549" s="32" t="s">
        <v>96</v>
      </c>
      <c r="E549" s="36" t="n">
        <v>30</v>
      </c>
      <c r="F549" s="37"/>
    </row>
    <row r="550" customFormat="false" ht="15" hidden="false" customHeight="true" outlineLevel="0" collapsed="false">
      <c r="A550" s="14" t="n">
        <v>547</v>
      </c>
      <c r="B550" s="15" t="s">
        <v>7</v>
      </c>
      <c r="C550" s="28" t="s">
        <v>562</v>
      </c>
      <c r="D550" s="32" t="s">
        <v>96</v>
      </c>
      <c r="E550" s="36" t="n">
        <v>30</v>
      </c>
      <c r="F550" s="37"/>
    </row>
    <row r="551" customFormat="false" ht="15" hidden="false" customHeight="true" outlineLevel="0" collapsed="false">
      <c r="A551" s="14" t="n">
        <v>548</v>
      </c>
      <c r="B551" s="15" t="s">
        <v>7</v>
      </c>
      <c r="C551" s="28" t="s">
        <v>563</v>
      </c>
      <c r="D551" s="32" t="s">
        <v>96</v>
      </c>
      <c r="E551" s="36" t="n">
        <v>30</v>
      </c>
      <c r="F551" s="37"/>
    </row>
    <row r="552" customFormat="false" ht="15" hidden="false" customHeight="true" outlineLevel="0" collapsed="false">
      <c r="A552" s="14" t="n">
        <v>549</v>
      </c>
      <c r="B552" s="15" t="s">
        <v>7</v>
      </c>
      <c r="C552" s="28" t="s">
        <v>564</v>
      </c>
      <c r="D552" s="32" t="s">
        <v>96</v>
      </c>
      <c r="E552" s="36" t="n">
        <v>30</v>
      </c>
      <c r="F552" s="37"/>
    </row>
    <row r="553" customFormat="false" ht="15" hidden="false" customHeight="true" outlineLevel="0" collapsed="false">
      <c r="A553" s="14" t="n">
        <v>550</v>
      </c>
      <c r="B553" s="15" t="s">
        <v>7</v>
      </c>
      <c r="C553" s="28" t="s">
        <v>565</v>
      </c>
      <c r="D553" s="32" t="s">
        <v>96</v>
      </c>
      <c r="E553" s="36" t="n">
        <v>30</v>
      </c>
      <c r="F553" s="37"/>
    </row>
    <row r="554" customFormat="false" ht="15" hidden="false" customHeight="true" outlineLevel="0" collapsed="false">
      <c r="A554" s="14" t="n">
        <v>551</v>
      </c>
      <c r="B554" s="15" t="s">
        <v>7</v>
      </c>
      <c r="C554" s="28" t="s">
        <v>566</v>
      </c>
      <c r="D554" s="32" t="s">
        <v>96</v>
      </c>
      <c r="E554" s="36" t="n">
        <v>30</v>
      </c>
      <c r="F554" s="37"/>
    </row>
    <row r="555" customFormat="false" ht="15" hidden="false" customHeight="true" outlineLevel="0" collapsed="false">
      <c r="A555" s="14" t="n">
        <v>552</v>
      </c>
      <c r="B555" s="15" t="s">
        <v>7</v>
      </c>
      <c r="C555" s="28" t="s">
        <v>567</v>
      </c>
      <c r="D555" s="32" t="s">
        <v>96</v>
      </c>
      <c r="E555" s="36" t="n">
        <v>30</v>
      </c>
      <c r="F555" s="37"/>
    </row>
    <row r="556" customFormat="false" ht="15" hidden="false" customHeight="true" outlineLevel="0" collapsed="false">
      <c r="A556" s="14" t="n">
        <v>553</v>
      </c>
      <c r="B556" s="15" t="s">
        <v>7</v>
      </c>
      <c r="C556" s="28" t="s">
        <v>568</v>
      </c>
      <c r="D556" s="32" t="s">
        <v>96</v>
      </c>
      <c r="E556" s="36" t="n">
        <v>30</v>
      </c>
      <c r="F556" s="37"/>
    </row>
    <row r="557" customFormat="false" ht="15" hidden="false" customHeight="true" outlineLevel="0" collapsed="false">
      <c r="A557" s="14" t="n">
        <v>554</v>
      </c>
      <c r="B557" s="15" t="s">
        <v>7</v>
      </c>
      <c r="C557" s="28" t="s">
        <v>569</v>
      </c>
      <c r="D557" s="32" t="s">
        <v>96</v>
      </c>
      <c r="E557" s="36" t="n">
        <v>30</v>
      </c>
      <c r="F557" s="37"/>
    </row>
    <row r="558" customFormat="false" ht="15" hidden="false" customHeight="true" outlineLevel="0" collapsed="false">
      <c r="A558" s="14" t="n">
        <v>555</v>
      </c>
      <c r="B558" s="15" t="s">
        <v>7</v>
      </c>
      <c r="C558" s="28" t="s">
        <v>570</v>
      </c>
      <c r="D558" s="32" t="s">
        <v>96</v>
      </c>
      <c r="E558" s="36" t="n">
        <v>30</v>
      </c>
      <c r="F558" s="37"/>
    </row>
    <row r="559" customFormat="false" ht="15" hidden="false" customHeight="true" outlineLevel="0" collapsed="false">
      <c r="A559" s="14" t="n">
        <v>556</v>
      </c>
      <c r="B559" s="15" t="s">
        <v>7</v>
      </c>
      <c r="C559" s="28" t="s">
        <v>571</v>
      </c>
      <c r="D559" s="32" t="s">
        <v>96</v>
      </c>
      <c r="E559" s="36" t="n">
        <v>30</v>
      </c>
      <c r="F559" s="37"/>
    </row>
    <row r="560" customFormat="false" ht="15" hidden="false" customHeight="true" outlineLevel="0" collapsed="false">
      <c r="A560" s="14" t="n">
        <v>557</v>
      </c>
      <c r="B560" s="15" t="s">
        <v>7</v>
      </c>
      <c r="C560" s="28" t="s">
        <v>572</v>
      </c>
      <c r="D560" s="32" t="s">
        <v>96</v>
      </c>
      <c r="E560" s="36" t="n">
        <v>30</v>
      </c>
      <c r="F560" s="37"/>
    </row>
    <row r="561" customFormat="false" ht="15" hidden="false" customHeight="true" outlineLevel="0" collapsed="false">
      <c r="A561" s="14" t="n">
        <v>558</v>
      </c>
      <c r="B561" s="15" t="s">
        <v>7</v>
      </c>
      <c r="C561" s="28" t="s">
        <v>573</v>
      </c>
      <c r="D561" s="32" t="s">
        <v>96</v>
      </c>
      <c r="E561" s="36" t="n">
        <v>30</v>
      </c>
      <c r="F561" s="37"/>
    </row>
    <row r="562" customFormat="false" ht="15" hidden="false" customHeight="true" outlineLevel="0" collapsed="false">
      <c r="A562" s="14" t="n">
        <v>559</v>
      </c>
      <c r="B562" s="15" t="s">
        <v>7</v>
      </c>
      <c r="C562" s="28" t="s">
        <v>574</v>
      </c>
      <c r="D562" s="32" t="s">
        <v>96</v>
      </c>
      <c r="E562" s="36" t="n">
        <v>30</v>
      </c>
      <c r="F562" s="37"/>
    </row>
    <row r="563" customFormat="false" ht="15" hidden="false" customHeight="true" outlineLevel="0" collapsed="false">
      <c r="A563" s="14" t="n">
        <v>560</v>
      </c>
      <c r="B563" s="15" t="s">
        <v>7</v>
      </c>
      <c r="C563" s="28" t="s">
        <v>575</v>
      </c>
      <c r="D563" s="32" t="s">
        <v>96</v>
      </c>
      <c r="E563" s="36" t="n">
        <v>30</v>
      </c>
      <c r="F563" s="37"/>
    </row>
    <row r="564" customFormat="false" ht="15" hidden="false" customHeight="true" outlineLevel="0" collapsed="false">
      <c r="A564" s="14" t="n">
        <v>561</v>
      </c>
      <c r="B564" s="15" t="s">
        <v>7</v>
      </c>
      <c r="C564" s="46" t="s">
        <v>576</v>
      </c>
      <c r="D564" s="32" t="s">
        <v>96</v>
      </c>
      <c r="E564" s="36" t="n">
        <v>30</v>
      </c>
      <c r="F564" s="37"/>
    </row>
    <row r="565" customFormat="false" ht="15" hidden="false" customHeight="true" outlineLevel="0" collapsed="false">
      <c r="A565" s="14" t="n">
        <v>562</v>
      </c>
      <c r="B565" s="15" t="s">
        <v>7</v>
      </c>
      <c r="C565" s="46" t="s">
        <v>577</v>
      </c>
      <c r="D565" s="32" t="s">
        <v>96</v>
      </c>
      <c r="E565" s="36" t="n">
        <v>30</v>
      </c>
      <c r="F565" s="37"/>
    </row>
    <row r="566" customFormat="false" ht="15" hidden="false" customHeight="true" outlineLevel="0" collapsed="false">
      <c r="A566" s="14" t="n">
        <v>563</v>
      </c>
      <c r="B566" s="15" t="s">
        <v>7</v>
      </c>
      <c r="C566" s="28" t="s">
        <v>578</v>
      </c>
      <c r="D566" s="32" t="s">
        <v>96</v>
      </c>
      <c r="E566" s="36" t="n">
        <v>30</v>
      </c>
      <c r="F566" s="37"/>
    </row>
    <row r="567" customFormat="false" ht="15" hidden="false" customHeight="true" outlineLevel="0" collapsed="false">
      <c r="A567" s="14" t="n">
        <v>564</v>
      </c>
      <c r="B567" s="15" t="s">
        <v>7</v>
      </c>
      <c r="C567" s="28" t="s">
        <v>579</v>
      </c>
      <c r="D567" s="32" t="s">
        <v>96</v>
      </c>
      <c r="E567" s="36" t="n">
        <v>30</v>
      </c>
      <c r="F567" s="37"/>
    </row>
    <row r="568" customFormat="false" ht="15" hidden="false" customHeight="true" outlineLevel="0" collapsed="false">
      <c r="A568" s="14" t="n">
        <v>565</v>
      </c>
      <c r="B568" s="15" t="s">
        <v>7</v>
      </c>
      <c r="C568" s="28" t="s">
        <v>580</v>
      </c>
      <c r="D568" s="32" t="s">
        <v>96</v>
      </c>
      <c r="E568" s="36" t="n">
        <v>30</v>
      </c>
      <c r="F568" s="37"/>
    </row>
    <row r="569" customFormat="false" ht="15" hidden="false" customHeight="true" outlineLevel="0" collapsed="false">
      <c r="A569" s="14" t="n">
        <v>566</v>
      </c>
      <c r="B569" s="15" t="s">
        <v>7</v>
      </c>
      <c r="C569" s="28" t="s">
        <v>581</v>
      </c>
      <c r="D569" s="32" t="s">
        <v>96</v>
      </c>
      <c r="E569" s="36" t="n">
        <v>30</v>
      </c>
      <c r="F569" s="37"/>
    </row>
    <row r="570" customFormat="false" ht="15" hidden="false" customHeight="true" outlineLevel="0" collapsed="false">
      <c r="A570" s="14" t="n">
        <v>567</v>
      </c>
      <c r="B570" s="15" t="s">
        <v>7</v>
      </c>
      <c r="C570" s="28" t="s">
        <v>582</v>
      </c>
      <c r="D570" s="32" t="s">
        <v>96</v>
      </c>
      <c r="E570" s="36" t="n">
        <v>30</v>
      </c>
      <c r="F570" s="37"/>
    </row>
    <row r="571" customFormat="false" ht="15" hidden="false" customHeight="true" outlineLevel="0" collapsed="false">
      <c r="A571" s="14" t="n">
        <v>568</v>
      </c>
      <c r="B571" s="15" t="s">
        <v>7</v>
      </c>
      <c r="C571" s="28" t="s">
        <v>583</v>
      </c>
      <c r="D571" s="32" t="s">
        <v>96</v>
      </c>
      <c r="E571" s="36" t="n">
        <v>30</v>
      </c>
      <c r="F571" s="37"/>
    </row>
    <row r="572" customFormat="false" ht="15" hidden="false" customHeight="true" outlineLevel="0" collapsed="false">
      <c r="A572" s="14" t="n">
        <v>569</v>
      </c>
      <c r="B572" s="15" t="s">
        <v>7</v>
      </c>
      <c r="C572" s="28" t="s">
        <v>584</v>
      </c>
      <c r="D572" s="32" t="s">
        <v>96</v>
      </c>
      <c r="E572" s="36" t="n">
        <v>30</v>
      </c>
      <c r="F572" s="37"/>
    </row>
    <row r="573" customFormat="false" ht="15" hidden="false" customHeight="true" outlineLevel="0" collapsed="false">
      <c r="A573" s="14" t="n">
        <v>570</v>
      </c>
      <c r="B573" s="15" t="s">
        <v>7</v>
      </c>
      <c r="C573" s="28" t="s">
        <v>585</v>
      </c>
      <c r="D573" s="32" t="s">
        <v>96</v>
      </c>
      <c r="E573" s="36" t="n">
        <v>30</v>
      </c>
      <c r="F573" s="37"/>
    </row>
    <row r="574" customFormat="false" ht="15" hidden="false" customHeight="true" outlineLevel="0" collapsed="false">
      <c r="A574" s="14" t="n">
        <v>571</v>
      </c>
      <c r="B574" s="15" t="s">
        <v>7</v>
      </c>
      <c r="C574" s="28" t="s">
        <v>586</v>
      </c>
      <c r="D574" s="32" t="s">
        <v>96</v>
      </c>
      <c r="E574" s="36" t="n">
        <v>30</v>
      </c>
      <c r="F574" s="37"/>
    </row>
    <row r="575" customFormat="false" ht="15" hidden="false" customHeight="true" outlineLevel="0" collapsed="false">
      <c r="A575" s="14" t="n">
        <v>572</v>
      </c>
      <c r="B575" s="15" t="s">
        <v>7</v>
      </c>
      <c r="C575" s="28" t="s">
        <v>587</v>
      </c>
      <c r="D575" s="32" t="s">
        <v>96</v>
      </c>
      <c r="E575" s="36" t="n">
        <v>30</v>
      </c>
      <c r="F575" s="37"/>
    </row>
    <row r="576" customFormat="false" ht="15" hidden="false" customHeight="true" outlineLevel="0" collapsed="false">
      <c r="A576" s="14" t="n">
        <v>573</v>
      </c>
      <c r="B576" s="15" t="s">
        <v>7</v>
      </c>
      <c r="C576" s="28" t="s">
        <v>588</v>
      </c>
      <c r="D576" s="32" t="s">
        <v>96</v>
      </c>
      <c r="E576" s="36" t="n">
        <v>30</v>
      </c>
      <c r="F576" s="37"/>
    </row>
    <row r="577" customFormat="false" ht="15" hidden="false" customHeight="true" outlineLevel="0" collapsed="false">
      <c r="A577" s="14" t="n">
        <v>574</v>
      </c>
      <c r="B577" s="15" t="s">
        <v>7</v>
      </c>
      <c r="C577" s="28" t="s">
        <v>589</v>
      </c>
      <c r="D577" s="32" t="s">
        <v>96</v>
      </c>
      <c r="E577" s="36" t="n">
        <v>30</v>
      </c>
      <c r="F577" s="37"/>
    </row>
    <row r="578" customFormat="false" ht="15" hidden="false" customHeight="true" outlineLevel="0" collapsed="false">
      <c r="A578" s="14" t="n">
        <v>575</v>
      </c>
      <c r="B578" s="15" t="s">
        <v>7</v>
      </c>
      <c r="C578" s="28" t="s">
        <v>590</v>
      </c>
      <c r="D578" s="32" t="s">
        <v>96</v>
      </c>
      <c r="E578" s="36" t="n">
        <v>30</v>
      </c>
      <c r="F578" s="37"/>
    </row>
    <row r="579" customFormat="false" ht="15" hidden="false" customHeight="true" outlineLevel="0" collapsed="false">
      <c r="A579" s="14" t="n">
        <v>576</v>
      </c>
      <c r="B579" s="15" t="s">
        <v>7</v>
      </c>
      <c r="C579" s="28" t="s">
        <v>66</v>
      </c>
      <c r="D579" s="32" t="s">
        <v>96</v>
      </c>
      <c r="E579" s="36" t="n">
        <v>30</v>
      </c>
      <c r="F579" s="37"/>
    </row>
    <row r="580" customFormat="false" ht="15" hidden="false" customHeight="true" outlineLevel="0" collapsed="false">
      <c r="A580" s="14" t="n">
        <v>577</v>
      </c>
      <c r="B580" s="15" t="s">
        <v>7</v>
      </c>
      <c r="C580" s="28" t="s">
        <v>591</v>
      </c>
      <c r="D580" s="32" t="s">
        <v>96</v>
      </c>
      <c r="E580" s="36" t="n">
        <v>30</v>
      </c>
      <c r="F580" s="37"/>
    </row>
    <row r="581" customFormat="false" ht="15" hidden="false" customHeight="true" outlineLevel="0" collapsed="false">
      <c r="A581" s="14" t="n">
        <v>578</v>
      </c>
      <c r="B581" s="15" t="s">
        <v>7</v>
      </c>
      <c r="C581" s="28" t="s">
        <v>592</v>
      </c>
      <c r="D581" s="32" t="s">
        <v>96</v>
      </c>
      <c r="E581" s="36" t="n">
        <v>30</v>
      </c>
      <c r="F581" s="37"/>
    </row>
    <row r="582" customFormat="false" ht="15" hidden="false" customHeight="true" outlineLevel="0" collapsed="false">
      <c r="A582" s="14" t="n">
        <v>579</v>
      </c>
      <c r="B582" s="15" t="s">
        <v>7</v>
      </c>
      <c r="C582" s="65" t="s">
        <v>593</v>
      </c>
      <c r="D582" s="23" t="s">
        <v>96</v>
      </c>
      <c r="E582" s="36" t="n">
        <v>30</v>
      </c>
      <c r="F582" s="37"/>
    </row>
    <row r="583" customFormat="false" ht="15" hidden="false" customHeight="true" outlineLevel="0" collapsed="false">
      <c r="A583" s="14" t="n">
        <v>580</v>
      </c>
      <c r="B583" s="15" t="s">
        <v>7</v>
      </c>
      <c r="C583" s="28" t="s">
        <v>594</v>
      </c>
      <c r="D583" s="32" t="s">
        <v>96</v>
      </c>
      <c r="E583" s="33" t="n">
        <v>30</v>
      </c>
      <c r="F583" s="34"/>
    </row>
    <row r="584" customFormat="false" ht="15" hidden="false" customHeight="true" outlineLevel="0" collapsed="false">
      <c r="A584" s="14" t="n">
        <v>581</v>
      </c>
      <c r="B584" s="15" t="s">
        <v>7</v>
      </c>
      <c r="C584" s="28" t="s">
        <v>595</v>
      </c>
      <c r="D584" s="32" t="s">
        <v>96</v>
      </c>
      <c r="E584" s="33" t="n">
        <v>30</v>
      </c>
      <c r="F584" s="34"/>
    </row>
    <row r="585" customFormat="false" ht="15" hidden="false" customHeight="true" outlineLevel="0" collapsed="false">
      <c r="A585" s="14" t="n">
        <v>582</v>
      </c>
      <c r="B585" s="15" t="s">
        <v>7</v>
      </c>
      <c r="C585" s="28" t="s">
        <v>596</v>
      </c>
      <c r="D585" s="32" t="s">
        <v>96</v>
      </c>
      <c r="E585" s="33" t="n">
        <v>30</v>
      </c>
      <c r="F585" s="34"/>
    </row>
    <row r="586" customFormat="false" ht="15" hidden="false" customHeight="true" outlineLevel="0" collapsed="false">
      <c r="A586" s="14" t="n">
        <v>583</v>
      </c>
      <c r="B586" s="15" t="s">
        <v>7</v>
      </c>
      <c r="C586" s="28" t="s">
        <v>597</v>
      </c>
      <c r="D586" s="32" t="s">
        <v>96</v>
      </c>
      <c r="E586" s="33" t="n">
        <v>30</v>
      </c>
      <c r="F586" s="34"/>
    </row>
    <row r="587" customFormat="false" ht="15" hidden="false" customHeight="true" outlineLevel="0" collapsed="false">
      <c r="A587" s="14" t="n">
        <v>584</v>
      </c>
      <c r="B587" s="15" t="s">
        <v>7</v>
      </c>
      <c r="C587" s="28" t="s">
        <v>598</v>
      </c>
      <c r="D587" s="32" t="s">
        <v>96</v>
      </c>
      <c r="E587" s="33" t="n">
        <v>30</v>
      </c>
      <c r="F587" s="34"/>
    </row>
    <row r="588" customFormat="false" ht="15" hidden="false" customHeight="true" outlineLevel="0" collapsed="false">
      <c r="A588" s="14" t="n">
        <v>585</v>
      </c>
      <c r="B588" s="15" t="s">
        <v>7</v>
      </c>
      <c r="C588" s="28" t="s">
        <v>599</v>
      </c>
      <c r="D588" s="32" t="s">
        <v>96</v>
      </c>
      <c r="E588" s="33" t="n">
        <v>30</v>
      </c>
      <c r="F588" s="34"/>
    </row>
    <row r="589" customFormat="false" ht="15" hidden="false" customHeight="true" outlineLevel="0" collapsed="false">
      <c r="A589" s="14" t="n">
        <v>586</v>
      </c>
      <c r="B589" s="15" t="s">
        <v>7</v>
      </c>
      <c r="C589" s="28" t="s">
        <v>600</v>
      </c>
      <c r="D589" s="32" t="s">
        <v>96</v>
      </c>
      <c r="E589" s="33" t="n">
        <v>30</v>
      </c>
      <c r="F589" s="34"/>
    </row>
    <row r="590" customFormat="false" ht="15" hidden="false" customHeight="true" outlineLevel="0" collapsed="false">
      <c r="A590" s="14" t="n">
        <v>587</v>
      </c>
      <c r="B590" s="15" t="s">
        <v>7</v>
      </c>
      <c r="C590" s="28" t="s">
        <v>601</v>
      </c>
      <c r="D590" s="32" t="s">
        <v>96</v>
      </c>
      <c r="E590" s="33" t="n">
        <v>30</v>
      </c>
      <c r="F590" s="34"/>
    </row>
    <row r="591" customFormat="false" ht="15" hidden="false" customHeight="true" outlineLevel="0" collapsed="false">
      <c r="A591" s="14" t="n">
        <v>588</v>
      </c>
      <c r="B591" s="15" t="s">
        <v>7</v>
      </c>
      <c r="C591" s="28" t="s">
        <v>602</v>
      </c>
      <c r="D591" s="32" t="s">
        <v>96</v>
      </c>
      <c r="E591" s="33" t="n">
        <v>30</v>
      </c>
      <c r="F591" s="34"/>
    </row>
    <row r="592" customFormat="false" ht="15" hidden="false" customHeight="true" outlineLevel="0" collapsed="false">
      <c r="A592" s="14" t="n">
        <v>589</v>
      </c>
      <c r="B592" s="15" t="s">
        <v>7</v>
      </c>
      <c r="C592" s="28" t="s">
        <v>603</v>
      </c>
      <c r="D592" s="32" t="s">
        <v>96</v>
      </c>
      <c r="E592" s="33" t="n">
        <v>30</v>
      </c>
      <c r="F592" s="34"/>
    </row>
    <row r="593" customFormat="false" ht="15" hidden="false" customHeight="true" outlineLevel="0" collapsed="false">
      <c r="A593" s="14" t="n">
        <v>590</v>
      </c>
      <c r="B593" s="15" t="s">
        <v>7</v>
      </c>
      <c r="C593" s="28" t="s">
        <v>604</v>
      </c>
      <c r="D593" s="32" t="s">
        <v>96</v>
      </c>
      <c r="E593" s="33" t="n">
        <v>30</v>
      </c>
      <c r="F593" s="34"/>
    </row>
    <row r="594" customFormat="false" ht="15" hidden="false" customHeight="true" outlineLevel="0" collapsed="false">
      <c r="A594" s="14" t="n">
        <v>591</v>
      </c>
      <c r="B594" s="15" t="s">
        <v>7</v>
      </c>
      <c r="C594" s="28" t="s">
        <v>605</v>
      </c>
      <c r="D594" s="32" t="s">
        <v>96</v>
      </c>
      <c r="E594" s="33" t="n">
        <v>30</v>
      </c>
      <c r="F594" s="34"/>
    </row>
    <row r="595" customFormat="false" ht="15" hidden="false" customHeight="true" outlineLevel="0" collapsed="false">
      <c r="A595" s="14" t="n">
        <v>592</v>
      </c>
      <c r="B595" s="15" t="s">
        <v>7</v>
      </c>
      <c r="C595" s="28" t="s">
        <v>606</v>
      </c>
      <c r="D595" s="32" t="s">
        <v>96</v>
      </c>
      <c r="E595" s="33" t="n">
        <v>30</v>
      </c>
      <c r="F595" s="34"/>
    </row>
    <row r="596" customFormat="false" ht="15" hidden="false" customHeight="true" outlineLevel="0" collapsed="false">
      <c r="A596" s="14" t="n">
        <v>593</v>
      </c>
      <c r="B596" s="15" t="s">
        <v>7</v>
      </c>
      <c r="C596" s="28" t="s">
        <v>607</v>
      </c>
      <c r="D596" s="32" t="s">
        <v>96</v>
      </c>
      <c r="E596" s="33" t="n">
        <v>30</v>
      </c>
      <c r="F596" s="34"/>
    </row>
    <row r="597" customFormat="false" ht="15" hidden="false" customHeight="true" outlineLevel="0" collapsed="false">
      <c r="A597" s="14" t="n">
        <v>594</v>
      </c>
      <c r="B597" s="15" t="s">
        <v>7</v>
      </c>
      <c r="C597" s="28" t="s">
        <v>608</v>
      </c>
      <c r="D597" s="32" t="s">
        <v>96</v>
      </c>
      <c r="E597" s="33" t="n">
        <v>30</v>
      </c>
      <c r="F597" s="34"/>
    </row>
    <row r="598" customFormat="false" ht="15" hidden="false" customHeight="true" outlineLevel="0" collapsed="false">
      <c r="A598" s="14" t="n">
        <v>595</v>
      </c>
      <c r="B598" s="15" t="s">
        <v>7</v>
      </c>
      <c r="C598" s="28" t="s">
        <v>609</v>
      </c>
      <c r="D598" s="32" t="s">
        <v>96</v>
      </c>
      <c r="E598" s="33" t="n">
        <v>30</v>
      </c>
      <c r="F598" s="34"/>
    </row>
    <row r="599" customFormat="false" ht="15" hidden="false" customHeight="true" outlineLevel="0" collapsed="false">
      <c r="A599" s="14" t="n">
        <v>596</v>
      </c>
      <c r="B599" s="15" t="s">
        <v>7</v>
      </c>
      <c r="C599" s="28" t="s">
        <v>610</v>
      </c>
      <c r="D599" s="32" t="s">
        <v>96</v>
      </c>
      <c r="E599" s="33" t="n">
        <v>30</v>
      </c>
      <c r="F599" s="34"/>
    </row>
    <row r="600" customFormat="false" ht="15" hidden="false" customHeight="true" outlineLevel="0" collapsed="false">
      <c r="A600" s="14" t="n">
        <v>597</v>
      </c>
      <c r="B600" s="15" t="s">
        <v>7</v>
      </c>
      <c r="C600" s="28" t="s">
        <v>611</v>
      </c>
      <c r="D600" s="32" t="s">
        <v>96</v>
      </c>
      <c r="E600" s="33" t="n">
        <v>30</v>
      </c>
      <c r="F600" s="34"/>
    </row>
    <row r="601" customFormat="false" ht="15" hidden="false" customHeight="true" outlineLevel="0" collapsed="false">
      <c r="A601" s="14" t="n">
        <v>598</v>
      </c>
      <c r="B601" s="15" t="s">
        <v>7</v>
      </c>
      <c r="C601" s="66" t="s">
        <v>612</v>
      </c>
      <c r="D601" s="67" t="s">
        <v>96</v>
      </c>
      <c r="E601" s="33" t="n">
        <v>30</v>
      </c>
      <c r="F601" s="34"/>
    </row>
    <row r="602" customFormat="false" ht="15" hidden="false" customHeight="true" outlineLevel="0" collapsed="false">
      <c r="A602" s="14" t="n">
        <v>599</v>
      </c>
      <c r="B602" s="15" t="s">
        <v>7</v>
      </c>
      <c r="C602" s="66" t="s">
        <v>613</v>
      </c>
      <c r="D602" s="67" t="s">
        <v>96</v>
      </c>
      <c r="E602" s="33" t="n">
        <v>30</v>
      </c>
      <c r="F602" s="34"/>
    </row>
    <row r="603" customFormat="false" ht="15" hidden="false" customHeight="true" outlineLevel="0" collapsed="false">
      <c r="A603" s="14" t="n">
        <v>600</v>
      </c>
      <c r="B603" s="15" t="s">
        <v>7</v>
      </c>
      <c r="C603" s="68" t="s">
        <v>614</v>
      </c>
      <c r="D603" s="67" t="s">
        <v>96</v>
      </c>
      <c r="E603" s="33" t="n">
        <v>30</v>
      </c>
      <c r="F603" s="34"/>
    </row>
    <row r="604" customFormat="false" ht="15" hidden="false" customHeight="true" outlineLevel="0" collapsed="false">
      <c r="A604" s="14" t="n">
        <v>601</v>
      </c>
      <c r="B604" s="15" t="s">
        <v>7</v>
      </c>
      <c r="C604" s="68" t="s">
        <v>615</v>
      </c>
      <c r="D604" s="67" t="s">
        <v>96</v>
      </c>
      <c r="E604" s="33" t="n">
        <v>30</v>
      </c>
      <c r="F604" s="34"/>
    </row>
    <row r="605" customFormat="false" ht="15" hidden="false" customHeight="true" outlineLevel="0" collapsed="false">
      <c r="A605" s="14" t="n">
        <v>602</v>
      </c>
      <c r="B605" s="15" t="s">
        <v>7</v>
      </c>
      <c r="C605" s="66" t="s">
        <v>616</v>
      </c>
      <c r="D605" s="67" t="s">
        <v>96</v>
      </c>
      <c r="E605" s="33" t="n">
        <v>30</v>
      </c>
      <c r="F605" s="34"/>
    </row>
    <row r="606" customFormat="false" ht="15" hidden="false" customHeight="true" outlineLevel="0" collapsed="false">
      <c r="A606" s="14" t="n">
        <v>603</v>
      </c>
      <c r="B606" s="15" t="s">
        <v>7</v>
      </c>
      <c r="C606" s="66" t="s">
        <v>617</v>
      </c>
      <c r="D606" s="67" t="s">
        <v>96</v>
      </c>
      <c r="E606" s="33" t="n">
        <v>30</v>
      </c>
      <c r="F606" s="34"/>
    </row>
    <row r="607" customFormat="false" ht="15" hidden="false" customHeight="true" outlineLevel="0" collapsed="false">
      <c r="A607" s="14" t="n">
        <v>604</v>
      </c>
      <c r="B607" s="15" t="s">
        <v>7</v>
      </c>
      <c r="C607" s="66" t="s">
        <v>618</v>
      </c>
      <c r="D607" s="67" t="s">
        <v>96</v>
      </c>
      <c r="E607" s="33" t="n">
        <v>30</v>
      </c>
      <c r="F607" s="34"/>
    </row>
    <row r="608" customFormat="false" ht="15" hidden="false" customHeight="true" outlineLevel="0" collapsed="false">
      <c r="A608" s="14" t="n">
        <v>605</v>
      </c>
      <c r="B608" s="15" t="s">
        <v>7</v>
      </c>
      <c r="C608" s="69" t="s">
        <v>619</v>
      </c>
      <c r="D608" s="70" t="s">
        <v>96</v>
      </c>
      <c r="E608" s="33" t="n">
        <v>30</v>
      </c>
      <c r="F608" s="34"/>
    </row>
    <row r="609" customFormat="false" ht="15" hidden="false" customHeight="true" outlineLevel="0" collapsed="false">
      <c r="A609" s="14" t="n">
        <v>606</v>
      </c>
      <c r="B609" s="15" t="s">
        <v>7</v>
      </c>
      <c r="C609" s="71" t="s">
        <v>620</v>
      </c>
      <c r="D609" s="70" t="s">
        <v>96</v>
      </c>
      <c r="E609" s="33" t="n">
        <v>30</v>
      </c>
      <c r="F609" s="34"/>
    </row>
    <row r="610" customFormat="false" ht="15" hidden="false" customHeight="true" outlineLevel="0" collapsed="false">
      <c r="A610" s="14" t="n">
        <v>607</v>
      </c>
      <c r="B610" s="15" t="s">
        <v>7</v>
      </c>
      <c r="C610" s="72" t="s">
        <v>621</v>
      </c>
      <c r="D610" s="73" t="s">
        <v>96</v>
      </c>
      <c r="E610" s="33" t="n">
        <v>30</v>
      </c>
      <c r="F610" s="34"/>
    </row>
    <row r="611" customFormat="false" ht="15" hidden="false" customHeight="true" outlineLevel="0" collapsed="false">
      <c r="A611" s="14" t="n">
        <v>608</v>
      </c>
      <c r="B611" s="15" t="s">
        <v>7</v>
      </c>
      <c r="C611" s="16" t="s">
        <v>622</v>
      </c>
      <c r="D611" s="17" t="s">
        <v>96</v>
      </c>
      <c r="E611" s="33" t="n">
        <v>30</v>
      </c>
      <c r="F611" s="34"/>
    </row>
    <row r="612" customFormat="false" ht="15" hidden="false" customHeight="true" outlineLevel="0" collapsed="false">
      <c r="A612" s="14" t="n">
        <v>609</v>
      </c>
      <c r="B612" s="15" t="s">
        <v>7</v>
      </c>
      <c r="C612" s="16" t="s">
        <v>623</v>
      </c>
      <c r="D612" s="17" t="s">
        <v>96</v>
      </c>
      <c r="E612" s="33" t="n">
        <v>30</v>
      </c>
      <c r="F612" s="34"/>
    </row>
    <row r="613" customFormat="false" ht="15" hidden="false" customHeight="true" outlineLevel="0" collapsed="false">
      <c r="A613" s="14" t="n">
        <v>610</v>
      </c>
      <c r="B613" s="15" t="s">
        <v>7</v>
      </c>
      <c r="C613" s="16" t="s">
        <v>624</v>
      </c>
      <c r="D613" s="17" t="s">
        <v>96</v>
      </c>
      <c r="E613" s="33" t="n">
        <v>30</v>
      </c>
      <c r="F613" s="34"/>
    </row>
    <row r="614" customFormat="false" ht="15" hidden="false" customHeight="true" outlineLevel="0" collapsed="false">
      <c r="A614" s="14" t="n">
        <v>611</v>
      </c>
      <c r="B614" s="15" t="s">
        <v>7</v>
      </c>
      <c r="C614" s="16" t="s">
        <v>625</v>
      </c>
      <c r="D614" s="17" t="s">
        <v>96</v>
      </c>
      <c r="E614" s="33" t="n">
        <v>30</v>
      </c>
      <c r="F614" s="34"/>
    </row>
    <row r="615" customFormat="false" ht="15" hidden="false" customHeight="true" outlineLevel="0" collapsed="false">
      <c r="A615" s="14" t="n">
        <v>612</v>
      </c>
      <c r="B615" s="15" t="s">
        <v>7</v>
      </c>
      <c r="C615" s="24" t="s">
        <v>626</v>
      </c>
      <c r="D615" s="27" t="s">
        <v>106</v>
      </c>
      <c r="E615" s="33" t="n">
        <v>30</v>
      </c>
      <c r="F615" s="34"/>
    </row>
    <row r="616" customFormat="false" ht="15" hidden="false" customHeight="true" outlineLevel="0" collapsed="false">
      <c r="A616" s="14" t="n">
        <v>613</v>
      </c>
      <c r="B616" s="15" t="s">
        <v>7</v>
      </c>
      <c r="C616" s="24" t="s">
        <v>627</v>
      </c>
      <c r="D616" s="27" t="s">
        <v>106</v>
      </c>
      <c r="E616" s="33" t="n">
        <v>30</v>
      </c>
      <c r="F616" s="34"/>
    </row>
    <row r="617" customFormat="false" ht="15" hidden="false" customHeight="true" outlineLevel="0" collapsed="false">
      <c r="A617" s="14" t="n">
        <v>614</v>
      </c>
      <c r="B617" s="15" t="s">
        <v>7</v>
      </c>
      <c r="C617" s="24" t="s">
        <v>628</v>
      </c>
      <c r="D617" s="27" t="s">
        <v>106</v>
      </c>
      <c r="E617" s="33" t="n">
        <v>30</v>
      </c>
      <c r="F617" s="34"/>
    </row>
    <row r="618" customFormat="false" ht="15" hidden="false" customHeight="true" outlineLevel="0" collapsed="false">
      <c r="A618" s="14" t="n">
        <v>615</v>
      </c>
      <c r="B618" s="15" t="s">
        <v>7</v>
      </c>
      <c r="C618" s="28" t="s">
        <v>629</v>
      </c>
      <c r="D618" s="32" t="s">
        <v>106</v>
      </c>
      <c r="E618" s="33" t="n">
        <v>30</v>
      </c>
      <c r="F618" s="34"/>
    </row>
    <row r="619" customFormat="false" ht="15" hidden="false" customHeight="true" outlineLevel="0" collapsed="false">
      <c r="A619" s="14" t="n">
        <v>616</v>
      </c>
      <c r="B619" s="15" t="s">
        <v>7</v>
      </c>
      <c r="C619" s="28" t="s">
        <v>630</v>
      </c>
      <c r="D619" s="32" t="s">
        <v>106</v>
      </c>
      <c r="E619" s="33" t="n">
        <v>30</v>
      </c>
      <c r="F619" s="34"/>
    </row>
    <row r="620" customFormat="false" ht="15" hidden="false" customHeight="true" outlineLevel="0" collapsed="false">
      <c r="A620" s="14" t="n">
        <v>617</v>
      </c>
      <c r="B620" s="15" t="s">
        <v>7</v>
      </c>
      <c r="C620" s="28" t="s">
        <v>631</v>
      </c>
      <c r="D620" s="32" t="s">
        <v>106</v>
      </c>
      <c r="E620" s="33" t="n">
        <v>30</v>
      </c>
      <c r="F620" s="34"/>
    </row>
    <row r="621" customFormat="false" ht="15" hidden="false" customHeight="true" outlineLevel="0" collapsed="false">
      <c r="A621" s="14" t="n">
        <v>618</v>
      </c>
      <c r="B621" s="15" t="s">
        <v>7</v>
      </c>
      <c r="C621" s="28" t="s">
        <v>632</v>
      </c>
      <c r="D621" s="32" t="s">
        <v>106</v>
      </c>
      <c r="E621" s="33" t="n">
        <v>30</v>
      </c>
      <c r="F621" s="34"/>
    </row>
    <row r="622" customFormat="false" ht="15" hidden="false" customHeight="true" outlineLevel="0" collapsed="false">
      <c r="A622" s="14" t="n">
        <v>619</v>
      </c>
      <c r="B622" s="15" t="s">
        <v>7</v>
      </c>
      <c r="C622" s="28" t="s">
        <v>633</v>
      </c>
      <c r="D622" s="32" t="s">
        <v>106</v>
      </c>
      <c r="E622" s="33" t="n">
        <v>30</v>
      </c>
      <c r="F622" s="34"/>
    </row>
    <row r="623" customFormat="false" ht="15" hidden="false" customHeight="true" outlineLevel="0" collapsed="false">
      <c r="A623" s="14" t="n">
        <v>620</v>
      </c>
      <c r="B623" s="15" t="s">
        <v>7</v>
      </c>
      <c r="C623" s="28" t="s">
        <v>634</v>
      </c>
      <c r="D623" s="32" t="s">
        <v>106</v>
      </c>
      <c r="E623" s="33" t="n">
        <v>30</v>
      </c>
      <c r="F623" s="34"/>
    </row>
    <row r="624" customFormat="false" ht="15" hidden="false" customHeight="true" outlineLevel="0" collapsed="false">
      <c r="A624" s="14" t="n">
        <v>621</v>
      </c>
      <c r="B624" s="15" t="s">
        <v>7</v>
      </c>
      <c r="C624" s="28" t="s">
        <v>635</v>
      </c>
      <c r="D624" s="32" t="s">
        <v>106</v>
      </c>
      <c r="E624" s="33" t="n">
        <v>30</v>
      </c>
      <c r="F624" s="34"/>
    </row>
    <row r="625" customFormat="false" ht="15" hidden="false" customHeight="true" outlineLevel="0" collapsed="false">
      <c r="A625" s="14" t="n">
        <v>622</v>
      </c>
      <c r="B625" s="15" t="s">
        <v>7</v>
      </c>
      <c r="C625" s="28" t="s">
        <v>636</v>
      </c>
      <c r="D625" s="32" t="s">
        <v>106</v>
      </c>
      <c r="E625" s="33" t="n">
        <v>30</v>
      </c>
      <c r="F625" s="34"/>
    </row>
    <row r="626" customFormat="false" ht="15" hidden="false" customHeight="true" outlineLevel="0" collapsed="false">
      <c r="A626" s="14" t="n">
        <v>623</v>
      </c>
      <c r="B626" s="15" t="s">
        <v>7</v>
      </c>
      <c r="C626" s="28" t="s">
        <v>556</v>
      </c>
      <c r="D626" s="32" t="s">
        <v>106</v>
      </c>
      <c r="E626" s="33" t="n">
        <v>30</v>
      </c>
      <c r="F626" s="34"/>
    </row>
    <row r="627" customFormat="false" ht="15" hidden="false" customHeight="true" outlineLevel="0" collapsed="false">
      <c r="A627" s="14" t="n">
        <v>624</v>
      </c>
      <c r="B627" s="15" t="s">
        <v>7</v>
      </c>
      <c r="C627" s="28" t="s">
        <v>637</v>
      </c>
      <c r="D627" s="32" t="s">
        <v>106</v>
      </c>
      <c r="E627" s="33" t="n">
        <v>30</v>
      </c>
      <c r="F627" s="34"/>
    </row>
    <row r="628" customFormat="false" ht="15" hidden="false" customHeight="true" outlineLevel="0" collapsed="false">
      <c r="A628" s="14" t="n">
        <v>625</v>
      </c>
      <c r="B628" s="15" t="s">
        <v>7</v>
      </c>
      <c r="C628" s="28" t="s">
        <v>638</v>
      </c>
      <c r="D628" s="32" t="s">
        <v>106</v>
      </c>
      <c r="E628" s="33" t="n">
        <v>30</v>
      </c>
      <c r="F628" s="34"/>
    </row>
    <row r="629" customFormat="false" ht="15" hidden="false" customHeight="true" outlineLevel="0" collapsed="false">
      <c r="A629" s="14" t="n">
        <v>626</v>
      </c>
      <c r="B629" s="15" t="s">
        <v>7</v>
      </c>
      <c r="C629" s="28" t="s">
        <v>639</v>
      </c>
      <c r="D629" s="32" t="s">
        <v>106</v>
      </c>
      <c r="E629" s="33" t="n">
        <v>30</v>
      </c>
      <c r="F629" s="34"/>
    </row>
    <row r="630" customFormat="false" ht="15" hidden="false" customHeight="true" outlineLevel="0" collapsed="false">
      <c r="A630" s="14" t="n">
        <v>627</v>
      </c>
      <c r="B630" s="15" t="s">
        <v>7</v>
      </c>
      <c r="C630" s="28" t="s">
        <v>640</v>
      </c>
      <c r="D630" s="32" t="s">
        <v>106</v>
      </c>
      <c r="E630" s="33" t="n">
        <v>30</v>
      </c>
      <c r="F630" s="34"/>
    </row>
    <row r="631" customFormat="false" ht="15" hidden="false" customHeight="true" outlineLevel="0" collapsed="false">
      <c r="A631" s="14" t="n">
        <v>628</v>
      </c>
      <c r="B631" s="15" t="s">
        <v>7</v>
      </c>
      <c r="C631" s="28" t="s">
        <v>641</v>
      </c>
      <c r="D631" s="32" t="s">
        <v>106</v>
      </c>
      <c r="E631" s="33" t="n">
        <v>30</v>
      </c>
      <c r="F631" s="34"/>
    </row>
    <row r="632" customFormat="false" ht="15" hidden="false" customHeight="true" outlineLevel="0" collapsed="false">
      <c r="A632" s="14" t="n">
        <v>629</v>
      </c>
      <c r="B632" s="15" t="s">
        <v>7</v>
      </c>
      <c r="C632" s="28" t="s">
        <v>642</v>
      </c>
      <c r="D632" s="32" t="s">
        <v>106</v>
      </c>
      <c r="E632" s="33" t="n">
        <v>30</v>
      </c>
      <c r="F632" s="34"/>
    </row>
    <row r="633" customFormat="false" ht="15" hidden="false" customHeight="true" outlineLevel="0" collapsed="false">
      <c r="A633" s="14" t="n">
        <v>630</v>
      </c>
      <c r="B633" s="15" t="s">
        <v>7</v>
      </c>
      <c r="C633" s="28" t="s">
        <v>643</v>
      </c>
      <c r="D633" s="32" t="s">
        <v>106</v>
      </c>
      <c r="E633" s="33" t="n">
        <v>30</v>
      </c>
      <c r="F633" s="34"/>
    </row>
    <row r="634" customFormat="false" ht="15" hidden="false" customHeight="true" outlineLevel="0" collapsed="false">
      <c r="A634" s="14" t="n">
        <v>631</v>
      </c>
      <c r="B634" s="15" t="s">
        <v>7</v>
      </c>
      <c r="C634" s="38" t="s">
        <v>644</v>
      </c>
      <c r="D634" s="32" t="s">
        <v>106</v>
      </c>
      <c r="E634" s="36" t="n">
        <v>30</v>
      </c>
      <c r="F634" s="37"/>
    </row>
    <row r="635" customFormat="false" ht="15" hidden="false" customHeight="true" outlineLevel="0" collapsed="false">
      <c r="A635" s="14" t="n">
        <v>632</v>
      </c>
      <c r="B635" s="15" t="s">
        <v>7</v>
      </c>
      <c r="C635" s="38" t="s">
        <v>645</v>
      </c>
      <c r="D635" s="32" t="s">
        <v>106</v>
      </c>
      <c r="E635" s="36" t="n">
        <v>30</v>
      </c>
      <c r="F635" s="37"/>
    </row>
    <row r="636" customFormat="false" ht="15" hidden="false" customHeight="true" outlineLevel="0" collapsed="false">
      <c r="A636" s="14" t="n">
        <v>633</v>
      </c>
      <c r="B636" s="15" t="s">
        <v>7</v>
      </c>
      <c r="C636" s="38" t="s">
        <v>646</v>
      </c>
      <c r="D636" s="32" t="s">
        <v>106</v>
      </c>
      <c r="E636" s="36" t="n">
        <v>30</v>
      </c>
      <c r="F636" s="37"/>
    </row>
    <row r="637" customFormat="false" ht="15" hidden="false" customHeight="true" outlineLevel="0" collapsed="false">
      <c r="A637" s="14" t="n">
        <v>634</v>
      </c>
      <c r="B637" s="15" t="s">
        <v>7</v>
      </c>
      <c r="C637" s="38" t="s">
        <v>647</v>
      </c>
      <c r="D637" s="32" t="s">
        <v>106</v>
      </c>
      <c r="E637" s="36" t="n">
        <v>30</v>
      </c>
      <c r="F637" s="37"/>
    </row>
    <row r="638" customFormat="false" ht="15" hidden="false" customHeight="true" outlineLevel="0" collapsed="false">
      <c r="A638" s="14" t="n">
        <v>635</v>
      </c>
      <c r="B638" s="15" t="s">
        <v>7</v>
      </c>
      <c r="C638" s="38" t="s">
        <v>648</v>
      </c>
      <c r="D638" s="32" t="s">
        <v>106</v>
      </c>
      <c r="E638" s="36" t="n">
        <v>30</v>
      </c>
      <c r="F638" s="37"/>
    </row>
    <row r="639" customFormat="false" ht="15" hidden="false" customHeight="true" outlineLevel="0" collapsed="false">
      <c r="A639" s="14" t="n">
        <v>636</v>
      </c>
      <c r="B639" s="15" t="s">
        <v>7</v>
      </c>
      <c r="C639" s="38" t="s">
        <v>649</v>
      </c>
      <c r="D639" s="74" t="s">
        <v>106</v>
      </c>
      <c r="E639" s="36" t="n">
        <v>30</v>
      </c>
      <c r="F639" s="37"/>
    </row>
    <row r="640" customFormat="false" ht="15" hidden="false" customHeight="true" outlineLevel="0" collapsed="false">
      <c r="A640" s="14" t="n">
        <v>637</v>
      </c>
      <c r="B640" s="15" t="s">
        <v>7</v>
      </c>
      <c r="C640" s="38" t="s">
        <v>650</v>
      </c>
      <c r="D640" s="74" t="s">
        <v>106</v>
      </c>
      <c r="E640" s="39" t="n">
        <v>30</v>
      </c>
      <c r="F640" s="40"/>
    </row>
    <row r="641" customFormat="false" ht="15" hidden="false" customHeight="true" outlineLevel="0" collapsed="false">
      <c r="A641" s="14" t="n">
        <v>638</v>
      </c>
      <c r="B641" s="15" t="s">
        <v>7</v>
      </c>
      <c r="C641" s="38" t="s">
        <v>651</v>
      </c>
      <c r="D641" s="74" t="s">
        <v>106</v>
      </c>
      <c r="E641" s="39" t="n">
        <v>30</v>
      </c>
      <c r="F641" s="40"/>
    </row>
    <row r="642" customFormat="false" ht="15" hidden="false" customHeight="true" outlineLevel="0" collapsed="false">
      <c r="A642" s="14" t="n">
        <v>639</v>
      </c>
      <c r="B642" s="15" t="s">
        <v>7</v>
      </c>
      <c r="C642" s="38" t="s">
        <v>652</v>
      </c>
      <c r="D642" s="74" t="s">
        <v>106</v>
      </c>
      <c r="E642" s="39" t="n">
        <v>30</v>
      </c>
      <c r="F642" s="40"/>
    </row>
    <row r="643" customFormat="false" ht="15" hidden="false" customHeight="true" outlineLevel="0" collapsed="false">
      <c r="A643" s="14" t="n">
        <v>640</v>
      </c>
      <c r="B643" s="15" t="s">
        <v>7</v>
      </c>
      <c r="C643" s="16" t="s">
        <v>213</v>
      </c>
      <c r="D643" s="17" t="s">
        <v>106</v>
      </c>
      <c r="E643" s="36" t="n">
        <v>30</v>
      </c>
      <c r="F643" s="37"/>
    </row>
    <row r="644" customFormat="false" ht="15" hidden="false" customHeight="true" outlineLevel="0" collapsed="false">
      <c r="A644" s="14" t="n">
        <v>641</v>
      </c>
      <c r="B644" s="15" t="s">
        <v>7</v>
      </c>
      <c r="C644" s="16" t="s">
        <v>653</v>
      </c>
      <c r="D644" s="17" t="s">
        <v>106</v>
      </c>
      <c r="E644" s="36" t="n">
        <v>30</v>
      </c>
      <c r="F644" s="37"/>
    </row>
    <row r="645" customFormat="false" ht="15" hidden="false" customHeight="true" outlineLevel="0" collapsed="false">
      <c r="A645" s="14" t="n">
        <v>642</v>
      </c>
      <c r="B645" s="15" t="s">
        <v>7</v>
      </c>
      <c r="C645" s="24" t="s">
        <v>654</v>
      </c>
      <c r="D645" s="25" t="s">
        <v>115</v>
      </c>
      <c r="E645" s="36" t="n">
        <v>30</v>
      </c>
      <c r="F645" s="37"/>
    </row>
    <row r="646" customFormat="false" ht="15" hidden="false" customHeight="true" outlineLevel="0" collapsed="false">
      <c r="A646" s="14" t="n">
        <v>643</v>
      </c>
      <c r="B646" s="15" t="s">
        <v>7</v>
      </c>
      <c r="C646" s="24" t="s">
        <v>655</v>
      </c>
      <c r="D646" s="25" t="s">
        <v>115</v>
      </c>
      <c r="E646" s="36" t="n">
        <v>30</v>
      </c>
      <c r="F646" s="37"/>
    </row>
    <row r="647" customFormat="false" ht="15" hidden="false" customHeight="true" outlineLevel="0" collapsed="false">
      <c r="A647" s="14" t="n">
        <v>644</v>
      </c>
      <c r="B647" s="15" t="s">
        <v>7</v>
      </c>
      <c r="C647" s="24" t="s">
        <v>155</v>
      </c>
      <c r="D647" s="25" t="s">
        <v>115</v>
      </c>
      <c r="E647" s="36" t="n">
        <v>30</v>
      </c>
      <c r="F647" s="37"/>
    </row>
    <row r="648" customFormat="false" ht="15" hidden="false" customHeight="true" outlineLevel="0" collapsed="false">
      <c r="A648" s="14" t="n">
        <v>645</v>
      </c>
      <c r="B648" s="15" t="s">
        <v>7</v>
      </c>
      <c r="C648" s="24" t="s">
        <v>656</v>
      </c>
      <c r="D648" s="25" t="s">
        <v>115</v>
      </c>
      <c r="E648" s="36" t="n">
        <v>30</v>
      </c>
      <c r="F648" s="37"/>
    </row>
    <row r="649" customFormat="false" ht="15" hidden="false" customHeight="true" outlineLevel="0" collapsed="false">
      <c r="A649" s="14" t="n">
        <v>646</v>
      </c>
      <c r="B649" s="15" t="s">
        <v>7</v>
      </c>
      <c r="C649" s="24" t="s">
        <v>657</v>
      </c>
      <c r="D649" s="25" t="s">
        <v>115</v>
      </c>
      <c r="E649" s="36" t="n">
        <v>30</v>
      </c>
      <c r="F649" s="37"/>
    </row>
    <row r="650" customFormat="false" ht="15" hidden="false" customHeight="true" outlineLevel="0" collapsed="false">
      <c r="A650" s="14" t="n">
        <v>647</v>
      </c>
      <c r="B650" s="15" t="s">
        <v>7</v>
      </c>
      <c r="C650" s="41" t="s">
        <v>658</v>
      </c>
      <c r="D650" s="17" t="s">
        <v>115</v>
      </c>
      <c r="E650" s="36" t="n">
        <v>30</v>
      </c>
      <c r="F650" s="37"/>
    </row>
    <row r="651" customFormat="false" ht="15" hidden="false" customHeight="true" outlineLevel="0" collapsed="false">
      <c r="A651" s="14" t="n">
        <v>648</v>
      </c>
      <c r="B651" s="15" t="s">
        <v>7</v>
      </c>
      <c r="C651" s="28" t="s">
        <v>659</v>
      </c>
      <c r="D651" s="29" t="s">
        <v>115</v>
      </c>
      <c r="E651" s="36" t="n">
        <v>30</v>
      </c>
      <c r="F651" s="37"/>
    </row>
    <row r="652" customFormat="false" ht="15" hidden="false" customHeight="true" outlineLevel="0" collapsed="false">
      <c r="A652" s="14" t="n">
        <v>649</v>
      </c>
      <c r="B652" s="15" t="s">
        <v>7</v>
      </c>
      <c r="C652" s="28" t="s">
        <v>660</v>
      </c>
      <c r="D652" s="29" t="s">
        <v>115</v>
      </c>
      <c r="E652" s="36" t="n">
        <v>30</v>
      </c>
      <c r="F652" s="37"/>
    </row>
    <row r="653" customFormat="false" ht="15" hidden="false" customHeight="true" outlineLevel="0" collapsed="false">
      <c r="A653" s="14" t="n">
        <v>650</v>
      </c>
      <c r="B653" s="15" t="s">
        <v>7</v>
      </c>
      <c r="C653" s="28" t="s">
        <v>661</v>
      </c>
      <c r="D653" s="29" t="s">
        <v>115</v>
      </c>
      <c r="E653" s="36" t="n">
        <v>30</v>
      </c>
      <c r="F653" s="37"/>
    </row>
    <row r="654" customFormat="false" ht="15" hidden="false" customHeight="true" outlineLevel="0" collapsed="false">
      <c r="A654" s="14" t="n">
        <v>651</v>
      </c>
      <c r="B654" s="15" t="s">
        <v>7</v>
      </c>
      <c r="C654" s="28" t="s">
        <v>662</v>
      </c>
      <c r="D654" s="32" t="s">
        <v>663</v>
      </c>
      <c r="E654" s="36" t="n">
        <v>30</v>
      </c>
      <c r="F654" s="37"/>
    </row>
    <row r="655" customFormat="false" ht="15" hidden="false" customHeight="true" outlineLevel="0" collapsed="false">
      <c r="A655" s="14" t="n">
        <v>652</v>
      </c>
      <c r="B655" s="15" t="s">
        <v>7</v>
      </c>
      <c r="C655" s="28" t="s">
        <v>664</v>
      </c>
      <c r="D655" s="32" t="s">
        <v>115</v>
      </c>
      <c r="E655" s="36" t="n">
        <v>30</v>
      </c>
      <c r="F655" s="37"/>
    </row>
    <row r="656" customFormat="false" ht="15" hidden="false" customHeight="true" outlineLevel="0" collapsed="false">
      <c r="A656" s="14" t="n">
        <v>653</v>
      </c>
      <c r="B656" s="15" t="s">
        <v>7</v>
      </c>
      <c r="C656" s="35" t="s">
        <v>665</v>
      </c>
      <c r="D656" s="29" t="s">
        <v>115</v>
      </c>
      <c r="E656" s="36" t="n">
        <v>30</v>
      </c>
      <c r="F656" s="37"/>
    </row>
    <row r="657" customFormat="false" ht="15" hidden="false" customHeight="true" outlineLevel="0" collapsed="false">
      <c r="A657" s="14" t="n">
        <v>654</v>
      </c>
      <c r="B657" s="15" t="s">
        <v>7</v>
      </c>
      <c r="C657" s="35" t="s">
        <v>666</v>
      </c>
      <c r="D657" s="29" t="s">
        <v>115</v>
      </c>
      <c r="E657" s="36" t="n">
        <v>30</v>
      </c>
      <c r="F657" s="37"/>
    </row>
    <row r="658" customFormat="false" ht="15" hidden="false" customHeight="true" outlineLevel="0" collapsed="false">
      <c r="A658" s="14" t="n">
        <v>655</v>
      </c>
      <c r="B658" s="15" t="s">
        <v>7</v>
      </c>
      <c r="C658" s="35" t="s">
        <v>667</v>
      </c>
      <c r="D658" s="29" t="s">
        <v>115</v>
      </c>
      <c r="E658" s="36" t="n">
        <v>30</v>
      </c>
      <c r="F658" s="37"/>
    </row>
    <row r="659" customFormat="false" ht="15" hidden="false" customHeight="true" outlineLevel="0" collapsed="false">
      <c r="A659" s="14" t="n">
        <v>656</v>
      </c>
      <c r="B659" s="15" t="s">
        <v>7</v>
      </c>
      <c r="C659" s="28" t="s">
        <v>668</v>
      </c>
      <c r="D659" s="29" t="s">
        <v>115</v>
      </c>
      <c r="E659" s="36" t="n">
        <v>30</v>
      </c>
      <c r="F659" s="37"/>
    </row>
    <row r="660" customFormat="false" ht="15" hidden="false" customHeight="true" outlineLevel="0" collapsed="false">
      <c r="A660" s="14" t="n">
        <v>657</v>
      </c>
      <c r="B660" s="15" t="s">
        <v>7</v>
      </c>
      <c r="C660" s="28" t="s">
        <v>669</v>
      </c>
      <c r="D660" s="29" t="s">
        <v>115</v>
      </c>
      <c r="E660" s="36" t="n">
        <v>30</v>
      </c>
      <c r="F660" s="37"/>
    </row>
    <row r="661" customFormat="false" ht="15" hidden="false" customHeight="true" outlineLevel="0" collapsed="false">
      <c r="A661" s="14" t="n">
        <v>658</v>
      </c>
      <c r="B661" s="15" t="s">
        <v>7</v>
      </c>
      <c r="C661" s="28" t="s">
        <v>670</v>
      </c>
      <c r="D661" s="29" t="s">
        <v>115</v>
      </c>
      <c r="E661" s="33" t="n">
        <v>30</v>
      </c>
      <c r="F661" s="34"/>
    </row>
    <row r="662" customFormat="false" ht="15" hidden="false" customHeight="true" outlineLevel="0" collapsed="false">
      <c r="A662" s="14" t="n">
        <v>659</v>
      </c>
      <c r="B662" s="15" t="s">
        <v>7</v>
      </c>
      <c r="C662" s="28" t="s">
        <v>671</v>
      </c>
      <c r="D662" s="29" t="s">
        <v>115</v>
      </c>
      <c r="E662" s="33" t="n">
        <v>30</v>
      </c>
      <c r="F662" s="34"/>
    </row>
    <row r="663" customFormat="false" ht="15" hidden="false" customHeight="true" outlineLevel="0" collapsed="false">
      <c r="A663" s="14" t="n">
        <v>660</v>
      </c>
      <c r="B663" s="15" t="s">
        <v>7</v>
      </c>
      <c r="C663" s="28" t="s">
        <v>672</v>
      </c>
      <c r="D663" s="29" t="s">
        <v>115</v>
      </c>
      <c r="E663" s="33" t="n">
        <v>30</v>
      </c>
      <c r="F663" s="34"/>
    </row>
    <row r="664" customFormat="false" ht="15" hidden="false" customHeight="true" outlineLevel="0" collapsed="false">
      <c r="A664" s="14" t="n">
        <v>661</v>
      </c>
      <c r="B664" s="15" t="s">
        <v>7</v>
      </c>
      <c r="C664" s="28" t="s">
        <v>673</v>
      </c>
      <c r="D664" s="29" t="s">
        <v>115</v>
      </c>
      <c r="E664" s="33" t="n">
        <v>30</v>
      </c>
      <c r="F664" s="34"/>
    </row>
    <row r="665" customFormat="false" ht="15" hidden="false" customHeight="true" outlineLevel="0" collapsed="false">
      <c r="A665" s="14" t="n">
        <v>662</v>
      </c>
      <c r="B665" s="15" t="s">
        <v>7</v>
      </c>
      <c r="C665" s="35" t="s">
        <v>674</v>
      </c>
      <c r="D665" s="29" t="s">
        <v>115</v>
      </c>
      <c r="E665" s="33" t="n">
        <v>30</v>
      </c>
      <c r="F665" s="34"/>
    </row>
    <row r="666" customFormat="false" ht="15" hidden="false" customHeight="true" outlineLevel="0" collapsed="false">
      <c r="A666" s="14" t="n">
        <v>663</v>
      </c>
      <c r="B666" s="15" t="s">
        <v>7</v>
      </c>
      <c r="C666" s="35" t="s">
        <v>675</v>
      </c>
      <c r="D666" s="29" t="s">
        <v>115</v>
      </c>
      <c r="E666" s="33" t="n">
        <v>30</v>
      </c>
      <c r="F666" s="34"/>
    </row>
    <row r="667" customFormat="false" ht="15" hidden="false" customHeight="true" outlineLevel="0" collapsed="false">
      <c r="A667" s="14" t="n">
        <v>664</v>
      </c>
      <c r="B667" s="15" t="s">
        <v>7</v>
      </c>
      <c r="C667" s="35" t="s">
        <v>676</v>
      </c>
      <c r="D667" s="29" t="s">
        <v>115</v>
      </c>
      <c r="E667" s="33" t="n">
        <v>30</v>
      </c>
      <c r="F667" s="34"/>
    </row>
    <row r="668" customFormat="false" ht="15" hidden="false" customHeight="true" outlineLevel="0" collapsed="false">
      <c r="A668" s="14" t="n">
        <v>665</v>
      </c>
      <c r="B668" s="15" t="s">
        <v>7</v>
      </c>
      <c r="C668" s="35" t="s">
        <v>677</v>
      </c>
      <c r="D668" s="29" t="s">
        <v>115</v>
      </c>
      <c r="E668" s="33" t="n">
        <v>30</v>
      </c>
      <c r="F668" s="34"/>
    </row>
    <row r="669" customFormat="false" ht="15" hidden="false" customHeight="true" outlineLevel="0" collapsed="false">
      <c r="A669" s="14" t="n">
        <v>666</v>
      </c>
      <c r="B669" s="15" t="s">
        <v>7</v>
      </c>
      <c r="C669" s="35" t="s">
        <v>645</v>
      </c>
      <c r="D669" s="29" t="s">
        <v>115</v>
      </c>
      <c r="E669" s="33" t="n">
        <v>30</v>
      </c>
      <c r="F669" s="34"/>
    </row>
    <row r="670" customFormat="false" ht="15" hidden="false" customHeight="true" outlineLevel="0" collapsed="false">
      <c r="A670" s="14" t="n">
        <v>667</v>
      </c>
      <c r="B670" s="15" t="s">
        <v>7</v>
      </c>
      <c r="C670" s="35" t="s">
        <v>678</v>
      </c>
      <c r="D670" s="29" t="s">
        <v>115</v>
      </c>
      <c r="E670" s="33" t="n">
        <v>30</v>
      </c>
      <c r="F670" s="34"/>
    </row>
    <row r="671" customFormat="false" ht="15" hidden="false" customHeight="true" outlineLevel="0" collapsed="false">
      <c r="A671" s="14" t="n">
        <v>668</v>
      </c>
      <c r="B671" s="15" t="s">
        <v>7</v>
      </c>
      <c r="C671" s="63" t="s">
        <v>679</v>
      </c>
      <c r="D671" s="32" t="s">
        <v>115</v>
      </c>
      <c r="E671" s="33" t="n">
        <v>30</v>
      </c>
      <c r="F671" s="34"/>
    </row>
    <row r="672" customFormat="false" ht="15" hidden="false" customHeight="true" outlineLevel="0" collapsed="false">
      <c r="A672" s="14" t="n">
        <v>669</v>
      </c>
      <c r="B672" s="15" t="s">
        <v>7</v>
      </c>
      <c r="C672" s="63" t="s">
        <v>680</v>
      </c>
      <c r="D672" s="32" t="s">
        <v>115</v>
      </c>
      <c r="E672" s="33" t="n">
        <v>30</v>
      </c>
      <c r="F672" s="34"/>
    </row>
    <row r="673" customFormat="false" ht="15" hidden="false" customHeight="true" outlineLevel="0" collapsed="false">
      <c r="A673" s="14" t="n">
        <v>670</v>
      </c>
      <c r="B673" s="15" t="s">
        <v>7</v>
      </c>
      <c r="C673" s="63" t="s">
        <v>681</v>
      </c>
      <c r="D673" s="32" t="s">
        <v>115</v>
      </c>
      <c r="E673" s="33" t="n">
        <v>30</v>
      </c>
      <c r="F673" s="34"/>
    </row>
    <row r="674" customFormat="false" ht="15" hidden="false" customHeight="true" outlineLevel="0" collapsed="false">
      <c r="A674" s="14" t="n">
        <v>671</v>
      </c>
      <c r="B674" s="15" t="s">
        <v>7</v>
      </c>
      <c r="C674" s="45" t="s">
        <v>682</v>
      </c>
      <c r="D674" s="42" t="s">
        <v>115</v>
      </c>
      <c r="E674" s="33" t="n">
        <v>30</v>
      </c>
      <c r="F674" s="34"/>
    </row>
    <row r="675" customFormat="false" ht="15" hidden="false" customHeight="true" outlineLevel="0" collapsed="false">
      <c r="A675" s="14" t="n">
        <v>672</v>
      </c>
      <c r="B675" s="15" t="s">
        <v>7</v>
      </c>
      <c r="C675" s="28" t="s">
        <v>683</v>
      </c>
      <c r="D675" s="32" t="s">
        <v>115</v>
      </c>
      <c r="E675" s="33" t="n">
        <v>30</v>
      </c>
      <c r="F675" s="34"/>
    </row>
    <row r="676" customFormat="false" ht="15" hidden="false" customHeight="true" outlineLevel="0" collapsed="false">
      <c r="A676" s="14" t="n">
        <v>673</v>
      </c>
      <c r="B676" s="15" t="s">
        <v>7</v>
      </c>
      <c r="C676" s="16" t="s">
        <v>684</v>
      </c>
      <c r="D676" s="17" t="s">
        <v>115</v>
      </c>
      <c r="E676" s="33" t="n">
        <v>30</v>
      </c>
      <c r="F676" s="34"/>
    </row>
    <row r="677" customFormat="false" ht="15" hidden="false" customHeight="true" outlineLevel="0" collapsed="false">
      <c r="A677" s="14" t="n">
        <v>674</v>
      </c>
      <c r="B677" s="15" t="s">
        <v>7</v>
      </c>
      <c r="C677" s="16" t="s">
        <v>685</v>
      </c>
      <c r="D677" s="17" t="s">
        <v>115</v>
      </c>
      <c r="E677" s="33" t="n">
        <v>30</v>
      </c>
      <c r="F677" s="34"/>
    </row>
    <row r="678" customFormat="false" ht="15" hidden="false" customHeight="true" outlineLevel="0" collapsed="false">
      <c r="A678" s="14" t="n">
        <v>675</v>
      </c>
      <c r="B678" s="15" t="s">
        <v>7</v>
      </c>
      <c r="C678" s="16" t="s">
        <v>686</v>
      </c>
      <c r="D678" s="17" t="s">
        <v>115</v>
      </c>
      <c r="E678" s="33" t="n">
        <v>30</v>
      </c>
      <c r="F678" s="34"/>
    </row>
    <row r="679" customFormat="false" ht="15" hidden="false" customHeight="true" outlineLevel="0" collapsed="false">
      <c r="A679" s="14" t="n">
        <v>676</v>
      </c>
      <c r="B679" s="15" t="s">
        <v>7</v>
      </c>
      <c r="C679" s="24" t="s">
        <v>687</v>
      </c>
      <c r="D679" s="25" t="s">
        <v>118</v>
      </c>
      <c r="E679" s="33" t="n">
        <v>30</v>
      </c>
      <c r="F679" s="34"/>
    </row>
    <row r="680" customFormat="false" ht="15" hidden="false" customHeight="true" outlineLevel="0" collapsed="false">
      <c r="A680" s="14" t="n">
        <v>677</v>
      </c>
      <c r="B680" s="15" t="s">
        <v>7</v>
      </c>
      <c r="C680" s="24" t="s">
        <v>688</v>
      </c>
      <c r="D680" s="25" t="s">
        <v>118</v>
      </c>
      <c r="E680" s="75" t="n">
        <v>30</v>
      </c>
      <c r="F680" s="76"/>
    </row>
    <row r="681" customFormat="false" ht="15" hidden="false" customHeight="true" outlineLevel="0" collapsed="false">
      <c r="A681" s="14" t="n">
        <v>678</v>
      </c>
      <c r="B681" s="15" t="s">
        <v>7</v>
      </c>
      <c r="C681" s="24" t="s">
        <v>689</v>
      </c>
      <c r="D681" s="25" t="s">
        <v>118</v>
      </c>
      <c r="E681" s="75" t="n">
        <v>30</v>
      </c>
      <c r="F681" s="76"/>
    </row>
    <row r="682" customFormat="false" ht="15" hidden="false" customHeight="true" outlineLevel="0" collapsed="false">
      <c r="A682" s="14" t="n">
        <v>679</v>
      </c>
      <c r="B682" s="15" t="s">
        <v>7</v>
      </c>
      <c r="C682" s="24" t="s">
        <v>690</v>
      </c>
      <c r="D682" s="25" t="s">
        <v>118</v>
      </c>
      <c r="E682" s="75" t="n">
        <v>30</v>
      </c>
      <c r="F682" s="76"/>
    </row>
    <row r="683" customFormat="false" ht="15" hidden="false" customHeight="true" outlineLevel="0" collapsed="false">
      <c r="A683" s="14" t="n">
        <v>680</v>
      </c>
      <c r="B683" s="15" t="s">
        <v>7</v>
      </c>
      <c r="C683" s="24" t="s">
        <v>691</v>
      </c>
      <c r="D683" s="25" t="s">
        <v>118</v>
      </c>
      <c r="E683" s="75" t="n">
        <v>30</v>
      </c>
      <c r="F683" s="76"/>
    </row>
    <row r="684" customFormat="false" ht="15" hidden="false" customHeight="true" outlineLevel="0" collapsed="false">
      <c r="A684" s="14" t="n">
        <v>681</v>
      </c>
      <c r="B684" s="15" t="s">
        <v>7</v>
      </c>
      <c r="C684" s="28" t="s">
        <v>692</v>
      </c>
      <c r="D684" s="29" t="s">
        <v>118</v>
      </c>
      <c r="E684" s="75" t="n">
        <v>30</v>
      </c>
      <c r="F684" s="76"/>
    </row>
    <row r="685" customFormat="false" ht="15" hidden="false" customHeight="true" outlineLevel="0" collapsed="false">
      <c r="A685" s="14" t="n">
        <v>682</v>
      </c>
      <c r="B685" s="15" t="s">
        <v>7</v>
      </c>
      <c r="C685" s="24" t="s">
        <v>693</v>
      </c>
      <c r="D685" s="25" t="s">
        <v>118</v>
      </c>
      <c r="E685" s="75" t="n">
        <v>30</v>
      </c>
      <c r="F685" s="76"/>
    </row>
    <row r="686" customFormat="false" ht="15" hidden="false" customHeight="true" outlineLevel="0" collapsed="false">
      <c r="A686" s="14" t="n">
        <v>683</v>
      </c>
      <c r="B686" s="15" t="s">
        <v>7</v>
      </c>
      <c r="C686" s="28" t="s">
        <v>694</v>
      </c>
      <c r="D686" s="29" t="s">
        <v>118</v>
      </c>
      <c r="E686" s="75" t="n">
        <v>30</v>
      </c>
      <c r="F686" s="76"/>
    </row>
    <row r="687" customFormat="false" ht="15" hidden="false" customHeight="true" outlineLevel="0" collapsed="false">
      <c r="A687" s="14" t="n">
        <v>684</v>
      </c>
      <c r="B687" s="15" t="s">
        <v>7</v>
      </c>
      <c r="C687" s="28" t="s">
        <v>695</v>
      </c>
      <c r="D687" s="29" t="s">
        <v>118</v>
      </c>
      <c r="E687" s="75" t="n">
        <v>30</v>
      </c>
      <c r="F687" s="76"/>
    </row>
    <row r="688" customFormat="false" ht="15" hidden="false" customHeight="true" outlineLevel="0" collapsed="false">
      <c r="A688" s="14" t="n">
        <v>685</v>
      </c>
      <c r="B688" s="15" t="s">
        <v>7</v>
      </c>
      <c r="C688" s="28" t="s">
        <v>696</v>
      </c>
      <c r="D688" s="29" t="s">
        <v>118</v>
      </c>
      <c r="E688" s="75" t="n">
        <v>30</v>
      </c>
      <c r="F688" s="76"/>
    </row>
    <row r="689" customFormat="false" ht="15" hidden="false" customHeight="true" outlineLevel="0" collapsed="false">
      <c r="A689" s="14" t="n">
        <v>686</v>
      </c>
      <c r="B689" s="15" t="s">
        <v>7</v>
      </c>
      <c r="C689" s="28" t="s">
        <v>697</v>
      </c>
      <c r="D689" s="29" t="s">
        <v>118</v>
      </c>
      <c r="E689" s="75" t="n">
        <v>30</v>
      </c>
      <c r="F689" s="76"/>
    </row>
    <row r="690" customFormat="false" ht="15" hidden="false" customHeight="true" outlineLevel="0" collapsed="false">
      <c r="A690" s="14" t="n">
        <v>687</v>
      </c>
      <c r="B690" s="15" t="s">
        <v>7</v>
      </c>
      <c r="C690" s="28" t="s">
        <v>698</v>
      </c>
      <c r="D690" s="32" t="s">
        <v>118</v>
      </c>
      <c r="E690" s="75" t="n">
        <v>30</v>
      </c>
      <c r="F690" s="76"/>
    </row>
    <row r="691" customFormat="false" ht="15" hidden="false" customHeight="true" outlineLevel="0" collapsed="false">
      <c r="A691" s="14" t="n">
        <v>688</v>
      </c>
      <c r="B691" s="15" t="s">
        <v>7</v>
      </c>
      <c r="C691" s="28" t="s">
        <v>699</v>
      </c>
      <c r="D691" s="32" t="s">
        <v>118</v>
      </c>
      <c r="E691" s="36" t="n">
        <v>30</v>
      </c>
      <c r="F691" s="37"/>
    </row>
    <row r="692" customFormat="false" ht="15" hidden="false" customHeight="true" outlineLevel="0" collapsed="false">
      <c r="A692" s="14" t="n">
        <v>689</v>
      </c>
      <c r="B692" s="15" t="s">
        <v>7</v>
      </c>
      <c r="C692" s="28" t="s">
        <v>700</v>
      </c>
      <c r="D692" s="32" t="s">
        <v>118</v>
      </c>
      <c r="E692" s="33" t="n">
        <v>30</v>
      </c>
      <c r="F692" s="34"/>
    </row>
    <row r="693" customFormat="false" ht="15" hidden="false" customHeight="true" outlineLevel="0" collapsed="false">
      <c r="A693" s="14" t="n">
        <v>690</v>
      </c>
      <c r="B693" s="15" t="s">
        <v>7</v>
      </c>
      <c r="C693" s="28" t="s">
        <v>701</v>
      </c>
      <c r="D693" s="29" t="s">
        <v>118</v>
      </c>
      <c r="E693" s="33" t="n">
        <v>30</v>
      </c>
      <c r="F693" s="34"/>
    </row>
    <row r="694" customFormat="false" ht="15" hidden="false" customHeight="true" outlineLevel="0" collapsed="false">
      <c r="A694" s="14" t="n">
        <v>691</v>
      </c>
      <c r="B694" s="15" t="s">
        <v>7</v>
      </c>
      <c r="C694" s="28" t="s">
        <v>702</v>
      </c>
      <c r="D694" s="32" t="s">
        <v>118</v>
      </c>
      <c r="E694" s="33" t="n">
        <v>30</v>
      </c>
      <c r="F694" s="34"/>
    </row>
    <row r="695" customFormat="false" ht="15" hidden="false" customHeight="true" outlineLevel="0" collapsed="false">
      <c r="A695" s="14" t="n">
        <v>692</v>
      </c>
      <c r="B695" s="15" t="s">
        <v>7</v>
      </c>
      <c r="C695" s="28" t="s">
        <v>703</v>
      </c>
      <c r="D695" s="32" t="s">
        <v>118</v>
      </c>
      <c r="E695" s="33" t="n">
        <v>30</v>
      </c>
      <c r="F695" s="34"/>
    </row>
    <row r="696" customFormat="false" ht="15" hidden="false" customHeight="true" outlineLevel="0" collapsed="false">
      <c r="A696" s="14" t="n">
        <v>693</v>
      </c>
      <c r="B696" s="15" t="s">
        <v>7</v>
      </c>
      <c r="C696" s="28" t="s">
        <v>704</v>
      </c>
      <c r="D696" s="32" t="s">
        <v>118</v>
      </c>
      <c r="E696" s="33" t="n">
        <v>30</v>
      </c>
      <c r="F696" s="34"/>
    </row>
    <row r="697" customFormat="false" ht="15" hidden="false" customHeight="true" outlineLevel="0" collapsed="false">
      <c r="A697" s="14" t="n">
        <v>694</v>
      </c>
      <c r="B697" s="15" t="s">
        <v>7</v>
      </c>
      <c r="C697" s="28" t="s">
        <v>705</v>
      </c>
      <c r="D697" s="32" t="s">
        <v>118</v>
      </c>
      <c r="E697" s="33" t="n">
        <v>30</v>
      </c>
      <c r="F697" s="34"/>
    </row>
    <row r="698" customFormat="false" ht="15" hidden="false" customHeight="true" outlineLevel="0" collapsed="false">
      <c r="A698" s="14" t="n">
        <v>695</v>
      </c>
      <c r="B698" s="15" t="s">
        <v>7</v>
      </c>
      <c r="C698" s="28" t="s">
        <v>706</v>
      </c>
      <c r="D698" s="32" t="s">
        <v>45</v>
      </c>
      <c r="E698" s="33" t="n">
        <v>30</v>
      </c>
      <c r="F698" s="34"/>
    </row>
    <row r="699" customFormat="false" ht="15" hidden="false" customHeight="true" outlineLevel="0" collapsed="false">
      <c r="A699" s="14" t="n">
        <v>696</v>
      </c>
      <c r="B699" s="15" t="s">
        <v>7</v>
      </c>
      <c r="C699" s="28" t="s">
        <v>707</v>
      </c>
      <c r="D699" s="32" t="s">
        <v>118</v>
      </c>
      <c r="E699" s="33" t="n">
        <v>30</v>
      </c>
      <c r="F699" s="34"/>
    </row>
    <row r="700" customFormat="false" ht="15" hidden="false" customHeight="true" outlineLevel="0" collapsed="false">
      <c r="A700" s="14" t="n">
        <v>697</v>
      </c>
      <c r="B700" s="15" t="s">
        <v>7</v>
      </c>
      <c r="C700" s="28" t="s">
        <v>708</v>
      </c>
      <c r="D700" s="29" t="s">
        <v>118</v>
      </c>
      <c r="E700" s="33" t="n">
        <v>30</v>
      </c>
      <c r="F700" s="34"/>
    </row>
    <row r="701" customFormat="false" ht="15" hidden="false" customHeight="true" outlineLevel="0" collapsed="false">
      <c r="A701" s="14" t="n">
        <v>698</v>
      </c>
      <c r="B701" s="15" t="s">
        <v>7</v>
      </c>
      <c r="C701" s="28" t="s">
        <v>709</v>
      </c>
      <c r="D701" s="32" t="s">
        <v>118</v>
      </c>
      <c r="E701" s="33" t="n">
        <v>30</v>
      </c>
      <c r="F701" s="34"/>
    </row>
    <row r="702" customFormat="false" ht="15" hidden="false" customHeight="true" outlineLevel="0" collapsed="false">
      <c r="A702" s="14" t="n">
        <v>699</v>
      </c>
      <c r="B702" s="15" t="s">
        <v>7</v>
      </c>
      <c r="C702" s="28" t="s">
        <v>710</v>
      </c>
      <c r="D702" s="29" t="s">
        <v>118</v>
      </c>
      <c r="E702" s="33" t="n">
        <v>30</v>
      </c>
      <c r="F702" s="34"/>
    </row>
    <row r="703" customFormat="false" ht="15" hidden="false" customHeight="true" outlineLevel="0" collapsed="false">
      <c r="A703" s="14" t="n">
        <v>700</v>
      </c>
      <c r="B703" s="15" t="s">
        <v>7</v>
      </c>
      <c r="C703" s="35" t="s">
        <v>711</v>
      </c>
      <c r="D703" s="29" t="s">
        <v>118</v>
      </c>
      <c r="E703" s="33" t="n">
        <v>30</v>
      </c>
      <c r="F703" s="34"/>
    </row>
    <row r="704" customFormat="false" ht="15" hidden="false" customHeight="true" outlineLevel="0" collapsed="false">
      <c r="A704" s="14" t="n">
        <v>701</v>
      </c>
      <c r="B704" s="15" t="s">
        <v>7</v>
      </c>
      <c r="C704" s="35" t="s">
        <v>712</v>
      </c>
      <c r="D704" s="29" t="s">
        <v>118</v>
      </c>
      <c r="E704" s="33" t="n">
        <v>30</v>
      </c>
      <c r="F704" s="34"/>
    </row>
    <row r="705" customFormat="false" ht="15" hidden="false" customHeight="true" outlineLevel="0" collapsed="false">
      <c r="A705" s="14" t="n">
        <v>702</v>
      </c>
      <c r="B705" s="15" t="s">
        <v>7</v>
      </c>
      <c r="C705" s="35" t="s">
        <v>713</v>
      </c>
      <c r="D705" s="29" t="s">
        <v>118</v>
      </c>
      <c r="E705" s="33" t="n">
        <v>30</v>
      </c>
      <c r="F705" s="34"/>
    </row>
    <row r="706" customFormat="false" ht="15" hidden="false" customHeight="true" outlineLevel="0" collapsed="false">
      <c r="A706" s="14" t="n">
        <v>703</v>
      </c>
      <c r="B706" s="15" t="s">
        <v>7</v>
      </c>
      <c r="C706" s="35" t="s">
        <v>714</v>
      </c>
      <c r="D706" s="29" t="s">
        <v>118</v>
      </c>
      <c r="E706" s="33" t="n">
        <v>30</v>
      </c>
      <c r="F706" s="34"/>
    </row>
    <row r="707" customFormat="false" ht="15" hidden="false" customHeight="true" outlineLevel="0" collapsed="false">
      <c r="A707" s="14" t="n">
        <v>704</v>
      </c>
      <c r="B707" s="15" t="s">
        <v>7</v>
      </c>
      <c r="C707" s="35" t="s">
        <v>715</v>
      </c>
      <c r="D707" s="29" t="s">
        <v>118</v>
      </c>
      <c r="E707" s="33" t="n">
        <v>30</v>
      </c>
      <c r="F707" s="34"/>
    </row>
    <row r="708" customFormat="false" ht="15" hidden="false" customHeight="true" outlineLevel="0" collapsed="false">
      <c r="A708" s="14" t="n">
        <v>705</v>
      </c>
      <c r="B708" s="15" t="s">
        <v>7</v>
      </c>
      <c r="C708" s="35" t="s">
        <v>716</v>
      </c>
      <c r="D708" s="29" t="s">
        <v>118</v>
      </c>
      <c r="E708" s="33" t="n">
        <v>30</v>
      </c>
      <c r="F708" s="34"/>
    </row>
    <row r="709" customFormat="false" ht="15" hidden="false" customHeight="true" outlineLevel="0" collapsed="false">
      <c r="A709" s="14" t="n">
        <v>706</v>
      </c>
      <c r="B709" s="15" t="s">
        <v>7</v>
      </c>
      <c r="C709" s="35" t="s">
        <v>717</v>
      </c>
      <c r="D709" s="29" t="s">
        <v>118</v>
      </c>
      <c r="E709" s="33" t="n">
        <v>30</v>
      </c>
      <c r="F709" s="34"/>
    </row>
    <row r="710" customFormat="false" ht="15" hidden="false" customHeight="true" outlineLevel="0" collapsed="false">
      <c r="A710" s="14" t="n">
        <v>707</v>
      </c>
      <c r="B710" s="15" t="s">
        <v>7</v>
      </c>
      <c r="C710" s="35" t="s">
        <v>718</v>
      </c>
      <c r="D710" s="29" t="s">
        <v>118</v>
      </c>
      <c r="E710" s="33" t="n">
        <v>30</v>
      </c>
      <c r="F710" s="34"/>
    </row>
    <row r="711" customFormat="false" ht="15" hidden="false" customHeight="true" outlineLevel="0" collapsed="false">
      <c r="A711" s="14" t="n">
        <v>708</v>
      </c>
      <c r="B711" s="15" t="s">
        <v>7</v>
      </c>
      <c r="C711" s="35" t="s">
        <v>692</v>
      </c>
      <c r="D711" s="29" t="s">
        <v>118</v>
      </c>
      <c r="E711" s="33" t="n">
        <v>30</v>
      </c>
      <c r="F711" s="34"/>
    </row>
    <row r="712" customFormat="false" ht="15" hidden="false" customHeight="true" outlineLevel="0" collapsed="false">
      <c r="A712" s="14" t="n">
        <v>709</v>
      </c>
      <c r="B712" s="15" t="s">
        <v>7</v>
      </c>
      <c r="C712" s="35" t="s">
        <v>719</v>
      </c>
      <c r="D712" s="29" t="s">
        <v>118</v>
      </c>
      <c r="E712" s="33" t="n">
        <v>30</v>
      </c>
      <c r="F712" s="34"/>
    </row>
    <row r="713" customFormat="false" ht="15" hidden="false" customHeight="true" outlineLevel="0" collapsed="false">
      <c r="A713" s="14" t="n">
        <v>710</v>
      </c>
      <c r="B713" s="15" t="s">
        <v>7</v>
      </c>
      <c r="C713" s="35" t="s">
        <v>720</v>
      </c>
      <c r="D713" s="29" t="s">
        <v>118</v>
      </c>
      <c r="E713" s="33" t="n">
        <v>30</v>
      </c>
      <c r="F713" s="34"/>
    </row>
    <row r="714" customFormat="false" ht="15" hidden="false" customHeight="true" outlineLevel="0" collapsed="false">
      <c r="A714" s="14" t="n">
        <v>711</v>
      </c>
      <c r="B714" s="15" t="s">
        <v>7</v>
      </c>
      <c r="C714" s="35" t="s">
        <v>721</v>
      </c>
      <c r="D714" s="29" t="s">
        <v>118</v>
      </c>
      <c r="E714" s="33" t="n">
        <v>30</v>
      </c>
      <c r="F714" s="34"/>
    </row>
    <row r="715" customFormat="false" ht="15" hidden="false" customHeight="true" outlineLevel="0" collapsed="false">
      <c r="A715" s="14" t="n">
        <v>712</v>
      </c>
      <c r="B715" s="15" t="s">
        <v>7</v>
      </c>
      <c r="C715" s="35" t="s">
        <v>722</v>
      </c>
      <c r="D715" s="29" t="s">
        <v>118</v>
      </c>
      <c r="E715" s="36" t="n">
        <v>30</v>
      </c>
      <c r="F715" s="37"/>
    </row>
    <row r="716" customFormat="false" ht="15" hidden="false" customHeight="true" outlineLevel="0" collapsed="false">
      <c r="A716" s="14" t="n">
        <v>713</v>
      </c>
      <c r="B716" s="15" t="s">
        <v>7</v>
      </c>
      <c r="C716" s="35" t="s">
        <v>723</v>
      </c>
      <c r="D716" s="29" t="s">
        <v>118</v>
      </c>
      <c r="E716" s="36" t="n">
        <v>30</v>
      </c>
      <c r="F716" s="37"/>
    </row>
    <row r="717" customFormat="false" ht="15" hidden="false" customHeight="true" outlineLevel="0" collapsed="false">
      <c r="A717" s="14" t="n">
        <v>714</v>
      </c>
      <c r="B717" s="15" t="s">
        <v>7</v>
      </c>
      <c r="C717" s="35" t="s">
        <v>724</v>
      </c>
      <c r="D717" s="29" t="s">
        <v>118</v>
      </c>
      <c r="E717" s="36" t="n">
        <v>30</v>
      </c>
      <c r="F717" s="37"/>
    </row>
    <row r="718" customFormat="false" ht="15" hidden="false" customHeight="true" outlineLevel="0" collapsed="false">
      <c r="A718" s="14" t="n">
        <v>715</v>
      </c>
      <c r="B718" s="15" t="s">
        <v>7</v>
      </c>
      <c r="C718" s="35" t="s">
        <v>725</v>
      </c>
      <c r="D718" s="29" t="s">
        <v>118</v>
      </c>
      <c r="E718" s="36" t="n">
        <v>30</v>
      </c>
      <c r="F718" s="37"/>
    </row>
    <row r="719" customFormat="false" ht="15" hidden="false" customHeight="true" outlineLevel="0" collapsed="false">
      <c r="A719" s="14" t="n">
        <v>716</v>
      </c>
      <c r="B719" s="15" t="s">
        <v>7</v>
      </c>
      <c r="C719" s="35" t="s">
        <v>726</v>
      </c>
      <c r="D719" s="29" t="s">
        <v>118</v>
      </c>
      <c r="E719" s="36" t="n">
        <v>30</v>
      </c>
      <c r="F719" s="37"/>
    </row>
    <row r="720" customFormat="false" ht="15" hidden="false" customHeight="true" outlineLevel="0" collapsed="false">
      <c r="A720" s="14" t="n">
        <v>717</v>
      </c>
      <c r="B720" s="15" t="s">
        <v>7</v>
      </c>
      <c r="C720" s="35" t="s">
        <v>727</v>
      </c>
      <c r="D720" s="29" t="s">
        <v>118</v>
      </c>
      <c r="E720" s="36" t="n">
        <v>30</v>
      </c>
      <c r="F720" s="37"/>
    </row>
    <row r="721" customFormat="false" ht="15" hidden="false" customHeight="true" outlineLevel="0" collapsed="false">
      <c r="A721" s="14" t="n">
        <v>718</v>
      </c>
      <c r="B721" s="15" t="s">
        <v>7</v>
      </c>
      <c r="C721" s="35" t="s">
        <v>728</v>
      </c>
      <c r="D721" s="29" t="s">
        <v>118</v>
      </c>
      <c r="E721" s="36" t="n">
        <v>30</v>
      </c>
      <c r="F721" s="37"/>
    </row>
    <row r="722" customFormat="false" ht="15" hidden="false" customHeight="true" outlineLevel="0" collapsed="false">
      <c r="A722" s="14" t="n">
        <v>719</v>
      </c>
      <c r="B722" s="15" t="s">
        <v>7</v>
      </c>
      <c r="C722" s="35" t="s">
        <v>729</v>
      </c>
      <c r="D722" s="29" t="s">
        <v>118</v>
      </c>
      <c r="E722" s="36" t="n">
        <v>30</v>
      </c>
      <c r="F722" s="37"/>
    </row>
    <row r="723" customFormat="false" ht="15" hidden="false" customHeight="true" outlineLevel="0" collapsed="false">
      <c r="A723" s="14" t="n">
        <v>720</v>
      </c>
      <c r="B723" s="15" t="s">
        <v>7</v>
      </c>
      <c r="C723" s="35" t="s">
        <v>730</v>
      </c>
      <c r="D723" s="29" t="s">
        <v>118</v>
      </c>
      <c r="E723" s="36" t="n">
        <v>30</v>
      </c>
      <c r="F723" s="37"/>
    </row>
    <row r="724" customFormat="false" ht="15" hidden="false" customHeight="true" outlineLevel="0" collapsed="false">
      <c r="A724" s="14" t="n">
        <v>721</v>
      </c>
      <c r="B724" s="15" t="s">
        <v>7</v>
      </c>
      <c r="C724" s="35" t="s">
        <v>731</v>
      </c>
      <c r="D724" s="29" t="s">
        <v>118</v>
      </c>
      <c r="E724" s="36" t="n">
        <v>30</v>
      </c>
      <c r="F724" s="37"/>
    </row>
    <row r="725" customFormat="false" ht="15" hidden="false" customHeight="true" outlineLevel="0" collapsed="false">
      <c r="A725" s="14" t="n">
        <v>722</v>
      </c>
      <c r="B725" s="15" t="s">
        <v>7</v>
      </c>
      <c r="C725" s="35" t="s">
        <v>732</v>
      </c>
      <c r="D725" s="29" t="s">
        <v>118</v>
      </c>
      <c r="E725" s="36" t="n">
        <v>30</v>
      </c>
      <c r="F725" s="37"/>
    </row>
    <row r="726" customFormat="false" ht="15" hidden="false" customHeight="true" outlineLevel="0" collapsed="false">
      <c r="A726" s="14" t="n">
        <v>723</v>
      </c>
      <c r="B726" s="15" t="s">
        <v>7</v>
      </c>
      <c r="C726" s="35" t="s">
        <v>733</v>
      </c>
      <c r="D726" s="29" t="s">
        <v>118</v>
      </c>
      <c r="E726" s="36" t="n">
        <v>30</v>
      </c>
      <c r="F726" s="37"/>
    </row>
    <row r="727" customFormat="false" ht="15" hidden="false" customHeight="true" outlineLevel="0" collapsed="false">
      <c r="A727" s="14" t="n">
        <v>724</v>
      </c>
      <c r="B727" s="15" t="s">
        <v>7</v>
      </c>
      <c r="C727" s="28" t="s">
        <v>734</v>
      </c>
      <c r="D727" s="29" t="s">
        <v>118</v>
      </c>
      <c r="E727" s="33" t="n">
        <v>30</v>
      </c>
      <c r="F727" s="34"/>
    </row>
    <row r="728" customFormat="false" ht="15" hidden="false" customHeight="true" outlineLevel="0" collapsed="false">
      <c r="A728" s="14" t="n">
        <v>725</v>
      </c>
      <c r="B728" s="15" t="s">
        <v>7</v>
      </c>
      <c r="C728" s="28" t="s">
        <v>735</v>
      </c>
      <c r="D728" s="29" t="s">
        <v>118</v>
      </c>
      <c r="E728" s="33" t="n">
        <v>30</v>
      </c>
      <c r="F728" s="34"/>
    </row>
    <row r="729" customFormat="false" ht="15" hidden="false" customHeight="true" outlineLevel="0" collapsed="false">
      <c r="A729" s="14" t="n">
        <v>726</v>
      </c>
      <c r="B729" s="15" t="s">
        <v>7</v>
      </c>
      <c r="C729" s="28" t="s">
        <v>736</v>
      </c>
      <c r="D729" s="29" t="s">
        <v>118</v>
      </c>
      <c r="E729" s="36" t="n">
        <v>30</v>
      </c>
      <c r="F729" s="37"/>
    </row>
    <row r="730" customFormat="false" ht="15" hidden="false" customHeight="true" outlineLevel="0" collapsed="false">
      <c r="A730" s="14" t="n">
        <v>727</v>
      </c>
      <c r="B730" s="15" t="s">
        <v>7</v>
      </c>
      <c r="C730" s="28" t="s">
        <v>737</v>
      </c>
      <c r="D730" s="29" t="s">
        <v>118</v>
      </c>
      <c r="E730" s="33" t="n">
        <v>30</v>
      </c>
      <c r="F730" s="34"/>
    </row>
    <row r="731" customFormat="false" ht="15" hidden="false" customHeight="true" outlineLevel="0" collapsed="false">
      <c r="A731" s="14" t="n">
        <v>728</v>
      </c>
      <c r="B731" s="15" t="s">
        <v>7</v>
      </c>
      <c r="C731" s="28" t="s">
        <v>738</v>
      </c>
      <c r="D731" s="29" t="s">
        <v>118</v>
      </c>
      <c r="E731" s="33" t="n">
        <v>30</v>
      </c>
      <c r="F731" s="34"/>
    </row>
    <row r="732" customFormat="false" ht="15" hidden="false" customHeight="true" outlineLevel="0" collapsed="false">
      <c r="A732" s="14" t="n">
        <v>729</v>
      </c>
      <c r="B732" s="15" t="s">
        <v>7</v>
      </c>
      <c r="C732" s="28" t="s">
        <v>739</v>
      </c>
      <c r="D732" s="29" t="s">
        <v>118</v>
      </c>
      <c r="E732" s="33" t="n">
        <v>30</v>
      </c>
      <c r="F732" s="77"/>
    </row>
    <row r="733" customFormat="false" ht="15" hidden="false" customHeight="true" outlineLevel="0" collapsed="false">
      <c r="A733" s="14" t="n">
        <v>730</v>
      </c>
      <c r="B733" s="15" t="s">
        <v>7</v>
      </c>
      <c r="C733" s="28" t="s">
        <v>740</v>
      </c>
      <c r="D733" s="29" t="s">
        <v>118</v>
      </c>
      <c r="E733" s="33" t="n">
        <v>30</v>
      </c>
      <c r="F733" s="34"/>
    </row>
    <row r="734" customFormat="false" ht="15" hidden="false" customHeight="true" outlineLevel="0" collapsed="false">
      <c r="A734" s="14" t="n">
        <v>731</v>
      </c>
      <c r="B734" s="15" t="s">
        <v>7</v>
      </c>
      <c r="C734" s="28" t="s">
        <v>741</v>
      </c>
      <c r="D734" s="29" t="s">
        <v>118</v>
      </c>
      <c r="E734" s="33" t="n">
        <v>30</v>
      </c>
      <c r="F734" s="34"/>
    </row>
    <row r="735" customFormat="false" ht="15" hidden="false" customHeight="true" outlineLevel="0" collapsed="false">
      <c r="A735" s="14" t="n">
        <v>732</v>
      </c>
      <c r="B735" s="15" t="s">
        <v>7</v>
      </c>
      <c r="C735" s="28" t="s">
        <v>742</v>
      </c>
      <c r="D735" s="29" t="s">
        <v>118</v>
      </c>
      <c r="E735" s="33" t="n">
        <v>30</v>
      </c>
      <c r="F735" s="34"/>
    </row>
    <row r="736" customFormat="false" ht="15" hidden="false" customHeight="true" outlineLevel="0" collapsed="false">
      <c r="A736" s="14" t="n">
        <v>733</v>
      </c>
      <c r="B736" s="15" t="s">
        <v>7</v>
      </c>
      <c r="C736" s="28" t="s">
        <v>743</v>
      </c>
      <c r="D736" s="29" t="s">
        <v>118</v>
      </c>
      <c r="E736" s="33" t="n">
        <v>30</v>
      </c>
      <c r="F736" s="34"/>
    </row>
    <row r="737" customFormat="false" ht="15" hidden="false" customHeight="true" outlineLevel="0" collapsed="false">
      <c r="A737" s="14" t="n">
        <v>734</v>
      </c>
      <c r="B737" s="15" t="s">
        <v>7</v>
      </c>
      <c r="C737" s="28" t="s">
        <v>744</v>
      </c>
      <c r="D737" s="29" t="s">
        <v>118</v>
      </c>
      <c r="E737" s="36" t="n">
        <v>30</v>
      </c>
      <c r="F737" s="34"/>
    </row>
    <row r="738" customFormat="false" ht="15" hidden="false" customHeight="true" outlineLevel="0" collapsed="false">
      <c r="A738" s="14" t="n">
        <v>735</v>
      </c>
      <c r="B738" s="15" t="s">
        <v>7</v>
      </c>
      <c r="C738" s="28" t="s">
        <v>745</v>
      </c>
      <c r="D738" s="29" t="s">
        <v>118</v>
      </c>
      <c r="E738" s="33" t="n">
        <v>30</v>
      </c>
      <c r="F738" s="34"/>
    </row>
    <row r="739" customFormat="false" ht="15" hidden="false" customHeight="true" outlineLevel="0" collapsed="false">
      <c r="A739" s="14" t="n">
        <v>736</v>
      </c>
      <c r="B739" s="15" t="s">
        <v>7</v>
      </c>
      <c r="C739" s="28" t="s">
        <v>746</v>
      </c>
      <c r="D739" s="29" t="s">
        <v>118</v>
      </c>
      <c r="E739" s="33" t="n">
        <v>30</v>
      </c>
      <c r="F739" s="34"/>
    </row>
    <row r="740" customFormat="false" ht="15" hidden="false" customHeight="true" outlineLevel="0" collapsed="false">
      <c r="A740" s="14" t="n">
        <v>737</v>
      </c>
      <c r="B740" s="15" t="s">
        <v>7</v>
      </c>
      <c r="C740" s="28" t="s">
        <v>747</v>
      </c>
      <c r="D740" s="29" t="s">
        <v>118</v>
      </c>
      <c r="E740" s="36" t="n">
        <v>30</v>
      </c>
      <c r="F740" s="37"/>
    </row>
    <row r="741" customFormat="false" ht="15" hidden="false" customHeight="true" outlineLevel="0" collapsed="false">
      <c r="A741" s="14" t="n">
        <v>738</v>
      </c>
      <c r="B741" s="15" t="s">
        <v>7</v>
      </c>
      <c r="C741" s="28" t="s">
        <v>748</v>
      </c>
      <c r="D741" s="29" t="s">
        <v>118</v>
      </c>
      <c r="E741" s="33" t="n">
        <v>30</v>
      </c>
      <c r="F741" s="34"/>
    </row>
    <row r="742" customFormat="false" ht="15" hidden="false" customHeight="true" outlineLevel="0" collapsed="false">
      <c r="A742" s="14" t="n">
        <v>739</v>
      </c>
      <c r="B742" s="15" t="s">
        <v>7</v>
      </c>
      <c r="C742" s="28" t="s">
        <v>749</v>
      </c>
      <c r="D742" s="29" t="s">
        <v>118</v>
      </c>
      <c r="E742" s="33" t="n">
        <v>30</v>
      </c>
      <c r="F742" s="34"/>
    </row>
    <row r="743" customFormat="false" ht="15" hidden="false" customHeight="true" outlineLevel="0" collapsed="false">
      <c r="A743" s="14" t="n">
        <v>740</v>
      </c>
      <c r="B743" s="15" t="s">
        <v>7</v>
      </c>
      <c r="C743" s="28" t="s">
        <v>750</v>
      </c>
      <c r="D743" s="29" t="s">
        <v>118</v>
      </c>
      <c r="E743" s="33" t="n">
        <v>30</v>
      </c>
      <c r="F743" s="34"/>
    </row>
    <row r="744" customFormat="false" ht="15" hidden="false" customHeight="true" outlineLevel="0" collapsed="false">
      <c r="A744" s="14" t="n">
        <v>741</v>
      </c>
      <c r="B744" s="15" t="s">
        <v>7</v>
      </c>
      <c r="C744" s="16" t="s">
        <v>751</v>
      </c>
      <c r="D744" s="51" t="s">
        <v>118</v>
      </c>
      <c r="E744" s="33" t="n">
        <v>30</v>
      </c>
      <c r="F744" s="34"/>
    </row>
    <row r="745" customFormat="false" ht="15" hidden="false" customHeight="true" outlineLevel="0" collapsed="false">
      <c r="A745" s="14" t="n">
        <v>742</v>
      </c>
      <c r="B745" s="15" t="s">
        <v>7</v>
      </c>
      <c r="C745" s="28" t="s">
        <v>752</v>
      </c>
      <c r="D745" s="29" t="s">
        <v>118</v>
      </c>
      <c r="E745" s="33" t="n">
        <v>30</v>
      </c>
      <c r="F745" s="34"/>
    </row>
    <row r="746" customFormat="false" ht="15" hidden="false" customHeight="true" outlineLevel="0" collapsed="false">
      <c r="A746" s="14" t="n">
        <v>743</v>
      </c>
      <c r="B746" s="15" t="s">
        <v>7</v>
      </c>
      <c r="C746" s="63" t="s">
        <v>753</v>
      </c>
      <c r="D746" s="32" t="s">
        <v>118</v>
      </c>
      <c r="E746" s="33" t="n">
        <v>30</v>
      </c>
      <c r="F746" s="34"/>
    </row>
    <row r="747" customFormat="false" ht="15" hidden="false" customHeight="true" outlineLevel="0" collapsed="false">
      <c r="A747" s="14" t="n">
        <v>744</v>
      </c>
      <c r="B747" s="15" t="s">
        <v>7</v>
      </c>
      <c r="C747" s="28" t="s">
        <v>754</v>
      </c>
      <c r="D747" s="32" t="s">
        <v>118</v>
      </c>
      <c r="E747" s="33" t="n">
        <v>30</v>
      </c>
      <c r="F747" s="34"/>
    </row>
    <row r="748" customFormat="false" ht="15" hidden="false" customHeight="true" outlineLevel="0" collapsed="false">
      <c r="A748" s="14" t="n">
        <v>745</v>
      </c>
      <c r="B748" s="15" t="s">
        <v>7</v>
      </c>
      <c r="C748" s="28" t="s">
        <v>755</v>
      </c>
      <c r="D748" s="32" t="s">
        <v>118</v>
      </c>
      <c r="E748" s="33" t="n">
        <v>30</v>
      </c>
      <c r="F748" s="34"/>
    </row>
    <row r="749" customFormat="false" ht="15" hidden="false" customHeight="true" outlineLevel="0" collapsed="false">
      <c r="A749" s="14" t="n">
        <v>746</v>
      </c>
      <c r="B749" s="15" t="s">
        <v>7</v>
      </c>
      <c r="C749" s="28" t="s">
        <v>756</v>
      </c>
      <c r="D749" s="32" t="s">
        <v>118</v>
      </c>
      <c r="E749" s="33" t="n">
        <v>30</v>
      </c>
      <c r="F749" s="34"/>
    </row>
    <row r="750" customFormat="false" ht="15" hidden="false" customHeight="true" outlineLevel="0" collapsed="false">
      <c r="A750" s="14" t="n">
        <v>747</v>
      </c>
      <c r="B750" s="15" t="s">
        <v>7</v>
      </c>
      <c r="C750" s="28" t="s">
        <v>757</v>
      </c>
      <c r="D750" s="32" t="s">
        <v>118</v>
      </c>
      <c r="E750" s="33" t="n">
        <v>30</v>
      </c>
      <c r="F750" s="34"/>
    </row>
    <row r="751" customFormat="false" ht="15" hidden="false" customHeight="true" outlineLevel="0" collapsed="false">
      <c r="A751" s="14" t="n">
        <v>748</v>
      </c>
      <c r="B751" s="15" t="s">
        <v>7</v>
      </c>
      <c r="C751" s="28" t="s">
        <v>758</v>
      </c>
      <c r="D751" s="32" t="s">
        <v>118</v>
      </c>
      <c r="E751" s="33" t="n">
        <v>30</v>
      </c>
      <c r="F751" s="34"/>
    </row>
    <row r="752" customFormat="false" ht="15" hidden="false" customHeight="true" outlineLevel="0" collapsed="false">
      <c r="A752" s="14" t="n">
        <v>749</v>
      </c>
      <c r="B752" s="15" t="s">
        <v>7</v>
      </c>
      <c r="C752" s="28" t="s">
        <v>759</v>
      </c>
      <c r="D752" s="32" t="s">
        <v>118</v>
      </c>
      <c r="E752" s="33" t="n">
        <v>30</v>
      </c>
      <c r="F752" s="34"/>
    </row>
    <row r="753" customFormat="false" ht="15" hidden="false" customHeight="true" outlineLevel="0" collapsed="false">
      <c r="A753" s="14" t="n">
        <v>750</v>
      </c>
      <c r="B753" s="15" t="s">
        <v>7</v>
      </c>
      <c r="C753" s="45" t="s">
        <v>760</v>
      </c>
      <c r="D753" s="42" t="s">
        <v>118</v>
      </c>
      <c r="E753" s="33" t="n">
        <v>30</v>
      </c>
      <c r="F753" s="34"/>
    </row>
    <row r="754" customFormat="false" ht="15" hidden="false" customHeight="true" outlineLevel="0" collapsed="false">
      <c r="A754" s="14" t="n">
        <v>751</v>
      </c>
      <c r="B754" s="15" t="s">
        <v>7</v>
      </c>
      <c r="C754" s="28" t="s">
        <v>761</v>
      </c>
      <c r="D754" s="32" t="s">
        <v>118</v>
      </c>
      <c r="E754" s="33" t="n">
        <v>30</v>
      </c>
      <c r="F754" s="34"/>
    </row>
    <row r="755" customFormat="false" ht="15" hidden="false" customHeight="true" outlineLevel="0" collapsed="false">
      <c r="A755" s="14" t="n">
        <v>752</v>
      </c>
      <c r="B755" s="15" t="s">
        <v>7</v>
      </c>
      <c r="C755" s="45" t="s">
        <v>762</v>
      </c>
      <c r="D755" s="42" t="s">
        <v>118</v>
      </c>
      <c r="E755" s="33" t="n">
        <v>30</v>
      </c>
      <c r="F755" s="34"/>
    </row>
    <row r="756" customFormat="false" ht="15" hidden="false" customHeight="true" outlineLevel="0" collapsed="false">
      <c r="A756" s="14" t="n">
        <v>753</v>
      </c>
      <c r="B756" s="15" t="s">
        <v>7</v>
      </c>
      <c r="C756" s="41" t="s">
        <v>763</v>
      </c>
      <c r="D756" s="51" t="s">
        <v>118</v>
      </c>
      <c r="E756" s="36" t="n">
        <v>30</v>
      </c>
      <c r="F756" s="40"/>
    </row>
    <row r="757" customFormat="false" ht="15" hidden="false" customHeight="true" outlineLevel="0" collapsed="false">
      <c r="A757" s="14" t="n">
        <v>754</v>
      </c>
      <c r="B757" s="15" t="s">
        <v>7</v>
      </c>
      <c r="C757" s="45" t="s">
        <v>764</v>
      </c>
      <c r="D757" s="42" t="s">
        <v>118</v>
      </c>
      <c r="E757" s="33" t="n">
        <v>30</v>
      </c>
      <c r="F757" s="34"/>
    </row>
    <row r="758" customFormat="false" ht="15" hidden="false" customHeight="true" outlineLevel="0" collapsed="false">
      <c r="A758" s="14" t="n">
        <v>755</v>
      </c>
      <c r="B758" s="15" t="s">
        <v>7</v>
      </c>
      <c r="C758" s="28" t="s">
        <v>765</v>
      </c>
      <c r="D758" s="32" t="s">
        <v>118</v>
      </c>
      <c r="E758" s="33" t="n">
        <v>30</v>
      </c>
      <c r="F758" s="34"/>
    </row>
    <row r="759" customFormat="false" ht="15" hidden="false" customHeight="true" outlineLevel="0" collapsed="false">
      <c r="A759" s="14" t="n">
        <v>756</v>
      </c>
      <c r="B759" s="15" t="s">
        <v>7</v>
      </c>
      <c r="C759" s="41" t="s">
        <v>766</v>
      </c>
      <c r="D759" s="51" t="s">
        <v>118</v>
      </c>
      <c r="E759" s="33" t="n">
        <v>30</v>
      </c>
      <c r="F759" s="34"/>
    </row>
    <row r="760" customFormat="false" ht="15" hidden="false" customHeight="true" outlineLevel="0" collapsed="false">
      <c r="A760" s="14" t="n">
        <v>757</v>
      </c>
      <c r="B760" s="15" t="s">
        <v>7</v>
      </c>
      <c r="C760" s="28" t="s">
        <v>767</v>
      </c>
      <c r="D760" s="32" t="s">
        <v>118</v>
      </c>
      <c r="E760" s="33" t="n">
        <v>30</v>
      </c>
      <c r="F760" s="34"/>
    </row>
    <row r="761" customFormat="false" ht="15" hidden="false" customHeight="true" outlineLevel="0" collapsed="false">
      <c r="A761" s="14" t="n">
        <v>758</v>
      </c>
      <c r="B761" s="15" t="s">
        <v>7</v>
      </c>
      <c r="C761" s="28" t="s">
        <v>768</v>
      </c>
      <c r="D761" s="32" t="s">
        <v>118</v>
      </c>
      <c r="E761" s="33" t="n">
        <v>30</v>
      </c>
      <c r="F761" s="34"/>
    </row>
    <row r="762" customFormat="false" ht="15" hidden="false" customHeight="true" outlineLevel="0" collapsed="false">
      <c r="A762" s="14" t="n">
        <v>759</v>
      </c>
      <c r="B762" s="15" t="s">
        <v>7</v>
      </c>
      <c r="C762" s="28" t="s">
        <v>769</v>
      </c>
      <c r="D762" s="32" t="s">
        <v>118</v>
      </c>
      <c r="E762" s="33" t="n">
        <v>30</v>
      </c>
      <c r="F762" s="34"/>
    </row>
    <row r="763" customFormat="false" ht="15" hidden="false" customHeight="true" outlineLevel="0" collapsed="false">
      <c r="A763" s="14" t="n">
        <v>760</v>
      </c>
      <c r="B763" s="15" t="s">
        <v>7</v>
      </c>
      <c r="C763" s="28" t="s">
        <v>770</v>
      </c>
      <c r="D763" s="32" t="s">
        <v>118</v>
      </c>
      <c r="E763" s="33" t="n">
        <v>30</v>
      </c>
      <c r="F763" s="34"/>
    </row>
    <row r="764" customFormat="false" ht="15" hidden="false" customHeight="true" outlineLevel="0" collapsed="false">
      <c r="A764" s="14" t="n">
        <v>761</v>
      </c>
      <c r="B764" s="15" t="s">
        <v>7</v>
      </c>
      <c r="C764" s="28" t="s">
        <v>771</v>
      </c>
      <c r="D764" s="32" t="s">
        <v>118</v>
      </c>
      <c r="E764" s="33" t="n">
        <v>30</v>
      </c>
      <c r="F764" s="34"/>
    </row>
    <row r="765" customFormat="false" ht="15" hidden="false" customHeight="true" outlineLevel="0" collapsed="false">
      <c r="A765" s="14" t="n">
        <v>762</v>
      </c>
      <c r="B765" s="15" t="s">
        <v>7</v>
      </c>
      <c r="C765" s="41" t="s">
        <v>772</v>
      </c>
      <c r="D765" s="51" t="s">
        <v>118</v>
      </c>
      <c r="E765" s="33" t="n">
        <v>30</v>
      </c>
      <c r="F765" s="34"/>
    </row>
    <row r="766" customFormat="false" ht="15" hidden="false" customHeight="true" outlineLevel="0" collapsed="false">
      <c r="A766" s="14" t="n">
        <v>763</v>
      </c>
      <c r="B766" s="15" t="s">
        <v>7</v>
      </c>
      <c r="C766" s="16" t="s">
        <v>773</v>
      </c>
      <c r="D766" s="17" t="s">
        <v>118</v>
      </c>
      <c r="E766" s="33" t="n">
        <v>30</v>
      </c>
      <c r="F766" s="34"/>
    </row>
    <row r="767" customFormat="false" ht="15" hidden="false" customHeight="true" outlineLevel="0" collapsed="false">
      <c r="A767" s="14" t="n">
        <v>764</v>
      </c>
      <c r="B767" s="15" t="s">
        <v>7</v>
      </c>
      <c r="C767" s="16" t="s">
        <v>774</v>
      </c>
      <c r="D767" s="17" t="s">
        <v>118</v>
      </c>
      <c r="E767" s="33" t="n">
        <v>30</v>
      </c>
      <c r="F767" s="34"/>
    </row>
    <row r="768" customFormat="false" ht="15" hidden="false" customHeight="true" outlineLevel="0" collapsed="false">
      <c r="A768" s="14" t="n">
        <v>765</v>
      </c>
      <c r="B768" s="15" t="s">
        <v>7</v>
      </c>
      <c r="C768" s="41" t="s">
        <v>775</v>
      </c>
      <c r="D768" s="51" t="s">
        <v>118</v>
      </c>
      <c r="E768" s="33" t="n">
        <v>30</v>
      </c>
      <c r="F768" s="34"/>
    </row>
    <row r="769" customFormat="false" ht="15" hidden="false" customHeight="true" outlineLevel="0" collapsed="false">
      <c r="A769" s="14" t="n">
        <v>766</v>
      </c>
      <c r="B769" s="15" t="s">
        <v>7</v>
      </c>
      <c r="C769" s="41" t="s">
        <v>776</v>
      </c>
      <c r="D769" s="56" t="s">
        <v>9</v>
      </c>
      <c r="E769" s="33" t="n">
        <v>30</v>
      </c>
      <c r="F769" s="34"/>
    </row>
    <row r="770" customFormat="false" ht="15" hidden="false" customHeight="true" outlineLevel="0" collapsed="false">
      <c r="A770" s="14" t="n">
        <v>767</v>
      </c>
      <c r="B770" s="15" t="s">
        <v>7</v>
      </c>
      <c r="C770" s="24" t="s">
        <v>777</v>
      </c>
      <c r="D770" s="51" t="s">
        <v>45</v>
      </c>
      <c r="E770" s="33" t="n">
        <v>30</v>
      </c>
      <c r="F770" s="34"/>
    </row>
    <row r="771" customFormat="false" ht="15" hidden="false" customHeight="true" outlineLevel="0" collapsed="false">
      <c r="A771" s="14" t="n">
        <v>768</v>
      </c>
      <c r="B771" s="15" t="s">
        <v>7</v>
      </c>
      <c r="C771" s="24" t="s">
        <v>778</v>
      </c>
      <c r="D771" s="51" t="s">
        <v>58</v>
      </c>
      <c r="E771" s="33" t="n">
        <v>30</v>
      </c>
      <c r="F771" s="34"/>
    </row>
    <row r="772" customFormat="false" ht="15" hidden="false" customHeight="true" outlineLevel="0" collapsed="false">
      <c r="A772" s="14" t="n">
        <v>769</v>
      </c>
      <c r="B772" s="15" t="s">
        <v>7</v>
      </c>
      <c r="C772" s="24" t="s">
        <v>779</v>
      </c>
      <c r="D772" s="51" t="s">
        <v>58</v>
      </c>
      <c r="E772" s="33" t="n">
        <v>30</v>
      </c>
      <c r="F772" s="34"/>
    </row>
    <row r="773" customFormat="false" ht="15" hidden="false" customHeight="true" outlineLevel="0" collapsed="false">
      <c r="A773" s="14" t="n">
        <v>770</v>
      </c>
      <c r="B773" s="15" t="s">
        <v>7</v>
      </c>
      <c r="C773" s="24" t="s">
        <v>780</v>
      </c>
      <c r="D773" s="51" t="s">
        <v>96</v>
      </c>
      <c r="E773" s="33" t="n">
        <v>30</v>
      </c>
      <c r="F773" s="34"/>
    </row>
    <row r="774" customFormat="false" ht="15" hidden="false" customHeight="true" outlineLevel="0" collapsed="false">
      <c r="A774" s="14" t="n">
        <v>771</v>
      </c>
      <c r="B774" s="15" t="s">
        <v>7</v>
      </c>
      <c r="C774" s="24" t="s">
        <v>781</v>
      </c>
      <c r="D774" s="51" t="s">
        <v>96</v>
      </c>
      <c r="E774" s="33" t="n">
        <v>30</v>
      </c>
      <c r="F774" s="34"/>
    </row>
    <row r="775" customFormat="false" ht="15" hidden="false" customHeight="true" outlineLevel="0" collapsed="false">
      <c r="A775" s="14" t="n">
        <v>772</v>
      </c>
      <c r="B775" s="15" t="s">
        <v>7</v>
      </c>
      <c r="C775" s="24" t="s">
        <v>782</v>
      </c>
      <c r="D775" s="51" t="s">
        <v>96</v>
      </c>
      <c r="E775" s="33" t="n">
        <v>30</v>
      </c>
      <c r="F775" s="34"/>
    </row>
    <row r="776" customFormat="false" ht="15" hidden="false" customHeight="true" outlineLevel="0" collapsed="false">
      <c r="A776" s="14" t="n">
        <v>773</v>
      </c>
      <c r="B776" s="15" t="s">
        <v>7</v>
      </c>
      <c r="C776" s="24" t="s">
        <v>783</v>
      </c>
      <c r="D776" s="51" t="s">
        <v>115</v>
      </c>
      <c r="E776" s="33" t="n">
        <v>30</v>
      </c>
      <c r="F776" s="34"/>
    </row>
    <row r="777" customFormat="false" ht="15" hidden="false" customHeight="true" outlineLevel="0" collapsed="false">
      <c r="A777" s="14" t="n">
        <v>774</v>
      </c>
      <c r="B777" s="15" t="s">
        <v>7</v>
      </c>
      <c r="C777" s="24" t="s">
        <v>784</v>
      </c>
      <c r="D777" s="51" t="s">
        <v>115</v>
      </c>
      <c r="E777" s="33" t="n">
        <v>30</v>
      </c>
      <c r="F777" s="34"/>
    </row>
    <row r="778" customFormat="false" ht="15" hidden="false" customHeight="true" outlineLevel="0" collapsed="false">
      <c r="A778" s="14" t="n">
        <v>775</v>
      </c>
      <c r="B778" s="15" t="s">
        <v>7</v>
      </c>
      <c r="C778" s="24" t="s">
        <v>785</v>
      </c>
      <c r="D778" s="51" t="s">
        <v>115</v>
      </c>
      <c r="E778" s="33" t="n">
        <v>30</v>
      </c>
      <c r="F778" s="34"/>
    </row>
    <row r="779" customFormat="false" ht="15" hidden="false" customHeight="true" outlineLevel="0" collapsed="false">
      <c r="A779" s="14" t="n">
        <v>776</v>
      </c>
      <c r="B779" s="15" t="s">
        <v>7</v>
      </c>
      <c r="C779" s="24" t="s">
        <v>786</v>
      </c>
      <c r="D779" s="51" t="s">
        <v>115</v>
      </c>
      <c r="E779" s="33" t="n">
        <v>30</v>
      </c>
      <c r="F779" s="34"/>
    </row>
    <row r="780" customFormat="false" ht="15" hidden="false" customHeight="true" outlineLevel="0" collapsed="false">
      <c r="A780" s="14" t="n">
        <v>777</v>
      </c>
      <c r="B780" s="15" t="s">
        <v>7</v>
      </c>
      <c r="C780" s="24" t="s">
        <v>787</v>
      </c>
      <c r="D780" s="51" t="s">
        <v>115</v>
      </c>
      <c r="E780" s="33" t="n">
        <v>30</v>
      </c>
      <c r="F780" s="34"/>
    </row>
    <row r="781" customFormat="false" ht="15" hidden="false" customHeight="true" outlineLevel="0" collapsed="false">
      <c r="A781" s="14" t="n">
        <v>778</v>
      </c>
      <c r="B781" s="15" t="s">
        <v>7</v>
      </c>
      <c r="C781" s="16" t="s">
        <v>788</v>
      </c>
      <c r="D781" s="17" t="s">
        <v>58</v>
      </c>
      <c r="E781" s="33" t="n">
        <v>30</v>
      </c>
      <c r="F781" s="34"/>
    </row>
    <row r="782" customFormat="false" ht="15" hidden="false" customHeight="true" outlineLevel="0" collapsed="false">
      <c r="A782" s="14" t="n">
        <v>779</v>
      </c>
      <c r="B782" s="15" t="s">
        <v>7</v>
      </c>
      <c r="C782" s="16" t="s">
        <v>789</v>
      </c>
      <c r="D782" s="51" t="s">
        <v>115</v>
      </c>
      <c r="E782" s="33" t="n">
        <v>30</v>
      </c>
      <c r="F782" s="34"/>
    </row>
    <row r="783" customFormat="false" ht="15" hidden="false" customHeight="true" outlineLevel="0" collapsed="false">
      <c r="A783" s="14" t="n">
        <v>780</v>
      </c>
      <c r="B783" s="15" t="s">
        <v>7</v>
      </c>
      <c r="C783" s="16" t="s">
        <v>790</v>
      </c>
      <c r="D783" s="17" t="s">
        <v>118</v>
      </c>
      <c r="E783" s="33" t="n">
        <v>30</v>
      </c>
      <c r="F783" s="34"/>
    </row>
    <row r="784" customFormat="false" ht="15" hidden="false" customHeight="true" outlineLevel="0" collapsed="false">
      <c r="A784" s="14" t="n">
        <v>781</v>
      </c>
      <c r="B784" s="15" t="s">
        <v>7</v>
      </c>
      <c r="C784" s="16" t="s">
        <v>791</v>
      </c>
      <c r="D784" s="17" t="s">
        <v>118</v>
      </c>
      <c r="E784" s="33" t="n">
        <v>30</v>
      </c>
      <c r="F784" s="34"/>
    </row>
    <row r="785" customFormat="false" ht="15" hidden="false" customHeight="true" outlineLevel="0" collapsed="false">
      <c r="A785" s="14" t="n">
        <v>782</v>
      </c>
      <c r="B785" s="15" t="s">
        <v>7</v>
      </c>
      <c r="C785" s="16" t="s">
        <v>792</v>
      </c>
      <c r="D785" s="17" t="s">
        <v>118</v>
      </c>
      <c r="E785" s="33" t="n">
        <v>30</v>
      </c>
      <c r="F785" s="34"/>
    </row>
    <row r="786" customFormat="false" ht="15" hidden="false" customHeight="true" outlineLevel="0" collapsed="false">
      <c r="A786" s="14" t="n">
        <v>783</v>
      </c>
      <c r="B786" s="15" t="s">
        <v>7</v>
      </c>
      <c r="C786" s="41" t="s">
        <v>793</v>
      </c>
      <c r="D786" s="17" t="s">
        <v>11</v>
      </c>
      <c r="E786" s="33" t="n">
        <v>30</v>
      </c>
      <c r="F786" s="34"/>
    </row>
    <row r="787" customFormat="false" ht="15" hidden="false" customHeight="true" outlineLevel="0" collapsed="false">
      <c r="A787" s="14" t="n">
        <v>784</v>
      </c>
      <c r="B787" s="15" t="s">
        <v>7</v>
      </c>
      <c r="C787" s="41" t="s">
        <v>794</v>
      </c>
      <c r="D787" s="17" t="s">
        <v>49</v>
      </c>
      <c r="E787" s="33" t="n">
        <v>30</v>
      </c>
      <c r="F787" s="34"/>
    </row>
    <row r="788" customFormat="false" ht="15" hidden="false" customHeight="true" outlineLevel="0" collapsed="false">
      <c r="A788" s="14" t="n">
        <v>785</v>
      </c>
      <c r="B788" s="15" t="s">
        <v>7</v>
      </c>
      <c r="C788" s="41" t="s">
        <v>795</v>
      </c>
      <c r="D788" s="17" t="s">
        <v>49</v>
      </c>
      <c r="E788" s="33" t="n">
        <v>30</v>
      </c>
      <c r="F788" s="34"/>
    </row>
    <row r="789" customFormat="false" ht="15" hidden="false" customHeight="true" outlineLevel="0" collapsed="false">
      <c r="A789" s="14" t="n">
        <v>786</v>
      </c>
      <c r="B789" s="15" t="s">
        <v>7</v>
      </c>
      <c r="C789" s="41" t="s">
        <v>796</v>
      </c>
      <c r="D789" s="17" t="s">
        <v>58</v>
      </c>
      <c r="E789" s="36" t="n">
        <v>30</v>
      </c>
      <c r="F789" s="37"/>
    </row>
    <row r="790" customFormat="false" ht="15" hidden="false" customHeight="true" outlineLevel="0" collapsed="false">
      <c r="A790" s="14" t="n">
        <v>787</v>
      </c>
      <c r="B790" s="15" t="s">
        <v>7</v>
      </c>
      <c r="C790" s="41" t="s">
        <v>797</v>
      </c>
      <c r="D790" s="17" t="s">
        <v>58</v>
      </c>
      <c r="E790" s="36" t="n">
        <v>30</v>
      </c>
      <c r="F790" s="37"/>
    </row>
    <row r="791" customFormat="false" ht="15" hidden="false" customHeight="true" outlineLevel="0" collapsed="false">
      <c r="A791" s="14" t="n">
        <v>788</v>
      </c>
      <c r="B791" s="15" t="s">
        <v>7</v>
      </c>
      <c r="C791" s="66" t="s">
        <v>798</v>
      </c>
      <c r="D791" s="17" t="s">
        <v>96</v>
      </c>
      <c r="E791" s="36" t="n">
        <v>30</v>
      </c>
      <c r="F791" s="37"/>
    </row>
    <row r="792" customFormat="false" ht="15" hidden="false" customHeight="true" outlineLevel="0" collapsed="false">
      <c r="A792" s="14" t="n">
        <v>789</v>
      </c>
      <c r="B792" s="15" t="s">
        <v>7</v>
      </c>
      <c r="C792" s="41" t="s">
        <v>799</v>
      </c>
      <c r="D792" s="56" t="s">
        <v>49</v>
      </c>
      <c r="E792" s="36" t="n">
        <v>30</v>
      </c>
      <c r="F792" s="37"/>
    </row>
    <row r="793" customFormat="false" ht="15" hidden="false" customHeight="true" outlineLevel="0" collapsed="false">
      <c r="A793" s="14" t="n">
        <v>790</v>
      </c>
      <c r="B793" s="15" t="s">
        <v>7</v>
      </c>
      <c r="C793" s="41" t="s">
        <v>800</v>
      </c>
      <c r="D793" s="56" t="s">
        <v>49</v>
      </c>
      <c r="E793" s="36" t="n">
        <v>30</v>
      </c>
      <c r="F793" s="37"/>
    </row>
    <row r="794" customFormat="false" ht="15" hidden="false" customHeight="true" outlineLevel="0" collapsed="false">
      <c r="A794" s="14" t="n">
        <v>791</v>
      </c>
      <c r="B794" s="15" t="s">
        <v>7</v>
      </c>
      <c r="C794" s="41" t="s">
        <v>801</v>
      </c>
      <c r="D794" s="56" t="s">
        <v>58</v>
      </c>
      <c r="E794" s="36" t="n">
        <v>30</v>
      </c>
      <c r="F794" s="37"/>
    </row>
    <row r="795" customFormat="false" ht="15" hidden="false" customHeight="true" outlineLevel="0" collapsed="false">
      <c r="A795" s="14" t="n">
        <v>792</v>
      </c>
      <c r="B795" s="15" t="s">
        <v>7</v>
      </c>
      <c r="C795" s="41" t="s">
        <v>802</v>
      </c>
      <c r="D795" s="56" t="s">
        <v>118</v>
      </c>
      <c r="E795" s="39" t="n">
        <v>30</v>
      </c>
      <c r="F795" s="40"/>
    </row>
    <row r="796" customFormat="false" ht="15" hidden="false" customHeight="true" outlineLevel="0" collapsed="false">
      <c r="A796" s="14" t="n">
        <v>793</v>
      </c>
      <c r="B796" s="15" t="s">
        <v>7</v>
      </c>
      <c r="C796" s="41" t="s">
        <v>803</v>
      </c>
      <c r="D796" s="56" t="s">
        <v>45</v>
      </c>
      <c r="E796" s="36" t="n">
        <v>30</v>
      </c>
      <c r="F796" s="37"/>
    </row>
    <row r="797" customFormat="false" ht="15" hidden="false" customHeight="true" outlineLevel="0" collapsed="false">
      <c r="A797" s="14" t="n">
        <v>794</v>
      </c>
      <c r="B797" s="15" t="s">
        <v>7</v>
      </c>
      <c r="C797" s="66" t="s">
        <v>804</v>
      </c>
      <c r="D797" s="67" t="s">
        <v>96</v>
      </c>
      <c r="E797" s="36" t="n">
        <v>30</v>
      </c>
      <c r="F797" s="37"/>
    </row>
    <row r="798" customFormat="false" ht="15" hidden="false" customHeight="true" outlineLevel="0" collapsed="false">
      <c r="A798" s="14" t="n">
        <v>795</v>
      </c>
      <c r="B798" s="15" t="s">
        <v>7</v>
      </c>
      <c r="C798" s="50" t="s">
        <v>805</v>
      </c>
      <c r="D798" s="78" t="s">
        <v>106</v>
      </c>
      <c r="E798" s="36" t="n">
        <v>30</v>
      </c>
      <c r="F798" s="37"/>
    </row>
    <row r="799" customFormat="false" ht="15" hidden="false" customHeight="true" outlineLevel="0" collapsed="false">
      <c r="A799" s="14" t="n">
        <v>796</v>
      </c>
      <c r="B799" s="15" t="s">
        <v>7</v>
      </c>
      <c r="C799" s="41" t="s">
        <v>806</v>
      </c>
      <c r="D799" s="56" t="s">
        <v>118</v>
      </c>
      <c r="E799" s="36" t="n">
        <v>30</v>
      </c>
      <c r="F799" s="37"/>
    </row>
    <row r="800" customFormat="false" ht="15" hidden="false" customHeight="true" outlineLevel="0" collapsed="false">
      <c r="A800" s="14" t="n">
        <v>797</v>
      </c>
      <c r="B800" s="15" t="s">
        <v>7</v>
      </c>
      <c r="C800" s="41" t="s">
        <v>807</v>
      </c>
      <c r="D800" s="56" t="s">
        <v>118</v>
      </c>
      <c r="E800" s="36" t="n">
        <v>30</v>
      </c>
      <c r="F800" s="37"/>
    </row>
    <row r="801" customFormat="false" ht="15" hidden="false" customHeight="true" outlineLevel="0" collapsed="false">
      <c r="A801" s="14" t="n">
        <v>798</v>
      </c>
      <c r="B801" s="15" t="s">
        <v>7</v>
      </c>
      <c r="C801" s="41" t="s">
        <v>808</v>
      </c>
      <c r="D801" s="56" t="s">
        <v>118</v>
      </c>
      <c r="E801" s="36" t="n">
        <v>30</v>
      </c>
      <c r="F801" s="37"/>
    </row>
    <row r="802" customFormat="false" ht="15" hidden="false" customHeight="true" outlineLevel="0" collapsed="false">
      <c r="A802" s="14" t="n">
        <v>799</v>
      </c>
      <c r="B802" s="15" t="s">
        <v>7</v>
      </c>
      <c r="C802" s="41" t="s">
        <v>809</v>
      </c>
      <c r="D802" s="56" t="s">
        <v>9</v>
      </c>
      <c r="E802" s="36" t="n">
        <v>30</v>
      </c>
      <c r="F802" s="37"/>
    </row>
    <row r="803" customFormat="false" ht="15" hidden="false" customHeight="true" outlineLevel="0" collapsed="false">
      <c r="A803" s="14" t="n">
        <v>800</v>
      </c>
      <c r="B803" s="15" t="s">
        <v>7</v>
      </c>
      <c r="C803" s="63" t="s">
        <v>810</v>
      </c>
      <c r="D803" s="56" t="s">
        <v>49</v>
      </c>
      <c r="E803" s="36" t="n">
        <v>30</v>
      </c>
      <c r="F803" s="37"/>
    </row>
    <row r="804" customFormat="false" ht="15" hidden="false" customHeight="true" outlineLevel="0" collapsed="false">
      <c r="A804" s="14" t="n">
        <v>801</v>
      </c>
      <c r="B804" s="15" t="s">
        <v>7</v>
      </c>
      <c r="C804" s="63" t="s">
        <v>811</v>
      </c>
      <c r="D804" s="56" t="s">
        <v>85</v>
      </c>
      <c r="E804" s="36" t="n">
        <v>30</v>
      </c>
      <c r="F804" s="37"/>
    </row>
    <row r="805" customFormat="false" ht="15" hidden="false" customHeight="true" outlineLevel="0" collapsed="false">
      <c r="A805" s="14" t="n">
        <v>802</v>
      </c>
      <c r="B805" s="15" t="s">
        <v>7</v>
      </c>
      <c r="C805" s="66" t="s">
        <v>483</v>
      </c>
      <c r="D805" s="67" t="s">
        <v>96</v>
      </c>
      <c r="E805" s="36" t="n">
        <v>30</v>
      </c>
      <c r="F805" s="37"/>
    </row>
    <row r="806" customFormat="false" ht="15" hidden="false" customHeight="true" outlineLevel="0" collapsed="false">
      <c r="A806" s="14" t="n">
        <v>803</v>
      </c>
      <c r="B806" s="15" t="s">
        <v>7</v>
      </c>
      <c r="C806" s="66" t="s">
        <v>812</v>
      </c>
      <c r="D806" s="67" t="s">
        <v>96</v>
      </c>
      <c r="E806" s="36" t="n">
        <v>30</v>
      </c>
      <c r="F806" s="37"/>
    </row>
    <row r="807" customFormat="false" ht="15" hidden="false" customHeight="true" outlineLevel="0" collapsed="false">
      <c r="A807" s="14" t="n">
        <v>804</v>
      </c>
      <c r="B807" s="15" t="s">
        <v>7</v>
      </c>
      <c r="C807" s="63" t="s">
        <v>813</v>
      </c>
      <c r="D807" s="56" t="s">
        <v>115</v>
      </c>
      <c r="E807" s="36" t="n">
        <v>30</v>
      </c>
      <c r="F807" s="37"/>
    </row>
    <row r="808" customFormat="false" ht="15" hidden="false" customHeight="true" outlineLevel="0" collapsed="false">
      <c r="A808" s="14" t="n">
        <v>805</v>
      </c>
      <c r="B808" s="15" t="s">
        <v>7</v>
      </c>
      <c r="C808" s="41" t="s">
        <v>814</v>
      </c>
      <c r="D808" s="56" t="s">
        <v>118</v>
      </c>
      <c r="E808" s="36" t="n">
        <v>30</v>
      </c>
      <c r="F808" s="37"/>
    </row>
    <row r="809" customFormat="false" ht="15" hidden="false" customHeight="true" outlineLevel="0" collapsed="false">
      <c r="A809" s="14" t="n">
        <v>806</v>
      </c>
      <c r="B809" s="15" t="s">
        <v>7</v>
      </c>
      <c r="C809" s="41" t="s">
        <v>815</v>
      </c>
      <c r="D809" s="56" t="s">
        <v>118</v>
      </c>
      <c r="E809" s="36" t="n">
        <v>30</v>
      </c>
      <c r="F809" s="37"/>
    </row>
    <row r="810" customFormat="false" ht="15" hidden="false" customHeight="true" outlineLevel="0" collapsed="false">
      <c r="A810" s="14" t="n">
        <v>807</v>
      </c>
      <c r="B810" s="15" t="s">
        <v>7</v>
      </c>
      <c r="C810" s="41" t="s">
        <v>816</v>
      </c>
      <c r="D810" s="56" t="s">
        <v>118</v>
      </c>
      <c r="E810" s="36" t="n">
        <v>30</v>
      </c>
      <c r="F810" s="37"/>
    </row>
    <row r="811" customFormat="false" ht="15" hidden="false" customHeight="true" outlineLevel="0" collapsed="false">
      <c r="A811" s="14" t="n">
        <v>808</v>
      </c>
      <c r="B811" s="15" t="s">
        <v>7</v>
      </c>
      <c r="C811" s="50" t="s">
        <v>817</v>
      </c>
      <c r="D811" s="56" t="s">
        <v>147</v>
      </c>
      <c r="E811" s="36" t="n">
        <v>30</v>
      </c>
      <c r="F811" s="37"/>
    </row>
    <row r="812" customFormat="false" ht="15" hidden="false" customHeight="true" outlineLevel="0" collapsed="false">
      <c r="A812" s="14" t="n">
        <v>809</v>
      </c>
      <c r="B812" s="15" t="s">
        <v>7</v>
      </c>
      <c r="C812" s="41" t="s">
        <v>818</v>
      </c>
      <c r="D812" s="56" t="s">
        <v>19</v>
      </c>
      <c r="E812" s="36" t="n">
        <v>30</v>
      </c>
      <c r="F812" s="37"/>
    </row>
    <row r="813" customFormat="false" ht="15" hidden="false" customHeight="true" outlineLevel="0" collapsed="false">
      <c r="A813" s="14" t="n">
        <v>810</v>
      </c>
      <c r="B813" s="15" t="s">
        <v>7</v>
      </c>
      <c r="C813" s="41" t="s">
        <v>819</v>
      </c>
      <c r="D813" s="56" t="s">
        <v>9</v>
      </c>
      <c r="E813" s="36" t="n">
        <v>30</v>
      </c>
      <c r="F813" s="37"/>
    </row>
    <row r="814" customFormat="false" ht="15" hidden="false" customHeight="true" outlineLevel="0" collapsed="false">
      <c r="A814" s="14" t="n">
        <v>811</v>
      </c>
      <c r="B814" s="15" t="s">
        <v>7</v>
      </c>
      <c r="C814" s="41" t="s">
        <v>820</v>
      </c>
      <c r="D814" s="56" t="s">
        <v>45</v>
      </c>
      <c r="E814" s="36" t="n">
        <v>30</v>
      </c>
      <c r="F814" s="37"/>
    </row>
    <row r="815" customFormat="false" ht="15" hidden="false" customHeight="true" outlineLevel="0" collapsed="false">
      <c r="A815" s="14" t="n">
        <v>812</v>
      </c>
      <c r="B815" s="15" t="s">
        <v>7</v>
      </c>
      <c r="C815" s="41" t="s">
        <v>821</v>
      </c>
      <c r="D815" s="56" t="s">
        <v>58</v>
      </c>
      <c r="E815" s="36" t="n">
        <v>30</v>
      </c>
      <c r="F815" s="37"/>
    </row>
    <row r="816" customFormat="false" ht="15" hidden="false" customHeight="true" outlineLevel="0" collapsed="false">
      <c r="A816" s="14" t="n">
        <v>813</v>
      </c>
      <c r="B816" s="15" t="s">
        <v>7</v>
      </c>
      <c r="C816" s="41" t="s">
        <v>822</v>
      </c>
      <c r="D816" s="56" t="s">
        <v>58</v>
      </c>
      <c r="E816" s="36" t="n">
        <v>30</v>
      </c>
      <c r="F816" s="37"/>
    </row>
    <row r="817" customFormat="false" ht="15" hidden="false" customHeight="true" outlineLevel="0" collapsed="false">
      <c r="A817" s="14" t="n">
        <v>814</v>
      </c>
      <c r="B817" s="15" t="s">
        <v>7</v>
      </c>
      <c r="C817" s="79" t="s">
        <v>823</v>
      </c>
      <c r="D817" s="59" t="s">
        <v>77</v>
      </c>
      <c r="E817" s="36" t="n">
        <v>30</v>
      </c>
      <c r="F817" s="37"/>
    </row>
    <row r="818" customFormat="false" ht="15" hidden="false" customHeight="true" outlineLevel="0" collapsed="false">
      <c r="A818" s="14" t="n">
        <v>815</v>
      </c>
      <c r="B818" s="15" t="s">
        <v>7</v>
      </c>
      <c r="C818" s="80" t="s">
        <v>824</v>
      </c>
      <c r="D818" s="59" t="s">
        <v>77</v>
      </c>
      <c r="E818" s="36" t="n">
        <v>30</v>
      </c>
      <c r="F818" s="37"/>
    </row>
    <row r="819" customFormat="false" ht="15" hidden="false" customHeight="true" outlineLevel="0" collapsed="false">
      <c r="A819" s="14" t="n">
        <v>816</v>
      </c>
      <c r="B819" s="15" t="s">
        <v>7</v>
      </c>
      <c r="C819" s="63" t="s">
        <v>825</v>
      </c>
      <c r="D819" s="56" t="s">
        <v>85</v>
      </c>
      <c r="E819" s="36" t="n">
        <v>30</v>
      </c>
      <c r="F819" s="37"/>
    </row>
    <row r="820" customFormat="false" ht="15" hidden="false" customHeight="true" outlineLevel="0" collapsed="false">
      <c r="A820" s="14" t="n">
        <v>817</v>
      </c>
      <c r="B820" s="15" t="s">
        <v>7</v>
      </c>
      <c r="C820" s="68" t="s">
        <v>826</v>
      </c>
      <c r="D820" s="67" t="s">
        <v>96</v>
      </c>
      <c r="E820" s="36" t="n">
        <v>30</v>
      </c>
      <c r="F820" s="37"/>
    </row>
    <row r="821" customFormat="false" ht="15" hidden="false" customHeight="true" outlineLevel="0" collapsed="false">
      <c r="A821" s="14" t="n">
        <v>818</v>
      </c>
      <c r="B821" s="15" t="s">
        <v>7</v>
      </c>
      <c r="C821" s="66" t="s">
        <v>827</v>
      </c>
      <c r="D821" s="67" t="s">
        <v>96</v>
      </c>
      <c r="E821" s="36" t="n">
        <v>30</v>
      </c>
      <c r="F821" s="37"/>
    </row>
    <row r="822" customFormat="false" ht="15" hidden="false" customHeight="true" outlineLevel="0" collapsed="false">
      <c r="A822" s="14" t="n">
        <v>819</v>
      </c>
      <c r="B822" s="15" t="s">
        <v>7</v>
      </c>
      <c r="C822" s="50" t="s">
        <v>828</v>
      </c>
      <c r="D822" s="78" t="s">
        <v>106</v>
      </c>
      <c r="E822" s="36" t="n">
        <v>30</v>
      </c>
      <c r="F822" s="37"/>
    </row>
    <row r="823" customFormat="false" ht="15" hidden="false" customHeight="true" outlineLevel="0" collapsed="false">
      <c r="A823" s="14" t="n">
        <v>820</v>
      </c>
      <c r="B823" s="15" t="s">
        <v>7</v>
      </c>
      <c r="C823" s="63" t="s">
        <v>829</v>
      </c>
      <c r="D823" s="17" t="s">
        <v>115</v>
      </c>
      <c r="E823" s="36" t="n">
        <v>30</v>
      </c>
      <c r="F823" s="37"/>
    </row>
    <row r="824" customFormat="false" ht="15" hidden="false" customHeight="true" outlineLevel="0" collapsed="false">
      <c r="A824" s="14" t="n">
        <v>821</v>
      </c>
      <c r="B824" s="15" t="s">
        <v>7</v>
      </c>
      <c r="C824" s="16" t="s">
        <v>830</v>
      </c>
      <c r="D824" s="51" t="s">
        <v>118</v>
      </c>
      <c r="E824" s="36" t="n">
        <v>30</v>
      </c>
      <c r="F824" s="37"/>
    </row>
    <row r="825" customFormat="false" ht="15" hidden="false" customHeight="true" outlineLevel="0" collapsed="false">
      <c r="A825" s="14" t="n">
        <v>822</v>
      </c>
      <c r="B825" s="15" t="s">
        <v>7</v>
      </c>
      <c r="C825" s="41" t="s">
        <v>831</v>
      </c>
      <c r="D825" s="56" t="s">
        <v>118</v>
      </c>
      <c r="E825" s="36" t="n">
        <v>30</v>
      </c>
      <c r="F825" s="37"/>
    </row>
    <row r="826" customFormat="false" ht="15" hidden="false" customHeight="true" outlineLevel="0" collapsed="false">
      <c r="A826" s="14" t="n">
        <v>823</v>
      </c>
      <c r="B826" s="15" t="s">
        <v>7</v>
      </c>
      <c r="C826" s="63" t="s">
        <v>832</v>
      </c>
      <c r="D826" s="56" t="s">
        <v>9</v>
      </c>
      <c r="E826" s="36" t="n">
        <v>30</v>
      </c>
      <c r="F826" s="37"/>
    </row>
    <row r="827" customFormat="false" ht="15" hidden="false" customHeight="true" outlineLevel="0" collapsed="false">
      <c r="A827" s="14" t="n">
        <v>824</v>
      </c>
      <c r="B827" s="15" t="s">
        <v>7</v>
      </c>
      <c r="C827" s="41" t="s">
        <v>833</v>
      </c>
      <c r="D827" s="56" t="s">
        <v>15</v>
      </c>
      <c r="E827" s="36" t="n">
        <v>30</v>
      </c>
      <c r="F827" s="37"/>
    </row>
    <row r="828" customFormat="false" ht="15" hidden="false" customHeight="true" outlineLevel="0" collapsed="false">
      <c r="A828" s="14" t="n">
        <v>825</v>
      </c>
      <c r="B828" s="15" t="s">
        <v>7</v>
      </c>
      <c r="C828" s="41" t="s">
        <v>834</v>
      </c>
      <c r="D828" s="56" t="s">
        <v>49</v>
      </c>
      <c r="E828" s="36" t="n">
        <v>30</v>
      </c>
      <c r="F828" s="37"/>
    </row>
    <row r="829" customFormat="false" ht="15" hidden="false" customHeight="true" outlineLevel="0" collapsed="false">
      <c r="A829" s="14" t="n">
        <v>826</v>
      </c>
      <c r="B829" s="15" t="s">
        <v>7</v>
      </c>
      <c r="C829" s="41" t="s">
        <v>835</v>
      </c>
      <c r="D829" s="56" t="s">
        <v>49</v>
      </c>
      <c r="E829" s="36" t="n">
        <v>30</v>
      </c>
      <c r="F829" s="37"/>
    </row>
    <row r="830" customFormat="false" ht="15" hidden="false" customHeight="true" outlineLevel="0" collapsed="false">
      <c r="A830" s="14" t="n">
        <v>827</v>
      </c>
      <c r="B830" s="15" t="s">
        <v>7</v>
      </c>
      <c r="C830" s="41" t="s">
        <v>836</v>
      </c>
      <c r="D830" s="56" t="s">
        <v>58</v>
      </c>
      <c r="E830" s="36" t="n">
        <v>30</v>
      </c>
      <c r="F830" s="37"/>
    </row>
    <row r="831" customFormat="false" ht="15" hidden="false" customHeight="true" outlineLevel="0" collapsed="false">
      <c r="A831" s="14" t="n">
        <v>828</v>
      </c>
      <c r="B831" s="15" t="s">
        <v>7</v>
      </c>
      <c r="C831" s="41" t="s">
        <v>837</v>
      </c>
      <c r="D831" s="56" t="s">
        <v>58</v>
      </c>
      <c r="E831" s="36" t="n">
        <v>30</v>
      </c>
      <c r="F831" s="37"/>
    </row>
    <row r="832" customFormat="false" ht="15" hidden="false" customHeight="true" outlineLevel="0" collapsed="false">
      <c r="A832" s="14" t="n">
        <v>829</v>
      </c>
      <c r="B832" s="15" t="s">
        <v>7</v>
      </c>
      <c r="C832" s="41" t="s">
        <v>838</v>
      </c>
      <c r="D832" s="56" t="s">
        <v>58</v>
      </c>
      <c r="E832" s="36" t="n">
        <v>30</v>
      </c>
      <c r="F832" s="37"/>
    </row>
    <row r="833" customFormat="false" ht="15" hidden="false" customHeight="true" outlineLevel="0" collapsed="false">
      <c r="A833" s="14" t="n">
        <v>830</v>
      </c>
      <c r="B833" s="15" t="s">
        <v>7</v>
      </c>
      <c r="C833" s="63" t="s">
        <v>839</v>
      </c>
      <c r="D833" s="56" t="s">
        <v>85</v>
      </c>
      <c r="E833" s="36" t="n">
        <v>30</v>
      </c>
      <c r="F833" s="37"/>
    </row>
    <row r="834" customFormat="false" ht="15" hidden="false" customHeight="true" outlineLevel="0" collapsed="false">
      <c r="A834" s="14" t="n">
        <v>831</v>
      </c>
      <c r="B834" s="15" t="s">
        <v>7</v>
      </c>
      <c r="C834" s="68" t="s">
        <v>840</v>
      </c>
      <c r="D834" s="67" t="s">
        <v>96</v>
      </c>
      <c r="E834" s="36" t="n">
        <v>30</v>
      </c>
      <c r="F834" s="37"/>
    </row>
    <row r="835" customFormat="false" ht="15" hidden="false" customHeight="true" outlineLevel="0" collapsed="false">
      <c r="A835" s="14" t="n">
        <v>832</v>
      </c>
      <c r="B835" s="15" t="s">
        <v>7</v>
      </c>
      <c r="C835" s="66" t="s">
        <v>841</v>
      </c>
      <c r="D835" s="67" t="s">
        <v>96</v>
      </c>
      <c r="E835" s="36" t="n">
        <v>30</v>
      </c>
      <c r="F835" s="37"/>
    </row>
    <row r="836" customFormat="false" ht="15" hidden="false" customHeight="true" outlineLevel="0" collapsed="false">
      <c r="A836" s="14" t="n">
        <v>833</v>
      </c>
      <c r="B836" s="15" t="s">
        <v>7</v>
      </c>
      <c r="C836" s="66" t="s">
        <v>842</v>
      </c>
      <c r="D836" s="67" t="s">
        <v>96</v>
      </c>
      <c r="E836" s="36" t="n">
        <v>30</v>
      </c>
      <c r="F836" s="37"/>
    </row>
    <row r="837" customFormat="false" ht="15" hidden="false" customHeight="true" outlineLevel="0" collapsed="false">
      <c r="A837" s="14" t="n">
        <v>834</v>
      </c>
      <c r="B837" s="15" t="s">
        <v>7</v>
      </c>
      <c r="C837" s="50" t="s">
        <v>843</v>
      </c>
      <c r="D837" s="78" t="s">
        <v>106</v>
      </c>
      <c r="E837" s="36" t="n">
        <v>30</v>
      </c>
      <c r="F837" s="37"/>
    </row>
    <row r="838" customFormat="false" ht="15" hidden="false" customHeight="true" outlineLevel="0" collapsed="false">
      <c r="A838" s="14" t="n">
        <v>835</v>
      </c>
      <c r="B838" s="15" t="s">
        <v>7</v>
      </c>
      <c r="C838" s="41" t="s">
        <v>844</v>
      </c>
      <c r="D838" s="56" t="s">
        <v>118</v>
      </c>
      <c r="E838" s="36" t="n">
        <v>30</v>
      </c>
      <c r="F838" s="37"/>
    </row>
    <row r="839" customFormat="false" ht="15" hidden="false" customHeight="true" outlineLevel="0" collapsed="false">
      <c r="A839" s="14" t="n">
        <v>836</v>
      </c>
      <c r="B839" s="15" t="s">
        <v>7</v>
      </c>
      <c r="C839" s="41" t="s">
        <v>845</v>
      </c>
      <c r="D839" s="56" t="s">
        <v>118</v>
      </c>
      <c r="E839" s="36" t="n">
        <v>30</v>
      </c>
      <c r="F839" s="37"/>
    </row>
    <row r="840" customFormat="false" ht="15" hidden="false" customHeight="true" outlineLevel="0" collapsed="false">
      <c r="A840" s="14" t="n">
        <v>837</v>
      </c>
      <c r="B840" s="15" t="s">
        <v>7</v>
      </c>
      <c r="C840" s="41" t="s">
        <v>846</v>
      </c>
      <c r="D840" s="56" t="s">
        <v>11</v>
      </c>
      <c r="E840" s="36" t="n">
        <v>30</v>
      </c>
      <c r="F840" s="37"/>
    </row>
    <row r="841" customFormat="false" ht="15" hidden="false" customHeight="true" outlineLevel="0" collapsed="false">
      <c r="A841" s="14" t="n">
        <v>838</v>
      </c>
      <c r="B841" s="15" t="s">
        <v>7</v>
      </c>
      <c r="C841" s="41" t="s">
        <v>847</v>
      </c>
      <c r="D841" s="56" t="s">
        <v>19</v>
      </c>
      <c r="E841" s="36" t="n">
        <v>30</v>
      </c>
      <c r="F841" s="37"/>
    </row>
    <row r="842" customFormat="false" ht="15" hidden="false" customHeight="true" outlineLevel="0" collapsed="false">
      <c r="A842" s="14" t="n">
        <v>839</v>
      </c>
      <c r="B842" s="15" t="s">
        <v>7</v>
      </c>
      <c r="C842" s="41" t="s">
        <v>482</v>
      </c>
      <c r="D842" s="56" t="s">
        <v>49</v>
      </c>
      <c r="E842" s="36" t="n">
        <v>30</v>
      </c>
      <c r="F842" s="37"/>
    </row>
    <row r="843" customFormat="false" ht="15" hidden="false" customHeight="true" outlineLevel="0" collapsed="false">
      <c r="A843" s="14" t="n">
        <v>840</v>
      </c>
      <c r="B843" s="15" t="s">
        <v>7</v>
      </c>
      <c r="C843" s="41" t="s">
        <v>848</v>
      </c>
      <c r="D843" s="56" t="s">
        <v>58</v>
      </c>
      <c r="E843" s="36" t="n">
        <v>30</v>
      </c>
      <c r="F843" s="37"/>
    </row>
    <row r="844" customFormat="false" ht="15" hidden="false" customHeight="true" outlineLevel="0" collapsed="false">
      <c r="A844" s="14" t="n">
        <v>841</v>
      </c>
      <c r="B844" s="15" t="s">
        <v>7</v>
      </c>
      <c r="C844" s="41" t="s">
        <v>849</v>
      </c>
      <c r="D844" s="56" t="s">
        <v>58</v>
      </c>
      <c r="E844" s="36" t="n">
        <v>30</v>
      </c>
      <c r="F844" s="37"/>
    </row>
    <row r="845" customFormat="false" ht="15" hidden="false" customHeight="true" outlineLevel="0" collapsed="false">
      <c r="A845" s="14" t="n">
        <v>842</v>
      </c>
      <c r="B845" s="15" t="s">
        <v>7</v>
      </c>
      <c r="C845" s="41" t="s">
        <v>850</v>
      </c>
      <c r="D845" s="56" t="s">
        <v>58</v>
      </c>
      <c r="E845" s="36" t="n">
        <v>30</v>
      </c>
      <c r="F845" s="37"/>
    </row>
    <row r="846" customFormat="false" ht="15" hidden="false" customHeight="true" outlineLevel="0" collapsed="false">
      <c r="A846" s="14" t="n">
        <v>843</v>
      </c>
      <c r="B846" s="15" t="s">
        <v>7</v>
      </c>
      <c r="C846" s="41" t="s">
        <v>851</v>
      </c>
      <c r="D846" s="56" t="s">
        <v>58</v>
      </c>
      <c r="E846" s="36" t="n">
        <v>30</v>
      </c>
      <c r="F846" s="37"/>
    </row>
    <row r="847" customFormat="false" ht="15" hidden="false" customHeight="true" outlineLevel="0" collapsed="false">
      <c r="A847" s="14" t="n">
        <v>844</v>
      </c>
      <c r="B847" s="15" t="s">
        <v>7</v>
      </c>
      <c r="C847" s="58" t="s">
        <v>852</v>
      </c>
      <c r="D847" s="59" t="s">
        <v>77</v>
      </c>
      <c r="E847" s="36" t="n">
        <v>30</v>
      </c>
      <c r="F847" s="37"/>
    </row>
    <row r="848" customFormat="false" ht="15" hidden="false" customHeight="true" outlineLevel="0" collapsed="false">
      <c r="A848" s="14" t="n">
        <v>845</v>
      </c>
      <c r="B848" s="15" t="s">
        <v>7</v>
      </c>
      <c r="C848" s="63" t="s">
        <v>853</v>
      </c>
      <c r="D848" s="56" t="s">
        <v>85</v>
      </c>
      <c r="E848" s="36" t="n">
        <v>30</v>
      </c>
      <c r="F848" s="37"/>
    </row>
    <row r="849" customFormat="false" ht="15" hidden="false" customHeight="true" outlineLevel="0" collapsed="false">
      <c r="A849" s="14" t="n">
        <v>846</v>
      </c>
      <c r="B849" s="15" t="s">
        <v>7</v>
      </c>
      <c r="C849" s="66" t="s">
        <v>854</v>
      </c>
      <c r="D849" s="67" t="s">
        <v>96</v>
      </c>
      <c r="E849" s="36" t="n">
        <v>30</v>
      </c>
      <c r="F849" s="37"/>
    </row>
    <row r="850" customFormat="false" ht="15" hidden="false" customHeight="true" outlineLevel="0" collapsed="false">
      <c r="A850" s="14" t="n">
        <v>847</v>
      </c>
      <c r="B850" s="15" t="s">
        <v>7</v>
      </c>
      <c r="C850" s="50" t="s">
        <v>855</v>
      </c>
      <c r="D850" s="78" t="s">
        <v>106</v>
      </c>
      <c r="E850" s="36" t="n">
        <v>30</v>
      </c>
      <c r="F850" s="37"/>
    </row>
    <row r="851" customFormat="false" ht="15" hidden="false" customHeight="true" outlineLevel="0" collapsed="false">
      <c r="A851" s="14" t="n">
        <v>848</v>
      </c>
      <c r="B851" s="15" t="s">
        <v>7</v>
      </c>
      <c r="C851" s="63" t="s">
        <v>856</v>
      </c>
      <c r="D851" s="56" t="s">
        <v>115</v>
      </c>
      <c r="E851" s="36" t="n">
        <v>30</v>
      </c>
      <c r="F851" s="37"/>
    </row>
    <row r="852" customFormat="false" ht="15" hidden="false" customHeight="true" outlineLevel="0" collapsed="false">
      <c r="A852" s="14" t="n">
        <v>849</v>
      </c>
      <c r="B852" s="15" t="s">
        <v>7</v>
      </c>
      <c r="C852" s="50" t="s">
        <v>263</v>
      </c>
      <c r="D852" s="56" t="s">
        <v>147</v>
      </c>
      <c r="E852" s="36" t="n">
        <v>30</v>
      </c>
      <c r="F852" s="37"/>
    </row>
    <row r="853" customFormat="false" ht="15" hidden="false" customHeight="true" outlineLevel="0" collapsed="false">
      <c r="A853" s="14" t="n">
        <v>850</v>
      </c>
      <c r="B853" s="15" t="s">
        <v>7</v>
      </c>
      <c r="C853" s="50" t="s">
        <v>857</v>
      </c>
      <c r="D853" s="56" t="s">
        <v>13</v>
      </c>
      <c r="E853" s="36" t="n">
        <v>30</v>
      </c>
      <c r="F853" s="37"/>
    </row>
    <row r="854" customFormat="false" ht="15" hidden="false" customHeight="true" outlineLevel="0" collapsed="false">
      <c r="A854" s="14" t="n">
        <v>851</v>
      </c>
      <c r="B854" s="15" t="s">
        <v>7</v>
      </c>
      <c r="C854" s="63" t="s">
        <v>858</v>
      </c>
      <c r="D854" s="56" t="s">
        <v>9</v>
      </c>
      <c r="E854" s="36" t="n">
        <v>30</v>
      </c>
      <c r="F854" s="37"/>
    </row>
    <row r="855" customFormat="false" ht="15" hidden="false" customHeight="true" outlineLevel="0" collapsed="false">
      <c r="A855" s="14" t="n">
        <v>852</v>
      </c>
      <c r="B855" s="15" t="s">
        <v>7</v>
      </c>
      <c r="C855" s="41" t="s">
        <v>859</v>
      </c>
      <c r="D855" s="56" t="s">
        <v>58</v>
      </c>
      <c r="E855" s="36" t="n">
        <v>30</v>
      </c>
      <c r="F855" s="37"/>
    </row>
    <row r="856" customFormat="false" ht="15" hidden="false" customHeight="true" outlineLevel="0" collapsed="false">
      <c r="A856" s="14" t="n">
        <v>853</v>
      </c>
      <c r="B856" s="15" t="s">
        <v>7</v>
      </c>
      <c r="C856" s="41" t="s">
        <v>860</v>
      </c>
      <c r="D856" s="56" t="s">
        <v>58</v>
      </c>
      <c r="E856" s="36" t="n">
        <v>30</v>
      </c>
      <c r="F856" s="37"/>
    </row>
    <row r="857" customFormat="false" ht="15" hidden="false" customHeight="true" outlineLevel="0" collapsed="false">
      <c r="A857" s="14" t="n">
        <v>854</v>
      </c>
      <c r="B857" s="15" t="s">
        <v>7</v>
      </c>
      <c r="C857" s="41" t="s">
        <v>861</v>
      </c>
      <c r="D857" s="56" t="s">
        <v>58</v>
      </c>
      <c r="E857" s="36" t="n">
        <v>30</v>
      </c>
      <c r="F857" s="37"/>
    </row>
    <row r="858" customFormat="false" ht="15" hidden="false" customHeight="true" outlineLevel="0" collapsed="false">
      <c r="A858" s="14" t="n">
        <v>855</v>
      </c>
      <c r="B858" s="15" t="s">
        <v>7</v>
      </c>
      <c r="C858" s="81" t="s">
        <v>862</v>
      </c>
      <c r="D858" s="59" t="s">
        <v>77</v>
      </c>
      <c r="E858" s="36" t="n">
        <v>30</v>
      </c>
      <c r="F858" s="37"/>
    </row>
    <row r="859" customFormat="false" ht="15" hidden="false" customHeight="true" outlineLevel="0" collapsed="false">
      <c r="A859" s="14" t="n">
        <v>856</v>
      </c>
      <c r="B859" s="15" t="s">
        <v>7</v>
      </c>
      <c r="C859" s="50" t="s">
        <v>863</v>
      </c>
      <c r="D859" s="56" t="s">
        <v>13</v>
      </c>
      <c r="E859" s="36" t="n">
        <v>30</v>
      </c>
      <c r="F859" s="37"/>
    </row>
    <row r="860" customFormat="false" ht="15" hidden="false" customHeight="true" outlineLevel="0" collapsed="false">
      <c r="A860" s="14" t="n">
        <v>857</v>
      </c>
      <c r="B860" s="15" t="s">
        <v>7</v>
      </c>
      <c r="C860" s="41" t="s">
        <v>864</v>
      </c>
      <c r="D860" s="56" t="s">
        <v>19</v>
      </c>
      <c r="E860" s="36" t="n">
        <v>30</v>
      </c>
      <c r="F860" s="37"/>
    </row>
    <row r="861" customFormat="false" ht="15" hidden="false" customHeight="true" outlineLevel="0" collapsed="false">
      <c r="A861" s="14" t="n">
        <v>858</v>
      </c>
      <c r="B861" s="15" t="s">
        <v>7</v>
      </c>
      <c r="C861" s="41" t="s">
        <v>865</v>
      </c>
      <c r="D861" s="56" t="s">
        <v>9</v>
      </c>
      <c r="E861" s="36" t="n">
        <v>30</v>
      </c>
      <c r="F861" s="37"/>
    </row>
    <row r="862" customFormat="false" ht="15" hidden="false" customHeight="true" outlineLevel="0" collapsed="false">
      <c r="A862" s="14" t="n">
        <v>859</v>
      </c>
      <c r="B862" s="15" t="s">
        <v>7</v>
      </c>
      <c r="C862" s="41" t="s">
        <v>109</v>
      </c>
      <c r="D862" s="56" t="s">
        <v>9</v>
      </c>
      <c r="E862" s="36" t="n">
        <v>30</v>
      </c>
      <c r="F862" s="40"/>
    </row>
    <row r="863" customFormat="false" ht="15" hidden="false" customHeight="true" outlineLevel="0" collapsed="false">
      <c r="A863" s="14" t="n">
        <v>860</v>
      </c>
      <c r="B863" s="15" t="s">
        <v>7</v>
      </c>
      <c r="C863" s="41" t="s">
        <v>866</v>
      </c>
      <c r="D863" s="56" t="s">
        <v>58</v>
      </c>
      <c r="E863" s="36" t="n">
        <v>30</v>
      </c>
      <c r="F863" s="37"/>
    </row>
    <row r="864" customFormat="false" ht="15" hidden="false" customHeight="true" outlineLevel="0" collapsed="false">
      <c r="A864" s="14" t="n">
        <v>861</v>
      </c>
      <c r="B864" s="15" t="s">
        <v>7</v>
      </c>
      <c r="C864" s="41" t="s">
        <v>867</v>
      </c>
      <c r="D864" s="56" t="s">
        <v>58</v>
      </c>
      <c r="E864" s="36" t="n">
        <v>30</v>
      </c>
      <c r="F864" s="37"/>
    </row>
    <row r="865" customFormat="false" ht="15" hidden="false" customHeight="true" outlineLevel="0" collapsed="false">
      <c r="A865" s="14" t="n">
        <v>862</v>
      </c>
      <c r="B865" s="15" t="s">
        <v>7</v>
      </c>
      <c r="C865" s="60" t="s">
        <v>868</v>
      </c>
      <c r="D865" s="59" t="s">
        <v>77</v>
      </c>
      <c r="E865" s="36" t="n">
        <v>30</v>
      </c>
      <c r="F865" s="37"/>
    </row>
    <row r="866" customFormat="false" ht="15" hidden="false" customHeight="true" outlineLevel="0" collapsed="false">
      <c r="A866" s="14" t="n">
        <v>863</v>
      </c>
      <c r="B866" s="15" t="s">
        <v>7</v>
      </c>
      <c r="C866" s="60" t="s">
        <v>869</v>
      </c>
      <c r="D866" s="59" t="s">
        <v>77</v>
      </c>
      <c r="E866" s="36" t="n">
        <v>30</v>
      </c>
      <c r="F866" s="37"/>
    </row>
    <row r="867" customFormat="false" ht="15" hidden="false" customHeight="true" outlineLevel="0" collapsed="false">
      <c r="A867" s="14" t="n">
        <v>864</v>
      </c>
      <c r="B867" s="15" t="s">
        <v>7</v>
      </c>
      <c r="C867" s="63" t="s">
        <v>870</v>
      </c>
      <c r="D867" s="56" t="s">
        <v>85</v>
      </c>
      <c r="E867" s="36" t="n">
        <v>30</v>
      </c>
      <c r="F867" s="37"/>
    </row>
    <row r="868" customFormat="false" ht="15" hidden="false" customHeight="true" outlineLevel="0" collapsed="false">
      <c r="A868" s="14" t="n">
        <v>865</v>
      </c>
      <c r="B868" s="15" t="s">
        <v>7</v>
      </c>
      <c r="C868" s="66" t="s">
        <v>871</v>
      </c>
      <c r="D868" s="67" t="s">
        <v>96</v>
      </c>
      <c r="E868" s="36" t="n">
        <v>30</v>
      </c>
      <c r="F868" s="37"/>
    </row>
    <row r="869" customFormat="false" ht="15" hidden="false" customHeight="true" outlineLevel="0" collapsed="false">
      <c r="A869" s="14" t="n">
        <v>866</v>
      </c>
      <c r="B869" s="15" t="s">
        <v>7</v>
      </c>
      <c r="C869" s="63" t="s">
        <v>872</v>
      </c>
      <c r="D869" s="56" t="s">
        <v>115</v>
      </c>
      <c r="E869" s="36" t="n">
        <v>30</v>
      </c>
      <c r="F869" s="37"/>
    </row>
    <row r="870" customFormat="false" ht="15" hidden="false" customHeight="true" outlineLevel="0" collapsed="false">
      <c r="A870" s="14" t="n">
        <v>867</v>
      </c>
      <c r="B870" s="15" t="s">
        <v>7</v>
      </c>
      <c r="C870" s="63" t="s">
        <v>873</v>
      </c>
      <c r="D870" s="56" t="s">
        <v>115</v>
      </c>
      <c r="E870" s="36" t="n">
        <v>30</v>
      </c>
      <c r="F870" s="37"/>
    </row>
    <row r="871" customFormat="false" ht="15" hidden="false" customHeight="true" outlineLevel="0" collapsed="false">
      <c r="A871" s="14" t="n">
        <v>868</v>
      </c>
      <c r="B871" s="15" t="s">
        <v>7</v>
      </c>
      <c r="C871" s="41" t="s">
        <v>874</v>
      </c>
      <c r="D871" s="56" t="s">
        <v>118</v>
      </c>
      <c r="E871" s="36" t="n">
        <v>30</v>
      </c>
      <c r="F871" s="37"/>
    </row>
    <row r="872" customFormat="false" ht="15" hidden="false" customHeight="true" outlineLevel="0" collapsed="false">
      <c r="A872" s="14" t="n">
        <v>869</v>
      </c>
      <c r="B872" s="15" t="s">
        <v>7</v>
      </c>
      <c r="C872" s="41" t="s">
        <v>875</v>
      </c>
      <c r="D872" s="56" t="s">
        <v>118</v>
      </c>
      <c r="E872" s="36" t="n">
        <v>30</v>
      </c>
      <c r="F872" s="37"/>
    </row>
    <row r="873" customFormat="false" ht="15" hidden="false" customHeight="true" outlineLevel="0" collapsed="false">
      <c r="A873" s="14" t="n">
        <v>870</v>
      </c>
      <c r="B873" s="15" t="s">
        <v>7</v>
      </c>
      <c r="C873" s="41" t="s">
        <v>876</v>
      </c>
      <c r="D873" s="56" t="s">
        <v>118</v>
      </c>
      <c r="E873" s="36" t="n">
        <v>30</v>
      </c>
      <c r="F873" s="37"/>
    </row>
    <row r="874" customFormat="false" ht="15" hidden="false" customHeight="true" outlineLevel="0" collapsed="false">
      <c r="A874" s="14" t="n">
        <v>871</v>
      </c>
      <c r="B874" s="15" t="s">
        <v>7</v>
      </c>
      <c r="C874" s="41" t="s">
        <v>877</v>
      </c>
      <c r="D874" s="56" t="s">
        <v>15</v>
      </c>
      <c r="E874" s="36" t="n">
        <v>30</v>
      </c>
      <c r="F874" s="37"/>
    </row>
    <row r="875" customFormat="false" ht="15" hidden="false" customHeight="true" outlineLevel="0" collapsed="false">
      <c r="A875" s="14" t="n">
        <v>872</v>
      </c>
      <c r="B875" s="15" t="s">
        <v>7</v>
      </c>
      <c r="C875" s="63" t="s">
        <v>878</v>
      </c>
      <c r="D875" s="56" t="s">
        <v>85</v>
      </c>
      <c r="E875" s="36" t="n">
        <v>30</v>
      </c>
      <c r="F875" s="37"/>
    </row>
    <row r="876" customFormat="false" ht="15" hidden="false" customHeight="true" outlineLevel="0" collapsed="false">
      <c r="A876" s="14" t="n">
        <v>873</v>
      </c>
      <c r="B876" s="15" t="s">
        <v>7</v>
      </c>
      <c r="C876" s="66" t="s">
        <v>879</v>
      </c>
      <c r="D876" s="67" t="s">
        <v>96</v>
      </c>
      <c r="E876" s="36" t="n">
        <v>30</v>
      </c>
      <c r="F876" s="37"/>
    </row>
    <row r="877" customFormat="false" ht="15" hidden="false" customHeight="true" outlineLevel="0" collapsed="false">
      <c r="A877" s="14" t="n">
        <v>874</v>
      </c>
      <c r="B877" s="15" t="s">
        <v>7</v>
      </c>
      <c r="C877" s="66" t="s">
        <v>880</v>
      </c>
      <c r="D877" s="67" t="s">
        <v>96</v>
      </c>
      <c r="E877" s="36" t="n">
        <v>30</v>
      </c>
      <c r="F877" s="37"/>
    </row>
    <row r="878" customFormat="false" ht="15" hidden="false" customHeight="true" outlineLevel="0" collapsed="false">
      <c r="A878" s="14" t="n">
        <v>875</v>
      </c>
      <c r="B878" s="15" t="s">
        <v>7</v>
      </c>
      <c r="C878" s="63" t="s">
        <v>881</v>
      </c>
      <c r="D878" s="56" t="s">
        <v>115</v>
      </c>
      <c r="E878" s="36" t="n">
        <v>30</v>
      </c>
      <c r="F878" s="37"/>
    </row>
    <row r="879" customFormat="false" ht="15" hidden="false" customHeight="true" outlineLevel="0" collapsed="false">
      <c r="A879" s="14" t="n">
        <v>876</v>
      </c>
      <c r="B879" s="15" t="s">
        <v>7</v>
      </c>
      <c r="C879" s="41" t="s">
        <v>882</v>
      </c>
      <c r="D879" s="56" t="s">
        <v>19</v>
      </c>
      <c r="E879" s="36" t="n">
        <v>30</v>
      </c>
      <c r="F879" s="37"/>
    </row>
    <row r="880" customFormat="false" ht="15" hidden="false" customHeight="true" outlineLevel="0" collapsed="false">
      <c r="A880" s="14" t="n">
        <v>877</v>
      </c>
      <c r="B880" s="15" t="s">
        <v>7</v>
      </c>
      <c r="C880" s="41" t="s">
        <v>883</v>
      </c>
      <c r="D880" s="56" t="s">
        <v>58</v>
      </c>
      <c r="E880" s="36" t="n">
        <v>30</v>
      </c>
      <c r="F880" s="37"/>
    </row>
    <row r="881" customFormat="false" ht="15" hidden="false" customHeight="true" outlineLevel="0" collapsed="false">
      <c r="A881" s="14" t="n">
        <v>878</v>
      </c>
      <c r="B881" s="15" t="s">
        <v>7</v>
      </c>
      <c r="C881" s="41" t="s">
        <v>884</v>
      </c>
      <c r="D881" s="59" t="s">
        <v>77</v>
      </c>
      <c r="E881" s="36" t="n">
        <v>30</v>
      </c>
      <c r="F881" s="37"/>
    </row>
    <row r="882" customFormat="false" ht="15" hidden="false" customHeight="true" outlineLevel="0" collapsed="false">
      <c r="A882" s="14" t="n">
        <v>879</v>
      </c>
      <c r="B882" s="15" t="s">
        <v>7</v>
      </c>
      <c r="C882" s="63" t="s">
        <v>885</v>
      </c>
      <c r="D882" s="56" t="s">
        <v>85</v>
      </c>
      <c r="E882" s="36" t="n">
        <v>30</v>
      </c>
      <c r="F882" s="37"/>
    </row>
    <row r="883" customFormat="false" ht="15" hidden="false" customHeight="true" outlineLevel="0" collapsed="false">
      <c r="A883" s="14" t="n">
        <v>880</v>
      </c>
      <c r="B883" s="15" t="s">
        <v>7</v>
      </c>
      <c r="C883" s="63" t="s">
        <v>886</v>
      </c>
      <c r="D883" s="56" t="s">
        <v>85</v>
      </c>
      <c r="E883" s="36" t="n">
        <v>30</v>
      </c>
      <c r="F883" s="37"/>
    </row>
    <row r="884" customFormat="false" ht="15" hidden="false" customHeight="true" outlineLevel="0" collapsed="false">
      <c r="A884" s="14" t="n">
        <v>881</v>
      </c>
      <c r="B884" s="15" t="s">
        <v>7</v>
      </c>
      <c r="C884" s="63" t="s">
        <v>887</v>
      </c>
      <c r="D884" s="56" t="s">
        <v>115</v>
      </c>
      <c r="E884" s="36" t="n">
        <v>30</v>
      </c>
      <c r="F884" s="37"/>
    </row>
    <row r="885" customFormat="false" ht="15" hidden="false" customHeight="true" outlineLevel="0" collapsed="false">
      <c r="A885" s="14" t="n">
        <v>882</v>
      </c>
      <c r="B885" s="15" t="s">
        <v>7</v>
      </c>
      <c r="C885" s="63" t="s">
        <v>888</v>
      </c>
      <c r="D885" s="56" t="s">
        <v>115</v>
      </c>
      <c r="E885" s="36" t="n">
        <v>30</v>
      </c>
      <c r="F885" s="37"/>
    </row>
    <row r="886" customFormat="false" ht="15" hidden="false" customHeight="true" outlineLevel="0" collapsed="false">
      <c r="A886" s="14" t="n">
        <v>883</v>
      </c>
      <c r="B886" s="15" t="s">
        <v>7</v>
      </c>
      <c r="C886" s="41" t="s">
        <v>889</v>
      </c>
      <c r="D886" s="56" t="s">
        <v>118</v>
      </c>
      <c r="E886" s="36" t="n">
        <v>30</v>
      </c>
      <c r="F886" s="37"/>
    </row>
    <row r="887" customFormat="false" ht="15" hidden="false" customHeight="true" outlineLevel="0" collapsed="false">
      <c r="A887" s="14" t="n">
        <v>884</v>
      </c>
      <c r="B887" s="15" t="s">
        <v>7</v>
      </c>
      <c r="C887" s="16" t="s">
        <v>890</v>
      </c>
      <c r="D887" s="56" t="s">
        <v>185</v>
      </c>
      <c r="E887" s="36" t="n">
        <v>30</v>
      </c>
      <c r="F887" s="37"/>
    </row>
    <row r="888" customFormat="false" ht="15" hidden="false" customHeight="true" outlineLevel="0" collapsed="false">
      <c r="A888" s="14" t="n">
        <v>885</v>
      </c>
      <c r="B888" s="15" t="s">
        <v>7</v>
      </c>
      <c r="C888" s="50" t="s">
        <v>891</v>
      </c>
      <c r="D888" s="56" t="s">
        <v>147</v>
      </c>
      <c r="E888" s="36" t="n">
        <v>30</v>
      </c>
      <c r="F888" s="37"/>
    </row>
    <row r="889" customFormat="false" ht="15" hidden="false" customHeight="true" outlineLevel="0" collapsed="false">
      <c r="A889" s="14" t="n">
        <v>886</v>
      </c>
      <c r="B889" s="15" t="s">
        <v>7</v>
      </c>
      <c r="C889" s="41" t="s">
        <v>892</v>
      </c>
      <c r="D889" s="56" t="s">
        <v>58</v>
      </c>
      <c r="E889" s="36" t="n">
        <v>30</v>
      </c>
      <c r="F889" s="37"/>
    </row>
    <row r="890" customFormat="false" ht="15" hidden="false" customHeight="true" outlineLevel="0" collapsed="false">
      <c r="A890" s="14" t="n">
        <v>887</v>
      </c>
      <c r="B890" s="15" t="s">
        <v>7</v>
      </c>
      <c r="C890" s="66" t="s">
        <v>893</v>
      </c>
      <c r="D890" s="67" t="s">
        <v>96</v>
      </c>
      <c r="E890" s="36" t="n">
        <v>30</v>
      </c>
      <c r="F890" s="37"/>
    </row>
    <row r="891" customFormat="false" ht="15" hidden="false" customHeight="true" outlineLevel="0" collapsed="false">
      <c r="A891" s="14" t="n">
        <v>888</v>
      </c>
      <c r="B891" s="15" t="s">
        <v>7</v>
      </c>
      <c r="C891" s="66" t="s">
        <v>205</v>
      </c>
      <c r="D891" s="67" t="s">
        <v>96</v>
      </c>
      <c r="E891" s="36" t="n">
        <v>30</v>
      </c>
      <c r="F891" s="37"/>
    </row>
    <row r="892" customFormat="false" ht="15" hidden="false" customHeight="true" outlineLevel="0" collapsed="false">
      <c r="A892" s="14" t="n">
        <v>889</v>
      </c>
      <c r="B892" s="15" t="s">
        <v>7</v>
      </c>
      <c r="C892" s="50" t="s">
        <v>894</v>
      </c>
      <c r="D892" s="78" t="s">
        <v>106</v>
      </c>
      <c r="E892" s="36" t="n">
        <v>30</v>
      </c>
      <c r="F892" s="37"/>
    </row>
    <row r="893" customFormat="false" ht="15" hidden="false" customHeight="true" outlineLevel="0" collapsed="false">
      <c r="A893" s="14" t="n">
        <v>890</v>
      </c>
      <c r="B893" s="15" t="s">
        <v>7</v>
      </c>
      <c r="C893" s="50" t="s">
        <v>535</v>
      </c>
      <c r="D893" s="78" t="s">
        <v>106</v>
      </c>
      <c r="E893" s="36" t="n">
        <v>30</v>
      </c>
      <c r="F893" s="37"/>
    </row>
    <row r="894" customFormat="false" ht="15" hidden="false" customHeight="true" outlineLevel="0" collapsed="false">
      <c r="A894" s="14" t="n">
        <v>891</v>
      </c>
      <c r="B894" s="15" t="s">
        <v>7</v>
      </c>
      <c r="C894" s="63" t="s">
        <v>895</v>
      </c>
      <c r="D894" s="56" t="s">
        <v>115</v>
      </c>
      <c r="E894" s="36" t="n">
        <v>30</v>
      </c>
      <c r="F894" s="37"/>
    </row>
    <row r="895" customFormat="false" ht="15" hidden="false" customHeight="true" outlineLevel="0" collapsed="false">
      <c r="A895" s="14" t="n">
        <v>892</v>
      </c>
      <c r="B895" s="15" t="s">
        <v>7</v>
      </c>
      <c r="C895" s="41" t="s">
        <v>896</v>
      </c>
      <c r="D895" s="56" t="s">
        <v>118</v>
      </c>
      <c r="E895" s="36" t="n">
        <v>30</v>
      </c>
      <c r="F895" s="37"/>
    </row>
    <row r="896" customFormat="false" ht="15" hidden="false" customHeight="true" outlineLevel="0" collapsed="false">
      <c r="A896" s="14" t="n">
        <v>893</v>
      </c>
      <c r="B896" s="15" t="s">
        <v>7</v>
      </c>
      <c r="C896" s="41" t="s">
        <v>897</v>
      </c>
      <c r="D896" s="56" t="s">
        <v>58</v>
      </c>
      <c r="E896" s="36" t="n">
        <v>30</v>
      </c>
      <c r="F896" s="37"/>
    </row>
    <row r="897" customFormat="false" ht="15" hidden="false" customHeight="true" outlineLevel="0" collapsed="false">
      <c r="A897" s="14" t="n">
        <v>894</v>
      </c>
      <c r="B897" s="15" t="s">
        <v>7</v>
      </c>
      <c r="C897" s="41" t="s">
        <v>898</v>
      </c>
      <c r="D897" s="56" t="s">
        <v>19</v>
      </c>
      <c r="E897" s="36" t="n">
        <v>30</v>
      </c>
      <c r="F897" s="37"/>
    </row>
    <row r="898" customFormat="false" ht="15" hidden="false" customHeight="true" outlineLevel="0" collapsed="false">
      <c r="A898" s="14" t="n">
        <v>895</v>
      </c>
      <c r="B898" s="15" t="s">
        <v>7</v>
      </c>
      <c r="C898" s="41" t="s">
        <v>899</v>
      </c>
      <c r="D898" s="56" t="s">
        <v>19</v>
      </c>
      <c r="E898" s="36" t="n">
        <v>30</v>
      </c>
      <c r="F898" s="37"/>
    </row>
    <row r="899" customFormat="false" ht="15" hidden="false" customHeight="true" outlineLevel="0" collapsed="false">
      <c r="A899" s="14" t="n">
        <v>896</v>
      </c>
      <c r="B899" s="15" t="s">
        <v>7</v>
      </c>
      <c r="C899" s="41" t="s">
        <v>900</v>
      </c>
      <c r="D899" s="56" t="s">
        <v>19</v>
      </c>
      <c r="E899" s="36" t="n">
        <v>30</v>
      </c>
      <c r="F899" s="37"/>
    </row>
    <row r="900" customFormat="false" ht="15" hidden="false" customHeight="true" outlineLevel="0" collapsed="false">
      <c r="A900" s="14" t="n">
        <v>897</v>
      </c>
      <c r="B900" s="15" t="s">
        <v>7</v>
      </c>
      <c r="C900" s="41" t="s">
        <v>901</v>
      </c>
      <c r="D900" s="56" t="s">
        <v>58</v>
      </c>
      <c r="E900" s="36" t="n">
        <v>30</v>
      </c>
      <c r="F900" s="37"/>
    </row>
    <row r="901" customFormat="false" ht="15" hidden="false" customHeight="true" outlineLevel="0" collapsed="false">
      <c r="A901" s="14" t="n">
        <v>898</v>
      </c>
      <c r="B901" s="15" t="s">
        <v>7</v>
      </c>
      <c r="C901" s="66" t="s">
        <v>902</v>
      </c>
      <c r="D901" s="67" t="s">
        <v>96</v>
      </c>
      <c r="E901" s="36" t="n">
        <v>30</v>
      </c>
      <c r="F901" s="37"/>
    </row>
    <row r="902" customFormat="false" ht="15" hidden="false" customHeight="true" outlineLevel="0" collapsed="false">
      <c r="A902" s="14" t="n">
        <v>899</v>
      </c>
      <c r="B902" s="15" t="s">
        <v>7</v>
      </c>
      <c r="C902" s="66" t="s">
        <v>903</v>
      </c>
      <c r="D902" s="67" t="s">
        <v>96</v>
      </c>
      <c r="E902" s="36" t="n">
        <v>30</v>
      </c>
      <c r="F902" s="37"/>
    </row>
    <row r="903" customFormat="false" ht="15" hidden="false" customHeight="true" outlineLevel="0" collapsed="false">
      <c r="A903" s="14" t="n">
        <v>900</v>
      </c>
      <c r="B903" s="15" t="s">
        <v>7</v>
      </c>
      <c r="C903" s="50" t="s">
        <v>904</v>
      </c>
      <c r="D903" s="78" t="s">
        <v>106</v>
      </c>
      <c r="E903" s="36" t="n">
        <v>30</v>
      </c>
      <c r="F903" s="37"/>
    </row>
    <row r="904" customFormat="false" ht="15" hidden="false" customHeight="true" outlineLevel="0" collapsed="false">
      <c r="A904" s="14" t="n">
        <v>901</v>
      </c>
      <c r="B904" s="15" t="s">
        <v>7</v>
      </c>
      <c r="C904" s="41" t="s">
        <v>905</v>
      </c>
      <c r="D904" s="56" t="s">
        <v>118</v>
      </c>
      <c r="E904" s="36" t="n">
        <v>30</v>
      </c>
      <c r="F904" s="37"/>
    </row>
    <row r="905" customFormat="false" ht="15" hidden="false" customHeight="true" outlineLevel="0" collapsed="false">
      <c r="A905" s="14" t="n">
        <v>902</v>
      </c>
      <c r="B905" s="15" t="s">
        <v>7</v>
      </c>
      <c r="C905" s="41" t="s">
        <v>906</v>
      </c>
      <c r="D905" s="56" t="s">
        <v>58</v>
      </c>
      <c r="E905" s="36" t="n">
        <v>30</v>
      </c>
      <c r="F905" s="37"/>
    </row>
    <row r="906" customFormat="false" ht="15" hidden="false" customHeight="true" outlineLevel="0" collapsed="false">
      <c r="A906" s="14" t="n">
        <v>903</v>
      </c>
      <c r="B906" s="15" t="s">
        <v>7</v>
      </c>
      <c r="C906" s="41" t="s">
        <v>907</v>
      </c>
      <c r="D906" s="56" t="s">
        <v>58</v>
      </c>
      <c r="E906" s="36" t="n">
        <v>30</v>
      </c>
      <c r="F906" s="37"/>
    </row>
    <row r="907" customFormat="false" ht="15" hidden="false" customHeight="true" outlineLevel="0" collapsed="false">
      <c r="A907" s="14" t="n">
        <v>904</v>
      </c>
      <c r="B907" s="15" t="s">
        <v>7</v>
      </c>
      <c r="C907" s="63" t="s">
        <v>908</v>
      </c>
      <c r="D907" s="56" t="s">
        <v>85</v>
      </c>
      <c r="E907" s="36" t="n">
        <v>30</v>
      </c>
      <c r="F907" s="37"/>
    </row>
    <row r="908" customFormat="false" ht="15" hidden="false" customHeight="true" outlineLevel="0" collapsed="false">
      <c r="A908" s="14" t="n">
        <v>905</v>
      </c>
      <c r="B908" s="15" t="s">
        <v>7</v>
      </c>
      <c r="C908" s="41" t="s">
        <v>909</v>
      </c>
      <c r="D908" s="56" t="s">
        <v>118</v>
      </c>
      <c r="E908" s="36" t="n">
        <v>30</v>
      </c>
      <c r="F908" s="37"/>
    </row>
    <row r="909" customFormat="false" ht="15" hidden="false" customHeight="true" outlineLevel="0" collapsed="false">
      <c r="A909" s="14" t="n">
        <v>906</v>
      </c>
      <c r="B909" s="15" t="s">
        <v>7</v>
      </c>
      <c r="C909" s="41" t="s">
        <v>910</v>
      </c>
      <c r="D909" s="56" t="s">
        <v>118</v>
      </c>
      <c r="E909" s="36" t="n">
        <v>30</v>
      </c>
      <c r="F909" s="37"/>
    </row>
    <row r="910" customFormat="false" ht="15" hidden="false" customHeight="true" outlineLevel="0" collapsed="false">
      <c r="A910" s="14" t="n">
        <v>907</v>
      </c>
      <c r="B910" s="15" t="s">
        <v>7</v>
      </c>
      <c r="C910" s="41" t="s">
        <v>911</v>
      </c>
      <c r="D910" s="56" t="s">
        <v>9</v>
      </c>
      <c r="E910" s="36" t="n">
        <v>30</v>
      </c>
      <c r="F910" s="37"/>
    </row>
    <row r="911" customFormat="false" ht="15" hidden="false" customHeight="true" outlineLevel="0" collapsed="false">
      <c r="A911" s="14" t="n">
        <v>908</v>
      </c>
      <c r="B911" s="15" t="s">
        <v>7</v>
      </c>
      <c r="C911" s="50" t="s">
        <v>912</v>
      </c>
      <c r="D911" s="56" t="s">
        <v>147</v>
      </c>
      <c r="E911" s="36" t="n">
        <v>30</v>
      </c>
      <c r="F911" s="37"/>
    </row>
    <row r="912" customFormat="false" ht="15" hidden="false" customHeight="true" outlineLevel="0" collapsed="false">
      <c r="A912" s="14" t="n">
        <v>909</v>
      </c>
      <c r="B912" s="15" t="s">
        <v>7</v>
      </c>
      <c r="C912" s="68" t="s">
        <v>913</v>
      </c>
      <c r="D912" s="67" t="s">
        <v>96</v>
      </c>
      <c r="E912" s="36" t="n">
        <v>30</v>
      </c>
      <c r="F912" s="37"/>
    </row>
    <row r="913" customFormat="false" ht="15" hidden="false" customHeight="true" outlineLevel="0" collapsed="false">
      <c r="A913" s="14" t="n">
        <v>910</v>
      </c>
      <c r="B913" s="15" t="s">
        <v>7</v>
      </c>
      <c r="C913" s="50" t="s">
        <v>914</v>
      </c>
      <c r="D913" s="56" t="s">
        <v>58</v>
      </c>
      <c r="E913" s="36" t="n">
        <v>30</v>
      </c>
      <c r="F913" s="37"/>
    </row>
    <row r="914" customFormat="false" ht="15" hidden="false" customHeight="true" outlineLevel="0" collapsed="false">
      <c r="A914" s="14" t="n">
        <v>911</v>
      </c>
      <c r="B914" s="15" t="s">
        <v>7</v>
      </c>
      <c r="C914" s="50" t="s">
        <v>915</v>
      </c>
      <c r="D914" s="78" t="s">
        <v>106</v>
      </c>
      <c r="E914" s="36" t="n">
        <v>30</v>
      </c>
      <c r="F914" s="37"/>
    </row>
    <row r="915" customFormat="false" ht="15" hidden="false" customHeight="true" outlineLevel="0" collapsed="false">
      <c r="A915" s="14" t="n">
        <v>912</v>
      </c>
      <c r="B915" s="15" t="s">
        <v>7</v>
      </c>
      <c r="C915" s="41" t="s">
        <v>916</v>
      </c>
      <c r="D915" s="56" t="s">
        <v>118</v>
      </c>
      <c r="E915" s="36" t="n">
        <v>30</v>
      </c>
      <c r="F915" s="37"/>
    </row>
    <row r="916" customFormat="false" ht="15" hidden="false" customHeight="true" outlineLevel="0" collapsed="false">
      <c r="A916" s="14" t="n">
        <v>913</v>
      </c>
      <c r="B916" s="15" t="s">
        <v>7</v>
      </c>
      <c r="C916" s="41" t="s">
        <v>917</v>
      </c>
      <c r="D916" s="56" t="s">
        <v>9</v>
      </c>
      <c r="E916" s="36" t="n">
        <v>30</v>
      </c>
      <c r="F916" s="37"/>
    </row>
    <row r="917" customFormat="false" ht="15" hidden="false" customHeight="true" outlineLevel="0" collapsed="false">
      <c r="A917" s="14" t="n">
        <v>914</v>
      </c>
      <c r="B917" s="15" t="s">
        <v>7</v>
      </c>
      <c r="C917" s="41" t="s">
        <v>918</v>
      </c>
      <c r="D917" s="56" t="s">
        <v>147</v>
      </c>
      <c r="E917" s="36" t="n">
        <v>30</v>
      </c>
      <c r="F917" s="37"/>
    </row>
    <row r="918" customFormat="false" ht="15" hidden="false" customHeight="true" outlineLevel="0" collapsed="false">
      <c r="A918" s="14" t="n">
        <v>915</v>
      </c>
      <c r="B918" s="15" t="s">
        <v>7</v>
      </c>
      <c r="C918" s="41" t="s">
        <v>919</v>
      </c>
      <c r="D918" s="56" t="s">
        <v>19</v>
      </c>
      <c r="E918" s="36" t="n">
        <v>30</v>
      </c>
      <c r="F918" s="37"/>
    </row>
    <row r="919" customFormat="false" ht="15" hidden="false" customHeight="true" outlineLevel="0" collapsed="false">
      <c r="A919" s="14" t="n">
        <v>916</v>
      </c>
      <c r="B919" s="15" t="s">
        <v>7</v>
      </c>
      <c r="C919" s="81" t="s">
        <v>920</v>
      </c>
      <c r="D919" s="59" t="s">
        <v>77</v>
      </c>
      <c r="E919" s="36" t="n">
        <v>30</v>
      </c>
      <c r="F919" s="37"/>
    </row>
    <row r="920" customFormat="false" ht="15" hidden="false" customHeight="true" outlineLevel="0" collapsed="false">
      <c r="A920" s="14" t="n">
        <v>917</v>
      </c>
      <c r="B920" s="15" t="s">
        <v>7</v>
      </c>
      <c r="C920" s="66" t="s">
        <v>921</v>
      </c>
      <c r="D920" s="67" t="s">
        <v>96</v>
      </c>
      <c r="E920" s="36" t="n">
        <v>30</v>
      </c>
      <c r="F920" s="37"/>
    </row>
    <row r="921" customFormat="false" ht="15" hidden="false" customHeight="true" outlineLevel="0" collapsed="false">
      <c r="A921" s="14" t="n">
        <v>918</v>
      </c>
      <c r="B921" s="15" t="s">
        <v>7</v>
      </c>
      <c r="C921" s="68" t="s">
        <v>922</v>
      </c>
      <c r="D921" s="67" t="s">
        <v>96</v>
      </c>
      <c r="E921" s="36" t="n">
        <v>30</v>
      </c>
      <c r="F921" s="37"/>
    </row>
    <row r="922" customFormat="false" ht="15" hidden="false" customHeight="true" outlineLevel="0" collapsed="false">
      <c r="A922" s="14" t="n">
        <v>919</v>
      </c>
      <c r="B922" s="15" t="s">
        <v>7</v>
      </c>
      <c r="C922" s="66" t="s">
        <v>923</v>
      </c>
      <c r="D922" s="67" t="s">
        <v>96</v>
      </c>
      <c r="E922" s="36" t="n">
        <v>30</v>
      </c>
      <c r="F922" s="37"/>
    </row>
    <row r="923" customFormat="false" ht="15" hidden="false" customHeight="true" outlineLevel="0" collapsed="false">
      <c r="A923" s="14" t="n">
        <v>920</v>
      </c>
      <c r="B923" s="15" t="s">
        <v>7</v>
      </c>
      <c r="C923" s="63" t="s">
        <v>924</v>
      </c>
      <c r="D923" s="56" t="s">
        <v>115</v>
      </c>
      <c r="E923" s="36" t="n">
        <v>30</v>
      </c>
      <c r="F923" s="37"/>
    </row>
    <row r="924" customFormat="false" ht="15" hidden="false" customHeight="true" outlineLevel="0" collapsed="false">
      <c r="A924" s="14" t="n">
        <v>921</v>
      </c>
      <c r="B924" s="15" t="s">
        <v>7</v>
      </c>
      <c r="C924" s="41" t="s">
        <v>925</v>
      </c>
      <c r="D924" s="56" t="s">
        <v>9</v>
      </c>
      <c r="E924" s="36" t="n">
        <v>30</v>
      </c>
      <c r="F924" s="37"/>
    </row>
    <row r="925" customFormat="false" ht="15" hidden="false" customHeight="true" outlineLevel="0" collapsed="false">
      <c r="A925" s="14" t="n">
        <v>922</v>
      </c>
      <c r="B925" s="15" t="s">
        <v>7</v>
      </c>
      <c r="C925" s="41" t="s">
        <v>926</v>
      </c>
      <c r="D925" s="56" t="s">
        <v>118</v>
      </c>
      <c r="E925" s="52" t="n">
        <v>30</v>
      </c>
      <c r="F925" s="53"/>
    </row>
    <row r="926" customFormat="false" ht="15" hidden="false" customHeight="true" outlineLevel="0" collapsed="false">
      <c r="A926" s="14" t="n">
        <v>923</v>
      </c>
      <c r="B926" s="15" t="s">
        <v>7</v>
      </c>
      <c r="C926" s="41" t="s">
        <v>504</v>
      </c>
      <c r="D926" s="56" t="s">
        <v>118</v>
      </c>
      <c r="E926" s="52" t="n">
        <v>30</v>
      </c>
      <c r="F926" s="53"/>
    </row>
    <row r="927" customFormat="false" ht="15" hidden="false" customHeight="true" outlineLevel="0" collapsed="false">
      <c r="A927" s="14" t="n">
        <v>924</v>
      </c>
      <c r="B927" s="15" t="s">
        <v>7</v>
      </c>
      <c r="C927" s="50" t="s">
        <v>927</v>
      </c>
      <c r="D927" s="56" t="s">
        <v>147</v>
      </c>
      <c r="E927" s="52" t="n">
        <v>30</v>
      </c>
      <c r="F927" s="53"/>
    </row>
    <row r="928" customFormat="false" ht="15" hidden="false" customHeight="true" outlineLevel="0" collapsed="false">
      <c r="A928" s="14" t="n">
        <v>925</v>
      </c>
      <c r="B928" s="15" t="s">
        <v>7</v>
      </c>
      <c r="C928" s="41" t="s">
        <v>928</v>
      </c>
      <c r="D928" s="56" t="s">
        <v>9</v>
      </c>
      <c r="E928" s="52" t="n">
        <v>30</v>
      </c>
      <c r="F928" s="53"/>
    </row>
    <row r="929" customFormat="false" ht="15" hidden="false" customHeight="true" outlineLevel="0" collapsed="false">
      <c r="A929" s="14" t="n">
        <v>926</v>
      </c>
      <c r="B929" s="15" t="s">
        <v>7</v>
      </c>
      <c r="C929" s="41" t="s">
        <v>929</v>
      </c>
      <c r="D929" s="56" t="s">
        <v>49</v>
      </c>
      <c r="E929" s="52" t="n">
        <v>30</v>
      </c>
      <c r="F929" s="53"/>
    </row>
    <row r="930" customFormat="false" ht="15" hidden="false" customHeight="true" outlineLevel="0" collapsed="false">
      <c r="A930" s="14" t="n">
        <v>927</v>
      </c>
      <c r="B930" s="15" t="s">
        <v>7</v>
      </c>
      <c r="C930" s="63" t="s">
        <v>930</v>
      </c>
      <c r="D930" s="56" t="s">
        <v>85</v>
      </c>
      <c r="E930" s="52" t="n">
        <v>30</v>
      </c>
      <c r="F930" s="53"/>
    </row>
    <row r="931" customFormat="false" ht="15" hidden="false" customHeight="true" outlineLevel="0" collapsed="false">
      <c r="A931" s="14" t="n">
        <v>928</v>
      </c>
      <c r="B931" s="15" t="s">
        <v>7</v>
      </c>
      <c r="C931" s="41" t="s">
        <v>931</v>
      </c>
      <c r="D931" s="56" t="s">
        <v>118</v>
      </c>
      <c r="E931" s="52" t="n">
        <v>30</v>
      </c>
      <c r="F931" s="53"/>
    </row>
    <row r="932" customFormat="false" ht="15" hidden="false" customHeight="true" outlineLevel="0" collapsed="false">
      <c r="A932" s="14" t="n">
        <v>929</v>
      </c>
      <c r="B932" s="15" t="s">
        <v>7</v>
      </c>
      <c r="C932" s="41" t="s">
        <v>932</v>
      </c>
      <c r="D932" s="56" t="s">
        <v>118</v>
      </c>
      <c r="E932" s="52" t="n">
        <v>30</v>
      </c>
      <c r="F932" s="53"/>
    </row>
    <row r="933" customFormat="false" ht="15" hidden="false" customHeight="true" outlineLevel="0" collapsed="false">
      <c r="A933" s="14" t="n">
        <v>930</v>
      </c>
      <c r="B933" s="15" t="s">
        <v>7</v>
      </c>
      <c r="C933" s="16" t="s">
        <v>933</v>
      </c>
      <c r="D933" s="51" t="s">
        <v>96</v>
      </c>
      <c r="E933" s="52" t="n">
        <v>30</v>
      </c>
      <c r="F933" s="53"/>
    </row>
    <row r="934" customFormat="false" ht="15" hidden="false" customHeight="true" outlineLevel="0" collapsed="false">
      <c r="A934" s="14" t="n">
        <v>931</v>
      </c>
      <c r="B934" s="15" t="s">
        <v>7</v>
      </c>
      <c r="C934" s="50" t="s">
        <v>934</v>
      </c>
      <c r="D934" s="56" t="s">
        <v>147</v>
      </c>
      <c r="E934" s="52" t="n">
        <v>30</v>
      </c>
      <c r="F934" s="53"/>
    </row>
    <row r="935" customFormat="false" ht="15" hidden="false" customHeight="true" outlineLevel="0" collapsed="false">
      <c r="A935" s="14" t="n">
        <v>932</v>
      </c>
      <c r="B935" s="15" t="s">
        <v>7</v>
      </c>
      <c r="C935" s="41" t="s">
        <v>935</v>
      </c>
      <c r="D935" s="56" t="s">
        <v>9</v>
      </c>
      <c r="E935" s="52" t="n">
        <v>30</v>
      </c>
      <c r="F935" s="53"/>
    </row>
    <row r="936" customFormat="false" ht="15" hidden="false" customHeight="true" outlineLevel="0" collapsed="false">
      <c r="A936" s="14" t="n">
        <v>933</v>
      </c>
      <c r="B936" s="15" t="s">
        <v>7</v>
      </c>
      <c r="C936" s="41" t="s">
        <v>936</v>
      </c>
      <c r="D936" s="56" t="s">
        <v>45</v>
      </c>
      <c r="E936" s="52" t="n">
        <v>30</v>
      </c>
      <c r="F936" s="53"/>
    </row>
    <row r="937" customFormat="false" ht="15" hidden="false" customHeight="true" outlineLevel="0" collapsed="false">
      <c r="A937" s="14" t="n">
        <v>934</v>
      </c>
      <c r="B937" s="15" t="s">
        <v>7</v>
      </c>
      <c r="C937" s="41" t="s">
        <v>937</v>
      </c>
      <c r="D937" s="56" t="s">
        <v>49</v>
      </c>
      <c r="E937" s="52" t="n">
        <v>30</v>
      </c>
      <c r="F937" s="53"/>
    </row>
    <row r="938" customFormat="false" ht="15" hidden="false" customHeight="true" outlineLevel="0" collapsed="false">
      <c r="A938" s="14" t="n">
        <v>935</v>
      </c>
      <c r="B938" s="15" t="s">
        <v>7</v>
      </c>
      <c r="C938" s="63" t="s">
        <v>938</v>
      </c>
      <c r="D938" s="56" t="s">
        <v>85</v>
      </c>
      <c r="E938" s="52" t="n">
        <v>30</v>
      </c>
      <c r="F938" s="53"/>
    </row>
    <row r="939" customFormat="false" ht="15" hidden="false" customHeight="true" outlineLevel="0" collapsed="false">
      <c r="A939" s="14" t="n">
        <v>936</v>
      </c>
      <c r="B939" s="15" t="s">
        <v>7</v>
      </c>
      <c r="C939" s="68" t="s">
        <v>939</v>
      </c>
      <c r="D939" s="67" t="s">
        <v>96</v>
      </c>
      <c r="E939" s="52" t="n">
        <v>30</v>
      </c>
      <c r="F939" s="53"/>
    </row>
    <row r="940" customFormat="false" ht="15" hidden="false" customHeight="true" outlineLevel="0" collapsed="false">
      <c r="A940" s="14" t="n">
        <v>937</v>
      </c>
      <c r="B940" s="15" t="s">
        <v>7</v>
      </c>
      <c r="C940" s="50" t="s">
        <v>940</v>
      </c>
      <c r="D940" s="78" t="s">
        <v>106</v>
      </c>
      <c r="E940" s="52" t="n">
        <v>30</v>
      </c>
      <c r="F940" s="53"/>
    </row>
    <row r="941" customFormat="false" ht="15" hidden="false" customHeight="true" outlineLevel="0" collapsed="false">
      <c r="A941" s="14" t="n">
        <v>938</v>
      </c>
      <c r="B941" s="15" t="s">
        <v>7</v>
      </c>
      <c r="C941" s="41" t="s">
        <v>941</v>
      </c>
      <c r="D941" s="56" t="s">
        <v>118</v>
      </c>
      <c r="E941" s="52" t="n">
        <v>30</v>
      </c>
      <c r="F941" s="53"/>
    </row>
    <row r="942" customFormat="false" ht="15" hidden="false" customHeight="true" outlineLevel="0" collapsed="false">
      <c r="A942" s="14" t="n">
        <v>939</v>
      </c>
      <c r="B942" s="15" t="s">
        <v>7</v>
      </c>
      <c r="C942" s="41" t="s">
        <v>942</v>
      </c>
      <c r="D942" s="56" t="s">
        <v>118</v>
      </c>
      <c r="E942" s="52" t="n">
        <v>30</v>
      </c>
      <c r="F942" s="53"/>
    </row>
    <row r="943" customFormat="false" ht="15" hidden="false" customHeight="true" outlineLevel="0" collapsed="false">
      <c r="A943" s="14" t="n">
        <v>940</v>
      </c>
      <c r="B943" s="15" t="s">
        <v>7</v>
      </c>
      <c r="C943" s="41" t="s">
        <v>943</v>
      </c>
      <c r="D943" s="56" t="s">
        <v>118</v>
      </c>
      <c r="E943" s="52" t="n">
        <v>30</v>
      </c>
      <c r="F943" s="53"/>
    </row>
    <row r="944" customFormat="false" ht="15" hidden="false" customHeight="true" outlineLevel="0" collapsed="false">
      <c r="A944" s="14" t="n">
        <v>941</v>
      </c>
      <c r="B944" s="15" t="s">
        <v>7</v>
      </c>
      <c r="C944" s="50" t="s">
        <v>569</v>
      </c>
      <c r="D944" s="56" t="s">
        <v>9</v>
      </c>
      <c r="E944" s="52" t="n">
        <v>30</v>
      </c>
      <c r="F944" s="53"/>
    </row>
    <row r="945" customFormat="false" ht="15" hidden="false" customHeight="true" outlineLevel="0" collapsed="false">
      <c r="A945" s="14" t="n">
        <v>942</v>
      </c>
      <c r="B945" s="15" t="s">
        <v>7</v>
      </c>
      <c r="C945" s="50" t="s">
        <v>944</v>
      </c>
      <c r="D945" s="56" t="s">
        <v>147</v>
      </c>
      <c r="E945" s="52" t="n">
        <v>30</v>
      </c>
      <c r="F945" s="53"/>
    </row>
    <row r="946" customFormat="false" ht="15" hidden="false" customHeight="true" outlineLevel="0" collapsed="false">
      <c r="A946" s="14" t="n">
        <v>943</v>
      </c>
      <c r="B946" s="15" t="s">
        <v>7</v>
      </c>
      <c r="C946" s="41" t="s">
        <v>945</v>
      </c>
      <c r="D946" s="56" t="s">
        <v>11</v>
      </c>
      <c r="E946" s="52" t="n">
        <v>30</v>
      </c>
      <c r="F946" s="53"/>
    </row>
    <row r="947" customFormat="false" ht="15" hidden="false" customHeight="true" outlineLevel="0" collapsed="false">
      <c r="A947" s="14" t="n">
        <v>944</v>
      </c>
      <c r="B947" s="15" t="s">
        <v>7</v>
      </c>
      <c r="C947" s="41" t="s">
        <v>946</v>
      </c>
      <c r="D947" s="56" t="s">
        <v>9</v>
      </c>
      <c r="E947" s="52" t="n">
        <v>30</v>
      </c>
      <c r="F947" s="53"/>
    </row>
    <row r="948" customFormat="false" ht="15" hidden="false" customHeight="true" outlineLevel="0" collapsed="false">
      <c r="A948" s="14" t="n">
        <v>945</v>
      </c>
      <c r="B948" s="15" t="s">
        <v>7</v>
      </c>
      <c r="C948" s="41" t="s">
        <v>947</v>
      </c>
      <c r="D948" s="56" t="s">
        <v>45</v>
      </c>
      <c r="E948" s="52" t="n">
        <v>30</v>
      </c>
      <c r="F948" s="53"/>
    </row>
    <row r="949" customFormat="false" ht="15" hidden="false" customHeight="true" outlineLevel="0" collapsed="false">
      <c r="A949" s="14" t="n">
        <v>946</v>
      </c>
      <c r="B949" s="15" t="s">
        <v>7</v>
      </c>
      <c r="C949" s="80" t="s">
        <v>948</v>
      </c>
      <c r="D949" s="56" t="s">
        <v>77</v>
      </c>
      <c r="E949" s="52" t="n">
        <v>30</v>
      </c>
      <c r="F949" s="53"/>
    </row>
    <row r="950" customFormat="false" ht="15" hidden="false" customHeight="true" outlineLevel="0" collapsed="false">
      <c r="A950" s="14" t="n">
        <v>947</v>
      </c>
      <c r="B950" s="15" t="s">
        <v>7</v>
      </c>
      <c r="C950" s="66" t="s">
        <v>949</v>
      </c>
      <c r="D950" s="56" t="s">
        <v>96</v>
      </c>
      <c r="E950" s="52" t="n">
        <v>30</v>
      </c>
      <c r="F950" s="53"/>
    </row>
    <row r="951" customFormat="false" ht="15" hidden="false" customHeight="true" outlineLevel="0" collapsed="false">
      <c r="A951" s="14" t="n">
        <v>948</v>
      </c>
      <c r="B951" s="15" t="s">
        <v>7</v>
      </c>
      <c r="C951" s="50" t="s">
        <v>950</v>
      </c>
      <c r="D951" s="56" t="s">
        <v>106</v>
      </c>
      <c r="E951" s="52" t="n">
        <v>30</v>
      </c>
      <c r="F951" s="53"/>
    </row>
    <row r="952" customFormat="false" ht="15" hidden="false" customHeight="true" outlineLevel="0" collapsed="false">
      <c r="A952" s="14" t="n">
        <v>949</v>
      </c>
      <c r="B952" s="15" t="s">
        <v>7</v>
      </c>
      <c r="C952" s="41" t="s">
        <v>951</v>
      </c>
      <c r="D952" s="56" t="s">
        <v>118</v>
      </c>
      <c r="E952" s="52" t="n">
        <v>30</v>
      </c>
      <c r="F952" s="53"/>
    </row>
    <row r="953" customFormat="false" ht="15" hidden="false" customHeight="true" outlineLevel="0" collapsed="false">
      <c r="A953" s="14" t="n">
        <v>950</v>
      </c>
      <c r="B953" s="15" t="s">
        <v>7</v>
      </c>
      <c r="C953" s="41" t="s">
        <v>263</v>
      </c>
      <c r="D953" s="56" t="s">
        <v>118</v>
      </c>
      <c r="E953" s="52" t="n">
        <v>30</v>
      </c>
      <c r="F953" s="53"/>
    </row>
    <row r="954" customFormat="false" ht="15" hidden="false" customHeight="true" outlineLevel="0" collapsed="false">
      <c r="A954" s="14" t="n">
        <v>951</v>
      </c>
      <c r="B954" s="15" t="s">
        <v>7</v>
      </c>
      <c r="C954" s="41" t="s">
        <v>952</v>
      </c>
      <c r="D954" s="56" t="s">
        <v>106</v>
      </c>
      <c r="E954" s="52" t="n">
        <v>30</v>
      </c>
      <c r="F954" s="53"/>
    </row>
    <row r="955" customFormat="false" ht="15" hidden="false" customHeight="true" outlineLevel="0" collapsed="false">
      <c r="A955" s="14" t="n">
        <v>952</v>
      </c>
      <c r="B955" s="15" t="s">
        <v>7</v>
      </c>
      <c r="C955" s="41" t="s">
        <v>953</v>
      </c>
      <c r="D955" s="56" t="s">
        <v>106</v>
      </c>
      <c r="E955" s="52" t="n">
        <v>30</v>
      </c>
      <c r="F955" s="53"/>
    </row>
    <row r="956" customFormat="false" ht="15" hidden="false" customHeight="true" outlineLevel="0" collapsed="false">
      <c r="A956" s="14" t="n">
        <v>953</v>
      </c>
      <c r="B956" s="15" t="s">
        <v>7</v>
      </c>
      <c r="C956" s="41" t="s">
        <v>954</v>
      </c>
      <c r="D956" s="56" t="s">
        <v>11</v>
      </c>
      <c r="E956" s="52" t="n">
        <v>30</v>
      </c>
      <c r="F956" s="53"/>
    </row>
    <row r="957" customFormat="false" ht="15" hidden="false" customHeight="true" outlineLevel="0" collapsed="false">
      <c r="A957" s="14" t="n">
        <v>954</v>
      </c>
      <c r="B957" s="15" t="s">
        <v>7</v>
      </c>
      <c r="C957" s="41" t="s">
        <v>955</v>
      </c>
      <c r="D957" s="56" t="s">
        <v>45</v>
      </c>
      <c r="E957" s="52" t="n">
        <v>30</v>
      </c>
      <c r="F957" s="53"/>
    </row>
    <row r="958" customFormat="false" ht="15" hidden="false" customHeight="true" outlineLevel="0" collapsed="false">
      <c r="A958" s="14" t="n">
        <v>955</v>
      </c>
      <c r="B958" s="15" t="s">
        <v>7</v>
      </c>
      <c r="C958" s="41" t="s">
        <v>956</v>
      </c>
      <c r="D958" s="56" t="s">
        <v>96</v>
      </c>
      <c r="E958" s="52" t="n">
        <v>30</v>
      </c>
      <c r="F958" s="53"/>
    </row>
    <row r="959" customFormat="false" ht="15" hidden="false" customHeight="true" outlineLevel="0" collapsed="false">
      <c r="A959" s="14" t="n">
        <v>956</v>
      </c>
      <c r="B959" s="15" t="s">
        <v>7</v>
      </c>
      <c r="C959" s="41" t="s">
        <v>957</v>
      </c>
      <c r="D959" s="56" t="s">
        <v>96</v>
      </c>
      <c r="E959" s="52" t="n">
        <v>30</v>
      </c>
      <c r="F959" s="53"/>
    </row>
    <row r="960" customFormat="false" ht="15" hidden="false" customHeight="true" outlineLevel="0" collapsed="false">
      <c r="A960" s="14" t="n">
        <v>957</v>
      </c>
      <c r="B960" s="15" t="s">
        <v>7</v>
      </c>
      <c r="C960" s="41" t="s">
        <v>958</v>
      </c>
      <c r="D960" s="56" t="s">
        <v>96</v>
      </c>
      <c r="E960" s="52" t="n">
        <v>30</v>
      </c>
      <c r="F960" s="53"/>
    </row>
    <row r="961" customFormat="false" ht="15" hidden="false" customHeight="true" outlineLevel="0" collapsed="false">
      <c r="A961" s="14" t="n">
        <v>958</v>
      </c>
      <c r="B961" s="15" t="s">
        <v>7</v>
      </c>
      <c r="C961" s="41" t="s">
        <v>202</v>
      </c>
      <c r="D961" s="56" t="s">
        <v>106</v>
      </c>
      <c r="E961" s="52" t="n">
        <v>30</v>
      </c>
      <c r="F961" s="53"/>
    </row>
    <row r="962" customFormat="false" ht="15" hidden="false" customHeight="true" outlineLevel="0" collapsed="false">
      <c r="A962" s="14" t="n">
        <v>959</v>
      </c>
      <c r="B962" s="15" t="s">
        <v>7</v>
      </c>
      <c r="C962" s="41" t="s">
        <v>959</v>
      </c>
      <c r="D962" s="56" t="s">
        <v>115</v>
      </c>
      <c r="E962" s="52" t="n">
        <v>30</v>
      </c>
      <c r="F962" s="53"/>
    </row>
    <row r="963" customFormat="false" ht="15" hidden="false" customHeight="true" outlineLevel="0" collapsed="false">
      <c r="A963" s="14" t="n">
        <v>960</v>
      </c>
      <c r="B963" s="15" t="s">
        <v>7</v>
      </c>
      <c r="C963" s="41" t="s">
        <v>960</v>
      </c>
      <c r="D963" s="56" t="s">
        <v>118</v>
      </c>
      <c r="E963" s="52" t="n">
        <v>30</v>
      </c>
      <c r="F963" s="53"/>
    </row>
    <row r="964" customFormat="false" ht="15" hidden="false" customHeight="true" outlineLevel="0" collapsed="false">
      <c r="A964" s="14" t="n">
        <v>961</v>
      </c>
      <c r="B964" s="15" t="s">
        <v>7</v>
      </c>
      <c r="C964" s="41" t="s">
        <v>961</v>
      </c>
      <c r="D964" s="56" t="s">
        <v>19</v>
      </c>
      <c r="E964" s="52" t="n">
        <v>30</v>
      </c>
      <c r="F964" s="53"/>
    </row>
    <row r="965" customFormat="false" ht="15" hidden="false" customHeight="true" outlineLevel="0" collapsed="false">
      <c r="A965" s="14" t="n">
        <v>962</v>
      </c>
      <c r="B965" s="15" t="s">
        <v>7</v>
      </c>
      <c r="C965" s="41" t="s">
        <v>962</v>
      </c>
      <c r="D965" s="56" t="s">
        <v>9</v>
      </c>
      <c r="E965" s="52" t="n">
        <v>30</v>
      </c>
      <c r="F965" s="53"/>
    </row>
    <row r="966" customFormat="false" ht="15" hidden="false" customHeight="true" outlineLevel="0" collapsed="false">
      <c r="A966" s="14" t="n">
        <v>963</v>
      </c>
      <c r="B966" s="15" t="s">
        <v>7</v>
      </c>
      <c r="C966" s="41" t="s">
        <v>963</v>
      </c>
      <c r="D966" s="56" t="s">
        <v>58</v>
      </c>
      <c r="E966" s="52" t="n">
        <v>30</v>
      </c>
      <c r="F966" s="53"/>
    </row>
    <row r="967" customFormat="false" ht="15" hidden="false" customHeight="true" outlineLevel="0" collapsed="false">
      <c r="A967" s="14" t="n">
        <v>964</v>
      </c>
      <c r="B967" s="15" t="s">
        <v>7</v>
      </c>
      <c r="C967" s="41" t="s">
        <v>964</v>
      </c>
      <c r="D967" s="56" t="s">
        <v>96</v>
      </c>
      <c r="E967" s="52" t="n">
        <v>30</v>
      </c>
      <c r="F967" s="53"/>
    </row>
    <row r="968" customFormat="false" ht="15" hidden="false" customHeight="true" outlineLevel="0" collapsed="false">
      <c r="A968" s="14" t="n">
        <v>965</v>
      </c>
      <c r="B968" s="15" t="s">
        <v>7</v>
      </c>
      <c r="C968" s="41" t="s">
        <v>965</v>
      </c>
      <c r="D968" s="56" t="s">
        <v>96</v>
      </c>
      <c r="E968" s="52" t="n">
        <v>30</v>
      </c>
      <c r="F968" s="53"/>
    </row>
    <row r="969" customFormat="false" ht="15" hidden="false" customHeight="true" outlineLevel="0" collapsed="false">
      <c r="A969" s="14" t="n">
        <v>966</v>
      </c>
      <c r="B969" s="15" t="s">
        <v>7</v>
      </c>
      <c r="C969" s="41" t="s">
        <v>966</v>
      </c>
      <c r="D969" s="56" t="s">
        <v>96</v>
      </c>
      <c r="E969" s="52" t="n">
        <v>30</v>
      </c>
      <c r="F969" s="53"/>
    </row>
    <row r="970" customFormat="false" ht="15" hidden="false" customHeight="true" outlineLevel="0" collapsed="false">
      <c r="A970" s="14" t="n">
        <v>967</v>
      </c>
      <c r="B970" s="15" t="s">
        <v>7</v>
      </c>
      <c r="C970" s="41" t="s">
        <v>967</v>
      </c>
      <c r="D970" s="56" t="s">
        <v>106</v>
      </c>
      <c r="E970" s="52" t="n">
        <v>30</v>
      </c>
      <c r="F970" s="53"/>
    </row>
    <row r="971" customFormat="false" ht="15" hidden="false" customHeight="true" outlineLevel="0" collapsed="false">
      <c r="A971" s="14" t="n">
        <v>968</v>
      </c>
      <c r="B971" s="15" t="s">
        <v>7</v>
      </c>
      <c r="C971" s="41" t="s">
        <v>968</v>
      </c>
      <c r="D971" s="56" t="s">
        <v>118</v>
      </c>
      <c r="E971" s="52" t="n">
        <v>30</v>
      </c>
      <c r="F971" s="53"/>
    </row>
    <row r="972" customFormat="false" ht="15" hidden="false" customHeight="true" outlineLevel="0" collapsed="false">
      <c r="A972" s="14" t="n">
        <v>969</v>
      </c>
      <c r="B972" s="15" t="s">
        <v>7</v>
      </c>
      <c r="C972" s="41" t="s">
        <v>969</v>
      </c>
      <c r="D972" s="56" t="s">
        <v>118</v>
      </c>
      <c r="E972" s="52" t="n">
        <v>30</v>
      </c>
      <c r="F972" s="53"/>
    </row>
    <row r="973" customFormat="false" ht="15" hidden="false" customHeight="true" outlineLevel="0" collapsed="false">
      <c r="A973" s="14" t="n">
        <v>970</v>
      </c>
      <c r="B973" s="15" t="s">
        <v>7</v>
      </c>
      <c r="C973" s="41" t="s">
        <v>249</v>
      </c>
      <c r="D973" s="56" t="s">
        <v>118</v>
      </c>
      <c r="E973" s="52" t="n">
        <v>30</v>
      </c>
      <c r="F973" s="53"/>
    </row>
    <row r="974" customFormat="false" ht="15" hidden="false" customHeight="true" outlineLevel="0" collapsed="false">
      <c r="A974" s="14" t="n">
        <v>971</v>
      </c>
      <c r="B974" s="15" t="s">
        <v>7</v>
      </c>
      <c r="C974" s="41" t="s">
        <v>970</v>
      </c>
      <c r="D974" s="56" t="s">
        <v>118</v>
      </c>
      <c r="E974" s="52" t="n">
        <v>30</v>
      </c>
      <c r="F974" s="53"/>
    </row>
    <row r="975" customFormat="false" ht="15" hidden="false" customHeight="true" outlineLevel="0" collapsed="false">
      <c r="A975" s="14" t="n">
        <v>972</v>
      </c>
      <c r="B975" s="15" t="s">
        <v>7</v>
      </c>
      <c r="C975" s="41" t="s">
        <v>971</v>
      </c>
      <c r="D975" s="56" t="s">
        <v>58</v>
      </c>
      <c r="E975" s="52" t="n">
        <v>30</v>
      </c>
      <c r="F975" s="53"/>
    </row>
    <row r="976" customFormat="false" ht="15" hidden="false" customHeight="true" outlineLevel="0" collapsed="false">
      <c r="A976" s="14" t="n">
        <v>973</v>
      </c>
      <c r="B976" s="15" t="s">
        <v>7</v>
      </c>
      <c r="C976" s="41" t="s">
        <v>972</v>
      </c>
      <c r="D976" s="56" t="s">
        <v>185</v>
      </c>
      <c r="E976" s="52" t="n">
        <v>30</v>
      </c>
      <c r="F976" s="53"/>
    </row>
    <row r="977" customFormat="false" ht="15" hidden="false" customHeight="true" outlineLevel="0" collapsed="false">
      <c r="A977" s="14" t="n">
        <v>974</v>
      </c>
      <c r="B977" s="15" t="s">
        <v>7</v>
      </c>
      <c r="C977" s="50" t="s">
        <v>973</v>
      </c>
      <c r="D977" s="56" t="s">
        <v>147</v>
      </c>
      <c r="E977" s="52" t="n">
        <v>30</v>
      </c>
      <c r="F977" s="53"/>
    </row>
    <row r="978" customFormat="false" ht="15" hidden="false" customHeight="true" outlineLevel="0" collapsed="false">
      <c r="A978" s="14" t="n">
        <v>975</v>
      </c>
      <c r="B978" s="15" t="s">
        <v>7</v>
      </c>
      <c r="C978" s="50" t="s">
        <v>974</v>
      </c>
      <c r="D978" s="56" t="s">
        <v>147</v>
      </c>
      <c r="E978" s="52" t="n">
        <v>30</v>
      </c>
      <c r="F978" s="82"/>
    </row>
    <row r="979" customFormat="false" ht="15" hidden="false" customHeight="true" outlineLevel="0" collapsed="false">
      <c r="A979" s="14" t="n">
        <v>976</v>
      </c>
      <c r="B979" s="15" t="s">
        <v>7</v>
      </c>
      <c r="C979" s="41" t="s">
        <v>975</v>
      </c>
      <c r="D979" s="56" t="s">
        <v>19</v>
      </c>
      <c r="E979" s="52" t="n">
        <v>30</v>
      </c>
      <c r="F979" s="53"/>
    </row>
    <row r="980" customFormat="false" ht="15" hidden="false" customHeight="true" outlineLevel="0" collapsed="false">
      <c r="A980" s="14" t="n">
        <v>977</v>
      </c>
      <c r="B980" s="15" t="s">
        <v>7</v>
      </c>
      <c r="C980" s="41" t="s">
        <v>976</v>
      </c>
      <c r="D980" s="56" t="s">
        <v>9</v>
      </c>
      <c r="E980" s="52" t="n">
        <v>30</v>
      </c>
      <c r="F980" s="53"/>
    </row>
    <row r="981" customFormat="false" ht="15" hidden="false" customHeight="true" outlineLevel="0" collapsed="false">
      <c r="A981" s="14" t="n">
        <v>978</v>
      </c>
      <c r="B981" s="15" t="s">
        <v>7</v>
      </c>
      <c r="C981" s="41" t="s">
        <v>977</v>
      </c>
      <c r="D981" s="56" t="s">
        <v>45</v>
      </c>
      <c r="E981" s="52" t="n">
        <v>30</v>
      </c>
      <c r="F981" s="53"/>
    </row>
    <row r="982" customFormat="false" ht="15" hidden="false" customHeight="true" outlineLevel="0" collapsed="false">
      <c r="A982" s="14" t="n">
        <v>979</v>
      </c>
      <c r="B982" s="15" t="s">
        <v>7</v>
      </c>
      <c r="C982" s="63" t="s">
        <v>978</v>
      </c>
      <c r="D982" s="56" t="s">
        <v>85</v>
      </c>
      <c r="E982" s="52" t="n">
        <v>30</v>
      </c>
      <c r="F982" s="53"/>
    </row>
    <row r="983" customFormat="false" ht="15" hidden="false" customHeight="true" outlineLevel="0" collapsed="false">
      <c r="A983" s="14" t="n">
        <v>980</v>
      </c>
      <c r="B983" s="15" t="s">
        <v>7</v>
      </c>
      <c r="C983" s="41" t="s">
        <v>979</v>
      </c>
      <c r="D983" s="56" t="s">
        <v>118</v>
      </c>
      <c r="E983" s="52" t="n">
        <v>30</v>
      </c>
      <c r="F983" s="53"/>
    </row>
    <row r="984" customFormat="false" ht="15" hidden="false" customHeight="true" outlineLevel="0" collapsed="false">
      <c r="A984" s="14" t="n">
        <v>981</v>
      </c>
      <c r="B984" s="15" t="s">
        <v>7</v>
      </c>
      <c r="C984" s="41" t="s">
        <v>980</v>
      </c>
      <c r="D984" s="56" t="s">
        <v>118</v>
      </c>
      <c r="E984" s="52" t="n">
        <v>30</v>
      </c>
      <c r="F984" s="53"/>
    </row>
    <row r="985" customFormat="false" ht="15" hidden="false" customHeight="true" outlineLevel="0" collapsed="false">
      <c r="A985" s="14" t="n">
        <v>982</v>
      </c>
      <c r="B985" s="15" t="s">
        <v>7</v>
      </c>
      <c r="C985" s="66" t="s">
        <v>981</v>
      </c>
      <c r="D985" s="67" t="s">
        <v>96</v>
      </c>
      <c r="E985" s="52" t="n">
        <v>30</v>
      </c>
      <c r="F985" s="53"/>
    </row>
    <row r="986" customFormat="false" ht="15" hidden="false" customHeight="true" outlineLevel="0" collapsed="false">
      <c r="A986" s="14" t="n">
        <v>983</v>
      </c>
      <c r="B986" s="15" t="s">
        <v>7</v>
      </c>
      <c r="C986" s="41" t="s">
        <v>982</v>
      </c>
      <c r="D986" s="23" t="s">
        <v>185</v>
      </c>
      <c r="E986" s="52" t="n">
        <v>30</v>
      </c>
      <c r="F986" s="53"/>
    </row>
    <row r="987" customFormat="false" ht="15" hidden="false" customHeight="true" outlineLevel="0" collapsed="false">
      <c r="A987" s="14" t="n">
        <v>984</v>
      </c>
      <c r="B987" s="15" t="s">
        <v>7</v>
      </c>
      <c r="C987" s="41" t="s">
        <v>983</v>
      </c>
      <c r="D987" s="56" t="s">
        <v>13</v>
      </c>
      <c r="E987" s="52" t="n">
        <v>30</v>
      </c>
      <c r="F987" s="53"/>
    </row>
    <row r="988" customFormat="false" ht="15" hidden="false" customHeight="true" outlineLevel="0" collapsed="false">
      <c r="A988" s="14" t="n">
        <v>985</v>
      </c>
      <c r="B988" s="15" t="s">
        <v>7</v>
      </c>
      <c r="C988" s="41" t="s">
        <v>984</v>
      </c>
      <c r="D988" s="56" t="s">
        <v>19</v>
      </c>
      <c r="E988" s="52" t="n">
        <v>30</v>
      </c>
      <c r="F988" s="53"/>
    </row>
    <row r="989" customFormat="false" ht="15" hidden="false" customHeight="true" outlineLevel="0" collapsed="false">
      <c r="A989" s="14" t="n">
        <v>986</v>
      </c>
      <c r="B989" s="15" t="s">
        <v>7</v>
      </c>
      <c r="C989" s="41" t="s">
        <v>985</v>
      </c>
      <c r="D989" s="56" t="s">
        <v>58</v>
      </c>
      <c r="E989" s="52" t="n">
        <v>30</v>
      </c>
      <c r="F989" s="53"/>
    </row>
    <row r="990" customFormat="false" ht="15" hidden="false" customHeight="true" outlineLevel="0" collapsed="false">
      <c r="A990" s="14" t="n">
        <v>987</v>
      </c>
      <c r="B990" s="15" t="s">
        <v>7</v>
      </c>
      <c r="C990" s="41" t="s">
        <v>986</v>
      </c>
      <c r="D990" s="59" t="s">
        <v>77</v>
      </c>
      <c r="E990" s="52" t="n">
        <v>30</v>
      </c>
      <c r="F990" s="53"/>
    </row>
    <row r="991" customFormat="false" ht="15" hidden="false" customHeight="true" outlineLevel="0" collapsed="false">
      <c r="A991" s="14" t="n">
        <v>988</v>
      </c>
      <c r="B991" s="15" t="s">
        <v>7</v>
      </c>
      <c r="C991" s="41" t="s">
        <v>987</v>
      </c>
      <c r="D991" s="56" t="s">
        <v>115</v>
      </c>
      <c r="E991" s="52" t="n">
        <v>30</v>
      </c>
      <c r="F991" s="53"/>
    </row>
    <row r="992" customFormat="false" ht="15" hidden="false" customHeight="true" outlineLevel="0" collapsed="false">
      <c r="A992" s="14" t="n">
        <v>989</v>
      </c>
      <c r="B992" s="15" t="s">
        <v>7</v>
      </c>
      <c r="C992" s="41" t="s">
        <v>988</v>
      </c>
      <c r="D992" s="56" t="s">
        <v>115</v>
      </c>
      <c r="E992" s="52" t="n">
        <v>30</v>
      </c>
      <c r="F992" s="53"/>
    </row>
    <row r="993" customFormat="false" ht="15" hidden="false" customHeight="true" outlineLevel="0" collapsed="false">
      <c r="A993" s="14" t="n">
        <v>990</v>
      </c>
      <c r="B993" s="15" t="s">
        <v>7</v>
      </c>
      <c r="C993" s="41" t="s">
        <v>989</v>
      </c>
      <c r="D993" s="56" t="s">
        <v>115</v>
      </c>
      <c r="E993" s="52" t="n">
        <v>30</v>
      </c>
      <c r="F993" s="53"/>
    </row>
    <row r="994" customFormat="false" ht="15" hidden="false" customHeight="true" outlineLevel="0" collapsed="false">
      <c r="A994" s="14" t="n">
        <v>991</v>
      </c>
      <c r="B994" s="15" t="s">
        <v>7</v>
      </c>
      <c r="C994" s="63" t="s">
        <v>990</v>
      </c>
      <c r="D994" s="56" t="s">
        <v>118</v>
      </c>
      <c r="E994" s="52" t="n">
        <v>30</v>
      </c>
      <c r="F994" s="53"/>
    </row>
    <row r="995" customFormat="false" ht="15" hidden="false" customHeight="true" outlineLevel="0" collapsed="false">
      <c r="A995" s="14" t="n">
        <v>992</v>
      </c>
      <c r="B995" s="15" t="s">
        <v>7</v>
      </c>
      <c r="C995" s="63" t="s">
        <v>991</v>
      </c>
      <c r="D995" s="56" t="s">
        <v>118</v>
      </c>
      <c r="E995" s="52" t="n">
        <v>30</v>
      </c>
      <c r="F995" s="53"/>
    </row>
    <row r="996" customFormat="false" ht="15" hidden="false" customHeight="true" outlineLevel="0" collapsed="false">
      <c r="A996" s="14" t="n">
        <v>993</v>
      </c>
      <c r="B996" s="15" t="s">
        <v>7</v>
      </c>
      <c r="C996" s="63" t="s">
        <v>992</v>
      </c>
      <c r="D996" s="56" t="s">
        <v>118</v>
      </c>
      <c r="E996" s="52" t="n">
        <v>30</v>
      </c>
      <c r="F996" s="53"/>
    </row>
    <row r="997" customFormat="false" ht="15" hidden="false" customHeight="true" outlineLevel="0" collapsed="false">
      <c r="A997" s="14" t="n">
        <v>994</v>
      </c>
      <c r="B997" s="15" t="s">
        <v>7</v>
      </c>
      <c r="C997" s="63" t="s">
        <v>993</v>
      </c>
      <c r="D997" s="56" t="s">
        <v>45</v>
      </c>
      <c r="E997" s="52" t="n">
        <v>30</v>
      </c>
      <c r="F997" s="53"/>
    </row>
    <row r="998" customFormat="false" ht="15" hidden="false" customHeight="true" outlineLevel="0" collapsed="false">
      <c r="A998" s="14" t="n">
        <v>995</v>
      </c>
      <c r="B998" s="15" t="s">
        <v>7</v>
      </c>
      <c r="C998" s="41" t="s">
        <v>994</v>
      </c>
      <c r="D998" s="56" t="s">
        <v>58</v>
      </c>
      <c r="E998" s="52" t="n">
        <v>30</v>
      </c>
      <c r="F998" s="53"/>
    </row>
    <row r="999" customFormat="false" ht="15" hidden="false" customHeight="true" outlineLevel="0" collapsed="false">
      <c r="A999" s="14" t="n">
        <v>996</v>
      </c>
      <c r="B999" s="15" t="s">
        <v>7</v>
      </c>
      <c r="C999" s="41" t="s">
        <v>995</v>
      </c>
      <c r="D999" s="56" t="s">
        <v>58</v>
      </c>
      <c r="E999" s="52" t="n">
        <v>30</v>
      </c>
      <c r="F999" s="53"/>
    </row>
    <row r="1000" customFormat="false" ht="15" hidden="false" customHeight="true" outlineLevel="0" collapsed="false">
      <c r="A1000" s="14" t="n">
        <v>997</v>
      </c>
      <c r="B1000" s="15" t="s">
        <v>7</v>
      </c>
      <c r="C1000" s="41" t="s">
        <v>996</v>
      </c>
      <c r="D1000" s="56" t="s">
        <v>58</v>
      </c>
      <c r="E1000" s="52" t="n">
        <v>30</v>
      </c>
      <c r="F1000" s="53"/>
    </row>
    <row r="1001" customFormat="false" ht="15" hidden="false" customHeight="true" outlineLevel="0" collapsed="false">
      <c r="A1001" s="14" t="n">
        <v>998</v>
      </c>
      <c r="B1001" s="15" t="s">
        <v>7</v>
      </c>
      <c r="C1001" s="58" t="s">
        <v>997</v>
      </c>
      <c r="D1001" s="56" t="s">
        <v>77</v>
      </c>
      <c r="E1001" s="52" t="n">
        <v>30</v>
      </c>
      <c r="F1001" s="83"/>
    </row>
    <row r="1002" customFormat="false" ht="15" hidden="false" customHeight="true" outlineLevel="0" collapsed="false">
      <c r="A1002" s="14" t="n">
        <v>999</v>
      </c>
      <c r="B1002" s="15" t="s">
        <v>7</v>
      </c>
      <c r="C1002" s="41" t="s">
        <v>998</v>
      </c>
      <c r="D1002" s="56" t="s">
        <v>85</v>
      </c>
      <c r="E1002" s="52" t="n">
        <v>30</v>
      </c>
      <c r="F1002" s="83"/>
    </row>
    <row r="1003" customFormat="false" ht="15" hidden="false" customHeight="true" outlineLevel="0" collapsed="false">
      <c r="A1003" s="14" t="n">
        <v>1000</v>
      </c>
      <c r="B1003" s="15" t="s">
        <v>7</v>
      </c>
      <c r="C1003" s="50" t="s">
        <v>999</v>
      </c>
      <c r="D1003" s="56" t="s">
        <v>96</v>
      </c>
      <c r="E1003" s="52" t="n">
        <v>30</v>
      </c>
      <c r="F1003" s="53"/>
    </row>
    <row r="1004" customFormat="false" ht="15" hidden="false" customHeight="true" outlineLevel="0" collapsed="false">
      <c r="A1004" s="14" t="n">
        <v>1001</v>
      </c>
      <c r="B1004" s="15" t="s">
        <v>7</v>
      </c>
      <c r="C1004" s="41" t="s">
        <v>504</v>
      </c>
      <c r="D1004" s="56" t="s">
        <v>106</v>
      </c>
      <c r="E1004" s="52" t="n">
        <v>30</v>
      </c>
      <c r="F1004" s="83"/>
    </row>
    <row r="1005" customFormat="false" ht="15" hidden="false" customHeight="true" outlineLevel="0" collapsed="false">
      <c r="A1005" s="14" t="n">
        <v>1002</v>
      </c>
      <c r="B1005" s="15" t="s">
        <v>7</v>
      </c>
      <c r="C1005" s="41" t="s">
        <v>1000</v>
      </c>
      <c r="D1005" s="78" t="s">
        <v>106</v>
      </c>
      <c r="E1005" s="52" t="n">
        <v>30</v>
      </c>
      <c r="F1005" s="83"/>
    </row>
    <row r="1006" customFormat="false" ht="15" hidden="false" customHeight="true" outlineLevel="0" collapsed="false">
      <c r="A1006" s="14" t="n">
        <v>1003</v>
      </c>
      <c r="B1006" s="15" t="s">
        <v>7</v>
      </c>
      <c r="C1006" s="41" t="s">
        <v>934</v>
      </c>
      <c r="D1006" s="56" t="s">
        <v>115</v>
      </c>
      <c r="E1006" s="52" t="n">
        <v>30</v>
      </c>
      <c r="F1006" s="83"/>
    </row>
    <row r="1007" customFormat="false" ht="15" hidden="false" customHeight="true" outlineLevel="0" collapsed="false">
      <c r="A1007" s="14" t="n">
        <v>1004</v>
      </c>
      <c r="B1007" s="15" t="s">
        <v>7</v>
      </c>
      <c r="C1007" s="41" t="s">
        <v>1001</v>
      </c>
      <c r="D1007" s="56" t="s">
        <v>9</v>
      </c>
      <c r="E1007" s="52" t="n">
        <v>30</v>
      </c>
      <c r="F1007" s="83"/>
    </row>
    <row r="1008" customFormat="false" ht="15" hidden="false" customHeight="true" outlineLevel="0" collapsed="false">
      <c r="A1008" s="14" t="n">
        <v>1005</v>
      </c>
      <c r="B1008" s="15" t="s">
        <v>7</v>
      </c>
      <c r="C1008" s="50" t="s">
        <v>1002</v>
      </c>
      <c r="D1008" s="56" t="s">
        <v>96</v>
      </c>
      <c r="E1008" s="52" t="n">
        <v>30</v>
      </c>
      <c r="F1008" s="83"/>
    </row>
    <row r="1009" customFormat="false" ht="15" hidden="false" customHeight="true" outlineLevel="0" collapsed="false">
      <c r="A1009" s="14" t="n">
        <v>1006</v>
      </c>
      <c r="B1009" s="15" t="s">
        <v>7</v>
      </c>
      <c r="C1009" s="50" t="s">
        <v>1003</v>
      </c>
      <c r="D1009" s="56" t="s">
        <v>96</v>
      </c>
      <c r="E1009" s="52" t="n">
        <v>30</v>
      </c>
      <c r="F1009" s="83"/>
    </row>
    <row r="1010" customFormat="false" ht="15" hidden="false" customHeight="true" outlineLevel="0" collapsed="false">
      <c r="A1010" s="14" t="n">
        <v>1007</v>
      </c>
      <c r="B1010" s="15" t="s">
        <v>7</v>
      </c>
      <c r="C1010" s="63" t="s">
        <v>1004</v>
      </c>
      <c r="D1010" s="56" t="s">
        <v>115</v>
      </c>
      <c r="E1010" s="52" t="n">
        <v>30</v>
      </c>
      <c r="F1010" s="83"/>
    </row>
    <row r="1011" customFormat="false" ht="15" hidden="false" customHeight="true" outlineLevel="0" collapsed="false">
      <c r="A1011" s="14" t="n">
        <v>1008</v>
      </c>
      <c r="B1011" s="15" t="s">
        <v>7</v>
      </c>
      <c r="C1011" s="63" t="s">
        <v>1005</v>
      </c>
      <c r="D1011" s="56" t="s">
        <v>118</v>
      </c>
      <c r="E1011" s="52" t="n">
        <v>30</v>
      </c>
      <c r="F1011" s="83"/>
    </row>
    <row r="1012" customFormat="false" ht="15" hidden="false" customHeight="true" outlineLevel="0" collapsed="false">
      <c r="A1012" s="14" t="n">
        <v>1009</v>
      </c>
      <c r="B1012" s="15" t="s">
        <v>7</v>
      </c>
      <c r="C1012" s="63" t="s">
        <v>1006</v>
      </c>
      <c r="D1012" s="56" t="s">
        <v>118</v>
      </c>
      <c r="E1012" s="52" t="n">
        <v>30</v>
      </c>
      <c r="F1012" s="83"/>
    </row>
    <row r="1013" customFormat="false" ht="15" hidden="false" customHeight="true" outlineLevel="0" collapsed="false">
      <c r="A1013" s="14" t="n">
        <v>1010</v>
      </c>
      <c r="B1013" s="15" t="s">
        <v>7</v>
      </c>
      <c r="C1013" s="41" t="s">
        <v>1007</v>
      </c>
      <c r="D1013" s="56" t="s">
        <v>118</v>
      </c>
      <c r="E1013" s="52" t="n">
        <v>30</v>
      </c>
      <c r="F1013" s="83"/>
    </row>
    <row r="1014" customFormat="false" ht="15" hidden="false" customHeight="true" outlineLevel="0" collapsed="false">
      <c r="A1014" s="14" t="n">
        <v>1011</v>
      </c>
      <c r="B1014" s="15" t="s">
        <v>7</v>
      </c>
      <c r="C1014" s="41" t="s">
        <v>1008</v>
      </c>
      <c r="D1014" s="56" t="s">
        <v>118</v>
      </c>
      <c r="E1014" s="52" t="n">
        <v>30</v>
      </c>
      <c r="F1014" s="83"/>
    </row>
    <row r="1015" customFormat="false" ht="15" hidden="false" customHeight="true" outlineLevel="0" collapsed="false">
      <c r="A1015" s="14" t="n">
        <v>1012</v>
      </c>
      <c r="B1015" s="15" t="s">
        <v>7</v>
      </c>
      <c r="C1015" s="41" t="s">
        <v>1009</v>
      </c>
      <c r="D1015" s="56" t="s">
        <v>118</v>
      </c>
      <c r="E1015" s="52" t="n">
        <v>30</v>
      </c>
      <c r="F1015" s="83"/>
    </row>
    <row r="1016" customFormat="false" ht="15" hidden="false" customHeight="true" outlineLevel="0" collapsed="false">
      <c r="A1016" s="14" t="n">
        <v>1013</v>
      </c>
      <c r="B1016" s="15" t="s">
        <v>7</v>
      </c>
      <c r="C1016" s="84" t="s">
        <v>1010</v>
      </c>
      <c r="D1016" s="56" t="s">
        <v>147</v>
      </c>
      <c r="E1016" s="52" t="n">
        <v>30</v>
      </c>
      <c r="F1016" s="83"/>
    </row>
    <row r="1017" customFormat="false" ht="15" hidden="false" customHeight="true" outlineLevel="0" collapsed="false">
      <c r="A1017" s="14" t="n">
        <v>1014</v>
      </c>
      <c r="B1017" s="15" t="s">
        <v>7</v>
      </c>
      <c r="C1017" s="85" t="s">
        <v>1011</v>
      </c>
      <c r="D1017" s="56" t="s">
        <v>96</v>
      </c>
      <c r="E1017" s="52" t="n">
        <v>30</v>
      </c>
      <c r="F1017" s="83"/>
    </row>
    <row r="1018" customFormat="false" ht="15" hidden="false" customHeight="true" outlineLevel="0" collapsed="false">
      <c r="A1018" s="14" t="n">
        <v>1015</v>
      </c>
      <c r="B1018" s="15" t="s">
        <v>7</v>
      </c>
      <c r="C1018" s="85" t="s">
        <v>1012</v>
      </c>
      <c r="D1018" s="56" t="s">
        <v>96</v>
      </c>
      <c r="E1018" s="52" t="n">
        <v>30</v>
      </c>
      <c r="F1018" s="83"/>
    </row>
    <row r="1019" customFormat="false" ht="15" hidden="false" customHeight="true" outlineLevel="0" collapsed="false">
      <c r="A1019" s="14" t="n">
        <v>1016</v>
      </c>
      <c r="B1019" s="15" t="s">
        <v>7</v>
      </c>
      <c r="C1019" s="50" t="s">
        <v>1013</v>
      </c>
      <c r="D1019" s="78" t="s">
        <v>106</v>
      </c>
      <c r="E1019" s="52" t="n">
        <v>30</v>
      </c>
      <c r="F1019" s="83"/>
    </row>
    <row r="1020" customFormat="false" ht="15" hidden="false" customHeight="true" outlineLevel="0" collapsed="false">
      <c r="A1020" s="14" t="n">
        <v>1017</v>
      </c>
      <c r="B1020" s="15" t="s">
        <v>7</v>
      </c>
      <c r="C1020" s="63" t="s">
        <v>1014</v>
      </c>
      <c r="D1020" s="56" t="s">
        <v>115</v>
      </c>
      <c r="E1020" s="52" t="n">
        <v>30</v>
      </c>
      <c r="F1020" s="83"/>
    </row>
    <row r="1021" customFormat="false" ht="15" hidden="false" customHeight="true" outlineLevel="0" collapsed="false">
      <c r="A1021" s="14" t="n">
        <v>1018</v>
      </c>
      <c r="B1021" s="15" t="s">
        <v>7</v>
      </c>
      <c r="C1021" s="41" t="s">
        <v>1015</v>
      </c>
      <c r="D1021" s="56" t="s">
        <v>9</v>
      </c>
      <c r="E1021" s="52" t="n">
        <v>30</v>
      </c>
      <c r="F1021" s="83"/>
    </row>
    <row r="1022" customFormat="false" ht="15" hidden="false" customHeight="true" outlineLevel="0" collapsed="false">
      <c r="A1022" s="14" t="n">
        <v>1019</v>
      </c>
      <c r="B1022" s="15" t="s">
        <v>7</v>
      </c>
      <c r="C1022" s="41" t="s">
        <v>1016</v>
      </c>
      <c r="D1022" s="56" t="s">
        <v>9</v>
      </c>
      <c r="E1022" s="52" t="n">
        <v>30</v>
      </c>
      <c r="F1022" s="19"/>
    </row>
    <row r="1023" customFormat="false" ht="15" hidden="false" customHeight="true" outlineLevel="0" collapsed="false">
      <c r="A1023" s="14" t="n">
        <v>1020</v>
      </c>
      <c r="B1023" s="15" t="s">
        <v>7</v>
      </c>
      <c r="C1023" s="41" t="s">
        <v>1017</v>
      </c>
      <c r="D1023" s="56" t="s">
        <v>58</v>
      </c>
      <c r="E1023" s="52" t="n">
        <v>30</v>
      </c>
      <c r="F1023" s="19"/>
    </row>
    <row r="1024" customFormat="false" ht="15" hidden="false" customHeight="true" outlineLevel="0" collapsed="false">
      <c r="A1024" s="14" t="n">
        <v>1021</v>
      </c>
      <c r="B1024" s="15" t="s">
        <v>7</v>
      </c>
      <c r="C1024" s="41" t="s">
        <v>1018</v>
      </c>
      <c r="D1024" s="56" t="s">
        <v>58</v>
      </c>
      <c r="E1024" s="52" t="n">
        <v>30</v>
      </c>
      <c r="F1024" s="83"/>
    </row>
    <row r="1025" customFormat="false" ht="15" hidden="false" customHeight="true" outlineLevel="0" collapsed="false">
      <c r="A1025" s="14" t="n">
        <v>1022</v>
      </c>
      <c r="B1025" s="15" t="s">
        <v>7</v>
      </c>
      <c r="C1025" s="41" t="s">
        <v>1019</v>
      </c>
      <c r="D1025" s="56" t="s">
        <v>118</v>
      </c>
      <c r="E1025" s="52" t="n">
        <v>30</v>
      </c>
      <c r="F1025" s="83"/>
    </row>
    <row r="1026" customFormat="false" ht="15" hidden="false" customHeight="true" outlineLevel="0" collapsed="false">
      <c r="A1026" s="14" t="n">
        <v>1023</v>
      </c>
      <c r="B1026" s="15" t="s">
        <v>7</v>
      </c>
      <c r="C1026" s="86" t="s">
        <v>1020</v>
      </c>
      <c r="D1026" s="56" t="s">
        <v>147</v>
      </c>
      <c r="E1026" s="52" t="n">
        <v>30</v>
      </c>
      <c r="F1026" s="83"/>
    </row>
    <row r="1027" customFormat="false" ht="15" hidden="false" customHeight="true" outlineLevel="0" collapsed="false">
      <c r="A1027" s="14" t="n">
        <v>1024</v>
      </c>
      <c r="B1027" s="15" t="s">
        <v>7</v>
      </c>
      <c r="C1027" s="41" t="s">
        <v>1021</v>
      </c>
      <c r="D1027" s="56" t="s">
        <v>15</v>
      </c>
      <c r="E1027" s="52" t="n">
        <v>30</v>
      </c>
      <c r="F1027" s="83"/>
    </row>
    <row r="1028" customFormat="false" ht="15" hidden="false" customHeight="true" outlineLevel="0" collapsed="false">
      <c r="A1028" s="14" t="n">
        <v>1025</v>
      </c>
      <c r="B1028" s="15" t="s">
        <v>7</v>
      </c>
      <c r="C1028" s="41" t="s">
        <v>1022</v>
      </c>
      <c r="D1028" s="56" t="s">
        <v>45</v>
      </c>
      <c r="E1028" s="52" t="n">
        <v>30</v>
      </c>
      <c r="F1028" s="83"/>
    </row>
    <row r="1029" customFormat="false" ht="15" hidden="false" customHeight="true" outlineLevel="0" collapsed="false">
      <c r="A1029" s="14" t="n">
        <v>1026</v>
      </c>
      <c r="B1029" s="15" t="s">
        <v>7</v>
      </c>
      <c r="C1029" s="41" t="s">
        <v>1023</v>
      </c>
      <c r="D1029" s="56" t="s">
        <v>58</v>
      </c>
      <c r="E1029" s="52" t="n">
        <v>30</v>
      </c>
      <c r="F1029" s="83"/>
    </row>
    <row r="1030" customFormat="false" ht="15" hidden="false" customHeight="true" outlineLevel="0" collapsed="false">
      <c r="A1030" s="14" t="n">
        <v>1027</v>
      </c>
      <c r="B1030" s="15" t="s">
        <v>7</v>
      </c>
      <c r="C1030" s="41" t="s">
        <v>1024</v>
      </c>
      <c r="D1030" s="56" t="s">
        <v>115</v>
      </c>
      <c r="E1030" s="52" t="n">
        <v>30</v>
      </c>
      <c r="F1030" s="83"/>
    </row>
    <row r="1031" customFormat="false" ht="15" hidden="false" customHeight="true" outlineLevel="0" collapsed="false">
      <c r="A1031" s="14" t="n">
        <v>1028</v>
      </c>
      <c r="B1031" s="15" t="s">
        <v>7</v>
      </c>
      <c r="C1031" s="63" t="s">
        <v>1025</v>
      </c>
      <c r="D1031" s="56" t="s">
        <v>115</v>
      </c>
      <c r="E1031" s="52" t="n">
        <v>30</v>
      </c>
      <c r="F1031" s="87"/>
    </row>
    <row r="1032" customFormat="false" ht="15" hidden="false" customHeight="true" outlineLevel="0" collapsed="false">
      <c r="A1032" s="14" t="n">
        <v>1029</v>
      </c>
      <c r="B1032" s="15" t="s">
        <v>7</v>
      </c>
      <c r="C1032" s="41" t="s">
        <v>1026</v>
      </c>
      <c r="D1032" s="56" t="s">
        <v>58</v>
      </c>
      <c r="E1032" s="52" t="n">
        <v>30</v>
      </c>
      <c r="F1032" s="88"/>
    </row>
    <row r="1033" customFormat="false" ht="15" hidden="false" customHeight="true" outlineLevel="0" collapsed="false">
      <c r="A1033" s="14" t="n">
        <v>1030</v>
      </c>
      <c r="B1033" s="15" t="s">
        <v>7</v>
      </c>
      <c r="C1033" s="41" t="s">
        <v>1027</v>
      </c>
      <c r="D1033" s="56" t="s">
        <v>147</v>
      </c>
      <c r="E1033" s="52" t="n">
        <v>30</v>
      </c>
      <c r="F1033" s="83"/>
      <c r="G1033" s="2"/>
      <c r="H1033" s="2"/>
      <c r="I1033" s="2"/>
      <c r="J1033" s="2"/>
      <c r="K1033" s="2"/>
      <c r="L1033" s="2"/>
      <c r="M1033" s="2"/>
      <c r="N1033" s="2"/>
      <c r="O1033" s="2"/>
      <c r="P1033" s="2"/>
      <c r="Q1033" s="2"/>
      <c r="R1033" s="2"/>
      <c r="S1033" s="2"/>
      <c r="T1033" s="2"/>
      <c r="U1033" s="2"/>
      <c r="V1033" s="2"/>
      <c r="W1033" s="2"/>
      <c r="X1033" s="2"/>
      <c r="Y1033" s="2"/>
      <c r="Z1033" s="2"/>
      <c r="AA1033" s="2"/>
      <c r="AB1033" s="2"/>
      <c r="AC1033" s="2"/>
      <c r="AD1033" s="2"/>
      <c r="AE1033" s="2"/>
      <c r="AF1033" s="2"/>
      <c r="AG1033" s="2"/>
      <c r="AH1033" s="2"/>
      <c r="AI1033" s="2"/>
      <c r="AJ1033" s="2"/>
      <c r="AK1033" s="2"/>
      <c r="AL1033" s="2"/>
      <c r="AM1033" s="2"/>
      <c r="AN1033" s="2"/>
      <c r="AO1033" s="2"/>
      <c r="AP1033" s="2"/>
      <c r="AQ1033" s="2"/>
      <c r="AR1033" s="2"/>
      <c r="AS1033" s="2"/>
      <c r="AT1033" s="2"/>
      <c r="AU1033" s="2"/>
      <c r="AV1033" s="2"/>
      <c r="AW1033" s="2"/>
      <c r="AX1033" s="2"/>
      <c r="AY1033" s="2"/>
      <c r="AZ1033" s="2"/>
      <c r="BA1033" s="2"/>
      <c r="BB1033" s="2"/>
      <c r="BC1033" s="2"/>
      <c r="BD1033" s="2"/>
      <c r="BE1033" s="2"/>
      <c r="BF1033" s="2"/>
      <c r="BG1033" s="2"/>
      <c r="BH1033" s="2"/>
      <c r="BI1033" s="2"/>
      <c r="BJ1033" s="2"/>
      <c r="BK1033" s="2"/>
      <c r="BL1033" s="2"/>
      <c r="BM1033" s="2"/>
      <c r="BN1033" s="2"/>
      <c r="BO1033" s="2"/>
      <c r="BP1033" s="2"/>
      <c r="BQ1033" s="2"/>
      <c r="BR1033" s="2"/>
      <c r="BS1033" s="2"/>
      <c r="BT1033" s="2"/>
      <c r="BU1033" s="2"/>
      <c r="BV1033" s="2"/>
      <c r="BW1033" s="2"/>
      <c r="BX1033" s="2"/>
      <c r="BY1033" s="2"/>
      <c r="BZ1033" s="2"/>
      <c r="CA1033" s="2"/>
      <c r="CB1033" s="2"/>
      <c r="CC1033" s="2"/>
      <c r="CD1033" s="2"/>
      <c r="CE1033" s="2"/>
      <c r="CF1033" s="2"/>
      <c r="CG1033" s="2"/>
      <c r="CH1033" s="2"/>
      <c r="CI1033" s="2"/>
      <c r="CJ1033" s="2"/>
      <c r="CK1033" s="2"/>
      <c r="CL1033" s="2"/>
      <c r="CM1033" s="2"/>
      <c r="CN1033" s="2"/>
      <c r="CO1033" s="2"/>
      <c r="CP1033" s="2"/>
      <c r="CQ1033" s="2"/>
      <c r="CR1033" s="2"/>
      <c r="CS1033" s="2"/>
      <c r="CT1033" s="2"/>
      <c r="CU1033" s="2"/>
      <c r="CV1033" s="2"/>
      <c r="CW1033" s="2"/>
      <c r="CX1033" s="2"/>
      <c r="CY1033" s="2"/>
      <c r="CZ1033" s="2"/>
      <c r="DA1033" s="2"/>
      <c r="DB1033" s="2"/>
      <c r="DC1033" s="2"/>
      <c r="DD1033" s="2"/>
      <c r="DE1033" s="2"/>
      <c r="DF1033" s="2"/>
      <c r="DG1033" s="2"/>
      <c r="DH1033" s="2"/>
      <c r="DI1033" s="2"/>
      <c r="DJ1033" s="2"/>
      <c r="DK1033" s="2"/>
      <c r="DL1033" s="2"/>
      <c r="DM1033" s="2"/>
      <c r="DN1033" s="2"/>
      <c r="DO1033" s="2"/>
      <c r="DP1033" s="2"/>
      <c r="DQ1033" s="2"/>
      <c r="DR1033" s="2"/>
      <c r="DS1033" s="2"/>
      <c r="DT1033" s="2"/>
      <c r="DU1033" s="2"/>
      <c r="DV1033" s="2"/>
      <c r="DW1033" s="2"/>
      <c r="DX1033" s="2"/>
      <c r="DY1033" s="2"/>
      <c r="DZ1033" s="2"/>
      <c r="EA1033" s="2"/>
      <c r="EB1033" s="2"/>
      <c r="EC1033" s="2"/>
      <c r="ED1033" s="2"/>
      <c r="EE1033" s="2"/>
      <c r="EF1033" s="2"/>
      <c r="EG1033" s="2"/>
      <c r="EH1033" s="2"/>
      <c r="EI1033" s="2"/>
      <c r="EJ1033" s="2"/>
      <c r="EK1033" s="2"/>
      <c r="EL1033" s="2"/>
      <c r="EM1033" s="2"/>
      <c r="EN1033" s="2"/>
      <c r="EO1033" s="2"/>
      <c r="EP1033" s="2"/>
      <c r="EQ1033" s="2"/>
      <c r="ER1033" s="2"/>
      <c r="ES1033" s="2"/>
      <c r="ET1033" s="2"/>
      <c r="EU1033" s="2"/>
      <c r="EV1033" s="2"/>
      <c r="EW1033" s="2"/>
      <c r="EX1033" s="2"/>
      <c r="EY1033" s="2"/>
      <c r="EZ1033" s="2"/>
      <c r="FA1033" s="2"/>
      <c r="FB1033" s="2"/>
      <c r="FC1033" s="2"/>
      <c r="FD1033" s="2"/>
      <c r="FE1033" s="2"/>
      <c r="FF1033" s="2"/>
      <c r="FG1033" s="2"/>
      <c r="FH1033" s="2"/>
      <c r="FI1033" s="2"/>
      <c r="FJ1033" s="2"/>
      <c r="FK1033" s="2"/>
      <c r="FL1033" s="2"/>
      <c r="FM1033" s="2"/>
      <c r="FN1033" s="2"/>
      <c r="FO1033" s="2"/>
      <c r="FP1033" s="2"/>
      <c r="FQ1033" s="2"/>
      <c r="FR1033" s="2"/>
      <c r="FS1033" s="2"/>
      <c r="FT1033" s="2"/>
      <c r="FU1033" s="2"/>
      <c r="FV1033" s="2"/>
      <c r="FW1033" s="2"/>
      <c r="FX1033" s="2"/>
      <c r="FY1033" s="2"/>
      <c r="FZ1033" s="2"/>
      <c r="GA1033" s="2"/>
      <c r="GB1033" s="2"/>
      <c r="GC1033" s="2"/>
      <c r="GD1033" s="2"/>
      <c r="GE1033" s="2"/>
      <c r="GF1033" s="2"/>
      <c r="GG1033" s="2"/>
      <c r="GH1033" s="2"/>
      <c r="GI1033" s="2"/>
      <c r="GJ1033" s="2"/>
      <c r="GK1033" s="2"/>
      <c r="GL1033" s="2"/>
      <c r="GM1033" s="2"/>
      <c r="GN1033" s="2"/>
      <c r="GO1033" s="2"/>
      <c r="GP1033" s="2"/>
      <c r="GQ1033" s="2"/>
      <c r="GR1033" s="2"/>
      <c r="GS1033" s="2"/>
      <c r="GT1033" s="2"/>
      <c r="GU1033" s="2"/>
      <c r="GV1033" s="2"/>
      <c r="GW1033" s="2"/>
      <c r="GX1033" s="2"/>
      <c r="GY1033" s="2"/>
      <c r="GZ1033" s="2"/>
      <c r="HA1033" s="2"/>
      <c r="HB1033" s="2"/>
      <c r="HC1033" s="2"/>
      <c r="HD1033" s="2"/>
      <c r="HE1033" s="2"/>
      <c r="HF1033" s="2"/>
      <c r="HG1033" s="2"/>
      <c r="HH1033" s="2"/>
      <c r="HI1033" s="2"/>
      <c r="HJ1033" s="2"/>
      <c r="HK1033" s="2"/>
      <c r="HL1033" s="2"/>
      <c r="HM1033" s="2"/>
      <c r="HN1033" s="2"/>
      <c r="HO1033" s="2"/>
      <c r="HP1033" s="2"/>
      <c r="HQ1033" s="2"/>
      <c r="HR1033" s="2"/>
      <c r="HS1033" s="2"/>
      <c r="HT1033" s="2"/>
      <c r="HU1033" s="2"/>
      <c r="HV1033" s="2"/>
      <c r="HW1033" s="2"/>
      <c r="HX1033" s="2"/>
    </row>
    <row r="1034" customFormat="false" ht="15" hidden="false" customHeight="true" outlineLevel="0" collapsed="false">
      <c r="A1034" s="14" t="n">
        <v>1031</v>
      </c>
      <c r="B1034" s="15" t="s">
        <v>7</v>
      </c>
      <c r="C1034" s="41" t="s">
        <v>1028</v>
      </c>
      <c r="D1034" s="56" t="s">
        <v>15</v>
      </c>
      <c r="E1034" s="52" t="n">
        <v>30</v>
      </c>
      <c r="F1034" s="83"/>
    </row>
    <row r="1035" customFormat="false" ht="15" hidden="false" customHeight="true" outlineLevel="0" collapsed="false">
      <c r="A1035" s="14" t="n">
        <v>1032</v>
      </c>
      <c r="B1035" s="15" t="s">
        <v>7</v>
      </c>
      <c r="C1035" s="41" t="s">
        <v>1029</v>
      </c>
      <c r="D1035" s="56" t="s">
        <v>9</v>
      </c>
      <c r="E1035" s="52" t="n">
        <v>30</v>
      </c>
      <c r="F1035" s="83"/>
    </row>
    <row r="1036" customFormat="false" ht="15" hidden="false" customHeight="true" outlineLevel="0" collapsed="false">
      <c r="A1036" s="14" t="n">
        <v>1033</v>
      </c>
      <c r="B1036" s="15" t="s">
        <v>7</v>
      </c>
      <c r="C1036" s="41" t="s">
        <v>1030</v>
      </c>
      <c r="D1036" s="56" t="s">
        <v>9</v>
      </c>
      <c r="E1036" s="52" t="n">
        <v>30</v>
      </c>
      <c r="F1036" s="83"/>
    </row>
    <row r="1037" customFormat="false" ht="15" hidden="false" customHeight="true" outlineLevel="0" collapsed="false">
      <c r="A1037" s="14" t="n">
        <v>1034</v>
      </c>
      <c r="B1037" s="15" t="s">
        <v>7</v>
      </c>
      <c r="C1037" s="41" t="s">
        <v>1031</v>
      </c>
      <c r="D1037" s="56" t="s">
        <v>58</v>
      </c>
      <c r="E1037" s="52" t="n">
        <v>30</v>
      </c>
      <c r="F1037" s="83"/>
    </row>
    <row r="1038" customFormat="false" ht="15" hidden="false" customHeight="true" outlineLevel="0" collapsed="false">
      <c r="A1038" s="14" t="n">
        <v>1035</v>
      </c>
      <c r="B1038" s="15" t="s">
        <v>7</v>
      </c>
      <c r="C1038" s="41" t="s">
        <v>1032</v>
      </c>
      <c r="D1038" s="56" t="s">
        <v>58</v>
      </c>
      <c r="E1038" s="52" t="n">
        <v>30</v>
      </c>
      <c r="F1038" s="83"/>
    </row>
    <row r="1039" customFormat="false" ht="15" hidden="false" customHeight="true" outlineLevel="0" collapsed="false">
      <c r="A1039" s="14" t="n">
        <v>1036</v>
      </c>
      <c r="B1039" s="15" t="s">
        <v>7</v>
      </c>
      <c r="C1039" s="41" t="s">
        <v>1033</v>
      </c>
      <c r="D1039" s="56" t="s">
        <v>58</v>
      </c>
      <c r="E1039" s="52" t="n">
        <v>30</v>
      </c>
      <c r="F1039" s="83"/>
    </row>
    <row r="1040" customFormat="false" ht="15" hidden="false" customHeight="true" outlineLevel="0" collapsed="false">
      <c r="A1040" s="14" t="n">
        <v>1037</v>
      </c>
      <c r="B1040" s="15" t="s">
        <v>7</v>
      </c>
      <c r="C1040" s="41" t="s">
        <v>1034</v>
      </c>
      <c r="D1040" s="56" t="s">
        <v>58</v>
      </c>
      <c r="E1040" s="52" t="n">
        <v>30</v>
      </c>
      <c r="F1040" s="87"/>
    </row>
    <row r="1041" customFormat="false" ht="15" hidden="false" customHeight="true" outlineLevel="0" collapsed="false">
      <c r="A1041" s="14" t="n">
        <v>1038</v>
      </c>
      <c r="B1041" s="15" t="s">
        <v>7</v>
      </c>
      <c r="C1041" s="41" t="s">
        <v>1035</v>
      </c>
      <c r="D1041" s="56" t="s">
        <v>85</v>
      </c>
      <c r="E1041" s="52" t="n">
        <v>30</v>
      </c>
      <c r="F1041" s="83"/>
    </row>
    <row r="1042" customFormat="false" ht="15" hidden="false" customHeight="true" outlineLevel="0" collapsed="false">
      <c r="A1042" s="14" t="n">
        <v>1039</v>
      </c>
      <c r="B1042" s="15" t="s">
        <v>7</v>
      </c>
      <c r="C1042" s="41" t="s">
        <v>1036</v>
      </c>
      <c r="D1042" s="56" t="s">
        <v>96</v>
      </c>
      <c r="E1042" s="52" t="n">
        <v>30</v>
      </c>
      <c r="F1042" s="83"/>
    </row>
    <row r="1043" customFormat="false" ht="15" hidden="false" customHeight="true" outlineLevel="0" collapsed="false">
      <c r="A1043" s="14" t="n">
        <v>1040</v>
      </c>
      <c r="B1043" s="15" t="s">
        <v>7</v>
      </c>
      <c r="C1043" s="41" t="s">
        <v>1037</v>
      </c>
      <c r="D1043" s="56" t="s">
        <v>96</v>
      </c>
      <c r="E1043" s="52" t="n">
        <v>30</v>
      </c>
      <c r="F1043" s="83"/>
    </row>
    <row r="1044" customFormat="false" ht="15" hidden="false" customHeight="true" outlineLevel="0" collapsed="false">
      <c r="A1044" s="14" t="n">
        <v>1041</v>
      </c>
      <c r="B1044" s="15" t="s">
        <v>7</v>
      </c>
      <c r="C1044" s="41" t="s">
        <v>1038</v>
      </c>
      <c r="D1044" s="56" t="s">
        <v>96</v>
      </c>
      <c r="E1044" s="52" t="n">
        <v>30</v>
      </c>
      <c r="F1044" s="83"/>
    </row>
    <row r="1045" customFormat="false" ht="15" hidden="false" customHeight="true" outlineLevel="0" collapsed="false">
      <c r="A1045" s="14" t="n">
        <v>1042</v>
      </c>
      <c r="B1045" s="15" t="s">
        <v>7</v>
      </c>
      <c r="C1045" s="41" t="s">
        <v>1039</v>
      </c>
      <c r="D1045" s="56" t="s">
        <v>115</v>
      </c>
      <c r="E1045" s="18" t="n">
        <v>30</v>
      </c>
      <c r="F1045" s="19"/>
    </row>
    <row r="1046" customFormat="false" ht="15" hidden="false" customHeight="true" outlineLevel="0" collapsed="false">
      <c r="A1046" s="14" t="n">
        <v>1043</v>
      </c>
      <c r="B1046" s="15" t="s">
        <v>7</v>
      </c>
      <c r="C1046" s="41" t="s">
        <v>1040</v>
      </c>
      <c r="D1046" s="56" t="s">
        <v>115</v>
      </c>
      <c r="E1046" s="18" t="n">
        <v>30</v>
      </c>
      <c r="F1046" s="19"/>
    </row>
    <row r="1047" customFormat="false" ht="15" hidden="false" customHeight="true" outlineLevel="0" collapsed="false">
      <c r="A1047" s="14" t="n">
        <v>1044</v>
      </c>
      <c r="B1047" s="15" t="s">
        <v>7</v>
      </c>
      <c r="C1047" s="41" t="s">
        <v>1041</v>
      </c>
      <c r="D1047" s="56" t="s">
        <v>118</v>
      </c>
      <c r="E1047" s="18" t="n">
        <v>30</v>
      </c>
      <c r="F1047" s="19"/>
    </row>
    <row r="1048" customFormat="false" ht="15" hidden="false" customHeight="true" outlineLevel="0" collapsed="false">
      <c r="A1048" s="14" t="n">
        <v>1045</v>
      </c>
      <c r="B1048" s="15" t="s">
        <v>7</v>
      </c>
      <c r="C1048" s="41" t="s">
        <v>1042</v>
      </c>
      <c r="D1048" s="56" t="s">
        <v>118</v>
      </c>
      <c r="E1048" s="18" t="n">
        <v>30</v>
      </c>
      <c r="F1048" s="19"/>
    </row>
    <row r="1049" customFormat="false" ht="15" hidden="false" customHeight="true" outlineLevel="0" collapsed="false">
      <c r="A1049" s="14" t="n">
        <v>1046</v>
      </c>
      <c r="B1049" s="15" t="s">
        <v>7</v>
      </c>
      <c r="C1049" s="50" t="s">
        <v>1043</v>
      </c>
      <c r="D1049" s="56" t="s">
        <v>58</v>
      </c>
      <c r="E1049" s="18" t="n">
        <v>30</v>
      </c>
      <c r="F1049" s="19"/>
    </row>
    <row r="1050" customFormat="false" ht="15" hidden="false" customHeight="true" outlineLevel="0" collapsed="false">
      <c r="A1050" s="14" t="n">
        <v>1047</v>
      </c>
      <c r="B1050" s="15" t="s">
        <v>7</v>
      </c>
      <c r="C1050" s="41" t="s">
        <v>1044</v>
      </c>
      <c r="D1050" s="56" t="s">
        <v>58</v>
      </c>
      <c r="E1050" s="18" t="n">
        <v>30</v>
      </c>
      <c r="F1050" s="19"/>
    </row>
    <row r="1051" customFormat="false" ht="15" hidden="false" customHeight="true" outlineLevel="0" collapsed="false">
      <c r="A1051" s="14" t="n">
        <v>1048</v>
      </c>
      <c r="B1051" s="15" t="s">
        <v>7</v>
      </c>
      <c r="C1051" s="41" t="s">
        <v>1045</v>
      </c>
      <c r="D1051" s="56" t="s">
        <v>58</v>
      </c>
      <c r="E1051" s="18" t="n">
        <v>30</v>
      </c>
      <c r="F1051" s="19"/>
    </row>
    <row r="1052" customFormat="false" ht="15" hidden="false" customHeight="true" outlineLevel="0" collapsed="false">
      <c r="A1052" s="14" t="n">
        <v>1049</v>
      </c>
      <c r="B1052" s="15" t="s">
        <v>7</v>
      </c>
      <c r="C1052" s="80" t="s">
        <v>1046</v>
      </c>
      <c r="D1052" s="59" t="s">
        <v>77</v>
      </c>
      <c r="E1052" s="18" t="n">
        <v>30</v>
      </c>
      <c r="F1052" s="19"/>
    </row>
    <row r="1053" customFormat="false" ht="15" hidden="false" customHeight="true" outlineLevel="0" collapsed="false">
      <c r="A1053" s="14" t="n">
        <v>1050</v>
      </c>
      <c r="B1053" s="15" t="s">
        <v>7</v>
      </c>
      <c r="C1053" s="50" t="s">
        <v>1047</v>
      </c>
      <c r="D1053" s="78" t="s">
        <v>106</v>
      </c>
      <c r="E1053" s="18" t="n">
        <v>30</v>
      </c>
      <c r="F1053" s="19"/>
    </row>
    <row r="1054" customFormat="false" ht="15" hidden="false" customHeight="true" outlineLevel="0" collapsed="false">
      <c r="A1054" s="14" t="n">
        <v>1051</v>
      </c>
      <c r="B1054" s="15" t="s">
        <v>7</v>
      </c>
      <c r="C1054" s="50" t="s">
        <v>1048</v>
      </c>
      <c r="D1054" s="56" t="s">
        <v>118</v>
      </c>
      <c r="E1054" s="18" t="n">
        <v>30</v>
      </c>
      <c r="F1054" s="87"/>
    </row>
    <row r="1055" customFormat="false" ht="15" hidden="false" customHeight="true" outlineLevel="0" collapsed="false">
      <c r="A1055" s="14" t="n">
        <v>1052</v>
      </c>
      <c r="B1055" s="15" t="s">
        <v>7</v>
      </c>
      <c r="C1055" s="41" t="s">
        <v>1049</v>
      </c>
      <c r="D1055" s="56" t="s">
        <v>118</v>
      </c>
      <c r="E1055" s="18" t="n">
        <v>30</v>
      </c>
      <c r="F1055" s="89"/>
    </row>
    <row r="1056" customFormat="false" ht="15" hidden="false" customHeight="true" outlineLevel="0" collapsed="false">
      <c r="A1056" s="14" t="n">
        <v>1053</v>
      </c>
      <c r="B1056" s="15" t="s">
        <v>7</v>
      </c>
      <c r="C1056" s="41" t="s">
        <v>1050</v>
      </c>
      <c r="D1056" s="56" t="s">
        <v>118</v>
      </c>
      <c r="E1056" s="18" t="n">
        <v>30</v>
      </c>
      <c r="F1056" s="87"/>
    </row>
    <row r="1057" customFormat="false" ht="15" hidden="false" customHeight="true" outlineLevel="0" collapsed="false">
      <c r="A1057" s="14" t="n">
        <v>1054</v>
      </c>
      <c r="B1057" s="15" t="s">
        <v>7</v>
      </c>
      <c r="C1057" s="41" t="s">
        <v>1051</v>
      </c>
      <c r="D1057" s="56" t="s">
        <v>118</v>
      </c>
      <c r="E1057" s="18" t="n">
        <v>30</v>
      </c>
      <c r="F1057" s="19"/>
    </row>
    <row r="1058" customFormat="false" ht="15" hidden="false" customHeight="true" outlineLevel="0" collapsed="false">
      <c r="A1058" s="14" t="n">
        <v>1055</v>
      </c>
      <c r="B1058" s="15" t="s">
        <v>7</v>
      </c>
      <c r="C1058" s="86" t="s">
        <v>1052</v>
      </c>
      <c r="D1058" s="56" t="s">
        <v>13</v>
      </c>
      <c r="E1058" s="18" t="n">
        <v>30</v>
      </c>
      <c r="F1058" s="19"/>
    </row>
    <row r="1059" customFormat="false" ht="15" hidden="false" customHeight="true" outlineLevel="0" collapsed="false">
      <c r="A1059" s="14" t="n">
        <v>1056</v>
      </c>
      <c r="B1059" s="15" t="s">
        <v>7</v>
      </c>
      <c r="C1059" s="41" t="s">
        <v>1053</v>
      </c>
      <c r="D1059" s="56" t="s">
        <v>19</v>
      </c>
      <c r="E1059" s="18" t="n">
        <v>30</v>
      </c>
      <c r="F1059" s="19"/>
    </row>
    <row r="1060" customFormat="false" ht="15" hidden="false" customHeight="true" outlineLevel="0" collapsed="false">
      <c r="A1060" s="14" t="n">
        <v>1057</v>
      </c>
      <c r="B1060" s="15" t="s">
        <v>7</v>
      </c>
      <c r="C1060" s="41" t="s">
        <v>1054</v>
      </c>
      <c r="D1060" s="56" t="s">
        <v>9</v>
      </c>
      <c r="E1060" s="18" t="n">
        <v>30</v>
      </c>
      <c r="F1060" s="19"/>
    </row>
    <row r="1061" customFormat="false" ht="15" hidden="false" customHeight="true" outlineLevel="0" collapsed="false">
      <c r="A1061" s="14" t="n">
        <v>1058</v>
      </c>
      <c r="B1061" s="15" t="s">
        <v>7</v>
      </c>
      <c r="C1061" s="41" t="s">
        <v>1055</v>
      </c>
      <c r="D1061" s="56" t="s">
        <v>9</v>
      </c>
      <c r="E1061" s="18" t="n">
        <v>30</v>
      </c>
      <c r="F1061" s="19"/>
    </row>
    <row r="1062" customFormat="false" ht="15" hidden="false" customHeight="true" outlineLevel="0" collapsed="false">
      <c r="A1062" s="14" t="n">
        <v>1059</v>
      </c>
      <c r="B1062" s="15" t="s">
        <v>7</v>
      </c>
      <c r="C1062" s="41" t="s">
        <v>1056</v>
      </c>
      <c r="D1062" s="56" t="s">
        <v>9</v>
      </c>
      <c r="E1062" s="18" t="n">
        <v>30</v>
      </c>
      <c r="F1062" s="19"/>
    </row>
    <row r="1063" customFormat="false" ht="15" hidden="false" customHeight="true" outlineLevel="0" collapsed="false">
      <c r="A1063" s="14" t="n">
        <v>1060</v>
      </c>
      <c r="B1063" s="15" t="s">
        <v>7</v>
      </c>
      <c r="C1063" s="41" t="s">
        <v>1057</v>
      </c>
      <c r="D1063" s="56" t="s">
        <v>9</v>
      </c>
      <c r="E1063" s="18" t="n">
        <v>30</v>
      </c>
      <c r="F1063" s="19"/>
    </row>
    <row r="1064" customFormat="false" ht="15" hidden="false" customHeight="true" outlineLevel="0" collapsed="false">
      <c r="A1064" s="14" t="n">
        <v>1061</v>
      </c>
      <c r="B1064" s="15" t="s">
        <v>7</v>
      </c>
      <c r="C1064" s="41" t="s">
        <v>1058</v>
      </c>
      <c r="D1064" s="56" t="s">
        <v>49</v>
      </c>
      <c r="E1064" s="18" t="n">
        <v>30</v>
      </c>
      <c r="F1064" s="19"/>
    </row>
    <row r="1065" customFormat="false" ht="15" hidden="false" customHeight="true" outlineLevel="0" collapsed="false">
      <c r="A1065" s="14" t="n">
        <v>1062</v>
      </c>
      <c r="B1065" s="15" t="s">
        <v>7</v>
      </c>
      <c r="C1065" s="41" t="s">
        <v>1059</v>
      </c>
      <c r="D1065" s="56" t="s">
        <v>58</v>
      </c>
      <c r="E1065" s="18" t="n">
        <v>30</v>
      </c>
      <c r="F1065" s="19"/>
    </row>
    <row r="1066" customFormat="false" ht="15" hidden="false" customHeight="true" outlineLevel="0" collapsed="false">
      <c r="A1066" s="14" t="n">
        <v>1063</v>
      </c>
      <c r="B1066" s="15" t="s">
        <v>7</v>
      </c>
      <c r="C1066" s="41" t="s">
        <v>1060</v>
      </c>
      <c r="D1066" s="56" t="s">
        <v>58</v>
      </c>
      <c r="E1066" s="18" t="n">
        <v>30</v>
      </c>
      <c r="F1066" s="19"/>
    </row>
    <row r="1067" customFormat="false" ht="14.25" hidden="false" customHeight="false" outlineLevel="0" collapsed="false">
      <c r="A1067" s="14" t="n">
        <v>1064</v>
      </c>
      <c r="B1067" s="15" t="s">
        <v>7</v>
      </c>
      <c r="C1067" s="41" t="s">
        <v>155</v>
      </c>
      <c r="D1067" s="56" t="s">
        <v>58</v>
      </c>
      <c r="E1067" s="18" t="n">
        <v>30</v>
      </c>
      <c r="F1067" s="19"/>
    </row>
    <row r="1068" customFormat="false" ht="14.25" hidden="false" customHeight="false" outlineLevel="0" collapsed="false">
      <c r="A1068" s="14" t="n">
        <v>1065</v>
      </c>
      <c r="B1068" s="15" t="s">
        <v>7</v>
      </c>
      <c r="C1068" s="41" t="s">
        <v>1061</v>
      </c>
      <c r="D1068" s="56" t="s">
        <v>118</v>
      </c>
      <c r="E1068" s="18" t="n">
        <v>30</v>
      </c>
      <c r="F1068" s="19"/>
    </row>
    <row r="1069" customFormat="false" ht="14.25" hidden="false" customHeight="false" outlineLevel="0" collapsed="false">
      <c r="A1069" s="14" t="n">
        <v>1066</v>
      </c>
      <c r="B1069" s="15" t="s">
        <v>7</v>
      </c>
      <c r="C1069" s="86" t="s">
        <v>1062</v>
      </c>
      <c r="D1069" s="56" t="s">
        <v>118</v>
      </c>
      <c r="E1069" s="18" t="n">
        <v>30</v>
      </c>
      <c r="F1069" s="19"/>
    </row>
    <row r="1070" customFormat="false" ht="14.25" hidden="false" customHeight="false" outlineLevel="0" collapsed="false">
      <c r="A1070" s="14" t="n">
        <v>1067</v>
      </c>
      <c r="B1070" s="15" t="s">
        <v>7</v>
      </c>
      <c r="C1070" s="86" t="s">
        <v>1063</v>
      </c>
      <c r="D1070" s="56" t="s">
        <v>13</v>
      </c>
      <c r="E1070" s="18" t="n">
        <v>30</v>
      </c>
      <c r="F1070" s="19"/>
    </row>
    <row r="1071" customFormat="false" ht="14.25" hidden="false" customHeight="false" outlineLevel="0" collapsed="false">
      <c r="A1071" s="14" t="n">
        <v>1068</v>
      </c>
      <c r="B1071" s="15" t="s">
        <v>7</v>
      </c>
      <c r="C1071" s="41" t="s">
        <v>1064</v>
      </c>
      <c r="D1071" s="56" t="s">
        <v>15</v>
      </c>
      <c r="E1071" s="18" t="n">
        <v>30</v>
      </c>
      <c r="F1071" s="19"/>
    </row>
    <row r="1072" customFormat="false" ht="14.25" hidden="false" customHeight="false" outlineLevel="0" collapsed="false">
      <c r="A1072" s="14" t="n">
        <v>1069</v>
      </c>
      <c r="B1072" s="15" t="s">
        <v>7</v>
      </c>
      <c r="C1072" s="41" t="s">
        <v>1065</v>
      </c>
      <c r="D1072" s="56" t="s">
        <v>19</v>
      </c>
      <c r="E1072" s="18" t="n">
        <v>30</v>
      </c>
      <c r="F1072" s="90"/>
    </row>
    <row r="1073" customFormat="false" ht="14.25" hidden="false" customHeight="false" outlineLevel="0" collapsed="false">
      <c r="A1073" s="14" t="n">
        <v>1070</v>
      </c>
      <c r="B1073" s="15" t="s">
        <v>7</v>
      </c>
      <c r="C1073" s="41" t="s">
        <v>1066</v>
      </c>
      <c r="D1073" s="56" t="s">
        <v>9</v>
      </c>
      <c r="E1073" s="18" t="n">
        <v>30</v>
      </c>
      <c r="F1073" s="19"/>
    </row>
    <row r="1074" customFormat="false" ht="14.25" hidden="false" customHeight="false" outlineLevel="0" collapsed="false">
      <c r="A1074" s="14" t="n">
        <v>1071</v>
      </c>
      <c r="B1074" s="15" t="s">
        <v>7</v>
      </c>
      <c r="C1074" s="50" t="s">
        <v>1067</v>
      </c>
      <c r="D1074" s="56" t="s">
        <v>58</v>
      </c>
      <c r="E1074" s="18" t="n">
        <v>30</v>
      </c>
      <c r="F1074" s="19"/>
    </row>
    <row r="1075" customFormat="false" ht="14.25" hidden="false" customHeight="false" outlineLevel="0" collapsed="false">
      <c r="A1075" s="14" t="n">
        <v>1072</v>
      </c>
      <c r="B1075" s="15" t="s">
        <v>7</v>
      </c>
      <c r="C1075" s="50" t="s">
        <v>1068</v>
      </c>
      <c r="D1075" s="56" t="s">
        <v>58</v>
      </c>
      <c r="E1075" s="18" t="n">
        <v>30</v>
      </c>
      <c r="F1075" s="19"/>
    </row>
    <row r="1076" customFormat="false" ht="14.25" hidden="false" customHeight="false" outlineLevel="0" collapsed="false">
      <c r="A1076" s="14" t="n">
        <v>1073</v>
      </c>
      <c r="B1076" s="15" t="s">
        <v>7</v>
      </c>
      <c r="C1076" s="58" t="s">
        <v>1069</v>
      </c>
      <c r="D1076" s="59" t="s">
        <v>77</v>
      </c>
      <c r="E1076" s="18" t="n">
        <v>30</v>
      </c>
      <c r="F1076" s="19"/>
    </row>
    <row r="1077" customFormat="false" ht="14.25" hidden="false" customHeight="false" outlineLevel="0" collapsed="false">
      <c r="A1077" s="14" t="n">
        <v>1074</v>
      </c>
      <c r="B1077" s="15" t="s">
        <v>7</v>
      </c>
      <c r="C1077" s="81" t="s">
        <v>795</v>
      </c>
      <c r="D1077" s="59" t="s">
        <v>77</v>
      </c>
      <c r="E1077" s="18" t="n">
        <v>30</v>
      </c>
      <c r="F1077" s="19"/>
    </row>
    <row r="1078" customFormat="false" ht="14.25" hidden="false" customHeight="false" outlineLevel="0" collapsed="false">
      <c r="A1078" s="14" t="n">
        <v>1075</v>
      </c>
      <c r="B1078" s="15" t="s">
        <v>7</v>
      </c>
      <c r="C1078" s="63" t="s">
        <v>1070</v>
      </c>
      <c r="D1078" s="56" t="s">
        <v>85</v>
      </c>
      <c r="E1078" s="18" t="n">
        <v>30</v>
      </c>
      <c r="F1078" s="19"/>
    </row>
    <row r="1079" customFormat="false" ht="14.25" hidden="false" customHeight="false" outlineLevel="0" collapsed="false">
      <c r="A1079" s="14" t="n">
        <v>1076</v>
      </c>
      <c r="B1079" s="15" t="s">
        <v>7</v>
      </c>
      <c r="C1079" s="58" t="s">
        <v>1071</v>
      </c>
      <c r="D1079" s="56" t="s">
        <v>85</v>
      </c>
      <c r="E1079" s="18" t="n">
        <v>30</v>
      </c>
      <c r="F1079" s="19"/>
    </row>
    <row r="1080" customFormat="false" ht="14.25" hidden="false" customHeight="false" outlineLevel="0" collapsed="false">
      <c r="A1080" s="14" t="n">
        <v>1077</v>
      </c>
      <c r="B1080" s="15" t="s">
        <v>7</v>
      </c>
      <c r="C1080" s="63" t="s">
        <v>1072</v>
      </c>
      <c r="D1080" s="56" t="s">
        <v>85</v>
      </c>
      <c r="E1080" s="18" t="n">
        <v>30</v>
      </c>
      <c r="F1080" s="19"/>
    </row>
    <row r="1081" customFormat="false" ht="14.25" hidden="false" customHeight="false" outlineLevel="0" collapsed="false">
      <c r="A1081" s="14" t="n">
        <v>1078</v>
      </c>
      <c r="B1081" s="15" t="s">
        <v>7</v>
      </c>
      <c r="C1081" s="63" t="s">
        <v>1073</v>
      </c>
      <c r="D1081" s="56" t="s">
        <v>85</v>
      </c>
      <c r="E1081" s="18" t="n">
        <v>30</v>
      </c>
      <c r="F1081" s="19"/>
    </row>
    <row r="1082" customFormat="false" ht="14.25" hidden="false" customHeight="false" outlineLevel="0" collapsed="false">
      <c r="A1082" s="14" t="n">
        <v>1079</v>
      </c>
      <c r="B1082" s="15" t="s">
        <v>7</v>
      </c>
      <c r="C1082" s="85" t="s">
        <v>1074</v>
      </c>
      <c r="D1082" s="56" t="s">
        <v>96</v>
      </c>
      <c r="E1082" s="18" t="n">
        <v>30</v>
      </c>
      <c r="F1082" s="19"/>
    </row>
    <row r="1083" customFormat="false" ht="14.25" hidden="false" customHeight="false" outlineLevel="0" collapsed="false">
      <c r="A1083" s="14" t="n">
        <v>1080</v>
      </c>
      <c r="B1083" s="15" t="s">
        <v>7</v>
      </c>
      <c r="C1083" s="50" t="s">
        <v>805</v>
      </c>
      <c r="D1083" s="56" t="s">
        <v>96</v>
      </c>
      <c r="E1083" s="18" t="n">
        <v>30</v>
      </c>
      <c r="F1083" s="19"/>
    </row>
    <row r="1084" customFormat="false" ht="14.25" hidden="false" customHeight="false" outlineLevel="0" collapsed="false">
      <c r="A1084" s="14" t="n">
        <v>1081</v>
      </c>
      <c r="B1084" s="15" t="s">
        <v>7</v>
      </c>
      <c r="C1084" s="63" t="s">
        <v>1075</v>
      </c>
      <c r="D1084" s="56" t="s">
        <v>115</v>
      </c>
      <c r="E1084" s="18" t="n">
        <v>30</v>
      </c>
      <c r="F1084" s="19"/>
    </row>
    <row r="1085" customFormat="false" ht="14.25" hidden="false" customHeight="false" outlineLevel="0" collapsed="false">
      <c r="A1085" s="14" t="n">
        <v>1082</v>
      </c>
      <c r="B1085" s="15" t="s">
        <v>7</v>
      </c>
      <c r="C1085" s="85" t="s">
        <v>1076</v>
      </c>
      <c r="D1085" s="56" t="s">
        <v>96</v>
      </c>
      <c r="E1085" s="18" t="n">
        <v>30</v>
      </c>
      <c r="F1085" s="91" t="s">
        <v>197</v>
      </c>
    </row>
    <row r="1086" customFormat="false" ht="14.25" hidden="false" customHeight="false" outlineLevel="0" collapsed="false">
      <c r="A1086" s="14" t="n">
        <v>1083</v>
      </c>
      <c r="B1086" s="15" t="s">
        <v>7</v>
      </c>
      <c r="C1086" s="85" t="s">
        <v>1077</v>
      </c>
      <c r="D1086" s="56" t="s">
        <v>96</v>
      </c>
      <c r="E1086" s="18" t="n">
        <v>30</v>
      </c>
      <c r="F1086" s="91" t="s">
        <v>197</v>
      </c>
    </row>
    <row r="1087" customFormat="false" ht="14.25" hidden="false" customHeight="false" outlineLevel="0" collapsed="false">
      <c r="A1087" s="14" t="n">
        <v>1084</v>
      </c>
      <c r="B1087" s="15" t="s">
        <v>7</v>
      </c>
      <c r="C1087" s="50" t="s">
        <v>1078</v>
      </c>
      <c r="D1087" s="78" t="s">
        <v>106</v>
      </c>
      <c r="E1087" s="18" t="n">
        <v>30</v>
      </c>
      <c r="F1087" s="91" t="s">
        <v>197</v>
      </c>
    </row>
    <row r="1088" customFormat="false" ht="14.25" hidden="false" customHeight="false" outlineLevel="0" collapsed="false">
      <c r="A1088" s="14" t="n">
        <v>1085</v>
      </c>
      <c r="B1088" s="15" t="s">
        <v>7</v>
      </c>
      <c r="C1088" s="50" t="s">
        <v>1079</v>
      </c>
      <c r="D1088" s="78" t="s">
        <v>106</v>
      </c>
      <c r="E1088" s="18" t="n">
        <v>30</v>
      </c>
      <c r="F1088" s="91" t="s">
        <v>197</v>
      </c>
    </row>
    <row r="1089" customFormat="false" ht="14.25" hidden="false" customHeight="false" outlineLevel="0" collapsed="false">
      <c r="A1089" s="14" t="n">
        <v>1086</v>
      </c>
      <c r="B1089" s="15" t="s">
        <v>7</v>
      </c>
      <c r="C1089" s="41" t="s">
        <v>1080</v>
      </c>
      <c r="D1089" s="56" t="s">
        <v>118</v>
      </c>
      <c r="E1089" s="18" t="n">
        <v>30</v>
      </c>
      <c r="F1089" s="92" t="s">
        <v>1081</v>
      </c>
    </row>
  </sheetData>
  <mergeCells count="1">
    <mergeCell ref="A1:F1"/>
  </mergeCells>
  <dataValidations count="1">
    <dataValidation allowBlank="true" errorStyle="stop" operator="between" prompt="必须在10个汉字，20个字节内" promptTitle="必填项" showDropDown="false" showErrorMessage="true" showInputMessage="true" sqref="C643 C970 C1088" type="none">
      <formula1>0</formula1>
      <formula2>0</formula2>
    </dataValidation>
  </dataValidation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8-09-03T01:13:55Z</cp:lastPrinted>
  <dcterms:modified xsi:type="dcterms:W3CDTF">2021-10-20T06:39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60DCF3776E40EE802486D074F4168B</vt:lpwstr>
  </property>
  <property fmtid="{D5CDD505-2E9C-101B-9397-08002B2CF9AE}" pid="3" name="KSOProductBuildVer">
    <vt:lpwstr>2052-11.1.0.10938</vt:lpwstr>
  </property>
</Properties>
</file>