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件</t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秋季学期普通高中免学费补助拨款表</t>
    </r>
  </si>
  <si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人、元</t>
    </r>
  </si>
  <si>
    <t xml:space="preserve">预分配部门
名称</t>
  </si>
  <si>
    <t xml:space="preserve">预算编码</t>
  </si>
  <si>
    <t xml:space="preserve">预算单位名称</t>
  </si>
  <si>
    <t xml:space="preserve">项目名称</t>
  </si>
  <si>
    <t xml:space="preserve">本学期免学费学生人数</t>
  </si>
  <si>
    <r>
      <rPr>
        <sz val="12"/>
        <rFont val="Noto Sans"/>
        <family val="2"/>
      </rPr>
      <t xml:space="preserve">免学费标准
（ 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学期）</t>
    </r>
  </si>
  <si>
    <r>
      <rPr>
        <sz val="12"/>
        <rFont val="Noto Sans"/>
        <family val="2"/>
      </rPr>
      <t xml:space="preserve">本学期应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学期实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备注</t>
  </si>
  <si>
    <t xml:space="preserve">小计</t>
  </si>
  <si>
    <t xml:space="preserve">其中</t>
  </si>
  <si>
    <t xml:space="preserve">合计</t>
  </si>
  <si>
    <r>
      <rPr>
        <sz val="12"/>
        <rFont val="Noto Sans"/>
        <family val="2"/>
      </rPr>
      <t xml:space="preserve">省级以上财政分担</t>
    </r>
    <r>
      <rPr>
        <sz val="12"/>
        <rFont val="Arial"/>
        <family val="2"/>
      </rPr>
      <t xml:space="preserve">(30%)</t>
    </r>
  </si>
  <si>
    <t xml:space="preserve">区财政分担</t>
  </si>
  <si>
    <t xml:space="preserve">省外原建档立卡户</t>
  </si>
  <si>
    <t xml:space="preserve">残疾学生</t>
  </si>
  <si>
    <t xml:space="preserve">农村低保</t>
  </si>
  <si>
    <t xml:space="preserve">农村特困救助供养人员</t>
  </si>
  <si>
    <t xml:space="preserve">区直属单位</t>
  </si>
  <si>
    <t xml:space="preserve">江门市新会
第一中学</t>
  </si>
  <si>
    <t xml:space="preserve">普通高中
免学费补助</t>
  </si>
  <si>
    <t xml:space="preserve">江门市新会
华侨中学</t>
  </si>
  <si>
    <t xml:space="preserve">江门市新会
陈经纶中学</t>
  </si>
  <si>
    <t xml:space="preserve">江门市新会
梁启超纪念中学</t>
  </si>
  <si>
    <t xml:space="preserve">会城街道</t>
  </si>
  <si>
    <t xml:space="preserve">江门市新会
东方红中学</t>
  </si>
  <si>
    <t xml:space="preserve">江门市新会李文达中学</t>
  </si>
  <si>
    <t xml:space="preserve">江门市新会
会城华侨中学</t>
  </si>
  <si>
    <t xml:space="preserve">罗坑镇</t>
  </si>
  <si>
    <t xml:space="preserve">江门市新会
陈瑞祺中学</t>
  </si>
  <si>
    <t xml:space="preserve">双水镇</t>
  </si>
  <si>
    <t xml:space="preserve">江门市新会
第二中学</t>
  </si>
  <si>
    <t xml:space="preserve">古井镇</t>
  </si>
  <si>
    <t xml:space="preserve">江门市新会
第四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秋季学期在校免学费学生人数和本学期交费标准统计；普通学生省补助金额以</t>
    </r>
    <r>
      <rPr>
        <sz val="12"/>
        <rFont val="仿宋"/>
        <family val="3"/>
        <charset val="134"/>
      </rPr>
      <t xml:space="preserve">1250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，残疾学生省补助金额以</t>
    </r>
    <r>
      <rPr>
        <sz val="12"/>
        <rFont val="仿宋"/>
        <family val="3"/>
        <charset val="134"/>
      </rPr>
      <t xml:space="preserve">1925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577.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#,##0.00_ 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_ET_STYLE_NoName_00_" xfId="23"/>
    <cellStyle name="千位分隔 2" xfId="24"/>
    <cellStyle name="千位分隔 3" xfId="25"/>
    <cellStyle name="常规 10" xfId="26"/>
    <cellStyle name="常规 10 2" xfId="27"/>
    <cellStyle name="常规 10 2 2" xfId="28"/>
    <cellStyle name="常规 11" xfId="29"/>
    <cellStyle name="常规 11 2" xfId="30"/>
    <cellStyle name="常规 11 2 2" xfId="31"/>
    <cellStyle name="常规 12" xfId="32"/>
    <cellStyle name="常规 12 2" xfId="33"/>
    <cellStyle name="常规 13" xfId="34"/>
    <cellStyle name="常规 13 2" xfId="35"/>
    <cellStyle name="常规 13 2 2" xfId="36"/>
    <cellStyle name="常规 14" xfId="37"/>
    <cellStyle name="常规 14 2" xfId="38"/>
    <cellStyle name="常规 14 2 2" xfId="39"/>
    <cellStyle name="常规 15" xfId="40"/>
    <cellStyle name="常规 15 2" xfId="41"/>
    <cellStyle name="常规 15 2 2" xfId="42"/>
    <cellStyle name="常规 16" xfId="43"/>
    <cellStyle name="常规 16 2" xfId="44"/>
    <cellStyle name="常规 16 2 2" xfId="45"/>
    <cellStyle name="常规 17" xfId="46"/>
    <cellStyle name="常规 17 2" xfId="47"/>
    <cellStyle name="常规 17 2 2" xfId="48"/>
    <cellStyle name="常规 2" xfId="49"/>
    <cellStyle name="常规 2 2" xfId="50"/>
    <cellStyle name="常规 2 2 2" xfId="51"/>
    <cellStyle name="常规 2 2 2 2" xfId="52"/>
    <cellStyle name="常规 2 3" xfId="53"/>
    <cellStyle name="常规 2 4" xfId="54"/>
    <cellStyle name="常规 21 2 2" xfId="55"/>
    <cellStyle name="常规 21 2 2 2" xfId="56"/>
    <cellStyle name="常规 21 2 2 2 2" xfId="57"/>
    <cellStyle name="常规 3" xfId="58"/>
    <cellStyle name="常规 3 2" xfId="59"/>
    <cellStyle name="常规 3 2 2" xfId="60"/>
    <cellStyle name="常规 4" xfId="61"/>
    <cellStyle name="常规 4 2" xfId="62"/>
    <cellStyle name="常规 4 3" xfId="63"/>
    <cellStyle name="常规 4 3 2" xfId="64"/>
    <cellStyle name="常规 5" xfId="65"/>
    <cellStyle name="常规 5 2" xfId="66"/>
    <cellStyle name="常规 5 2 2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67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24"/>
    <col collapsed="false" customWidth="true" hidden="false" outlineLevel="0" max="3" min="3" style="2" width="14.74"/>
    <col collapsed="false" customWidth="true" hidden="false" outlineLevel="0" max="4" min="4" style="2" width="15.37"/>
    <col collapsed="false" customWidth="true" hidden="false" outlineLevel="0" max="5" min="5" style="2" width="8.11"/>
    <col collapsed="false" customWidth="true" hidden="false" outlineLevel="0" max="9" min="6" style="2" width="7.37"/>
    <col collapsed="false" customWidth="true" hidden="false" outlineLevel="0" max="16" min="10" style="2" width="10.74"/>
    <col collapsed="false" customWidth="true" hidden="false" outlineLevel="0" max="17" min="17" style="2" width="8.99"/>
    <col collapsed="false" customWidth="false" hidden="false" outlineLevel="0" max="253" min="18" style="2" width="9.36"/>
    <col collapsed="false" customWidth="true" hidden="false" outlineLevel="0" max="254" min="254" style="0" width="8.99"/>
    <col collapsed="false" customWidth="false" hidden="false" outlineLevel="0" max="257" min="255" style="2" width="9.36"/>
  </cols>
  <sheetData>
    <row r="1" customFormat="false" ht="32.1" hidden="false" customHeight="true" outlineLevel="0" collapsed="false">
      <c r="A1" s="3" t="s">
        <v>0</v>
      </c>
      <c r="B1" s="3"/>
      <c r="C1" s="3"/>
      <c r="D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8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</row>
    <row r="4" customFormat="false" ht="38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1"/>
      <c r="J4" s="12" t="s">
        <v>8</v>
      </c>
      <c r="K4" s="10" t="s">
        <v>9</v>
      </c>
      <c r="L4" s="10"/>
      <c r="M4" s="10"/>
      <c r="N4" s="11" t="s">
        <v>10</v>
      </c>
      <c r="O4" s="11"/>
      <c r="P4" s="11"/>
      <c r="Q4" s="13" t="s">
        <v>11</v>
      </c>
    </row>
    <row r="5" customFormat="false" ht="25.15" hidden="false" customHeight="true" outlineLevel="0" collapsed="false">
      <c r="A5" s="9"/>
      <c r="B5" s="10"/>
      <c r="C5" s="10"/>
      <c r="D5" s="10"/>
      <c r="E5" s="14" t="s">
        <v>12</v>
      </c>
      <c r="F5" s="15"/>
      <c r="G5" s="16" t="s">
        <v>13</v>
      </c>
      <c r="H5" s="16"/>
      <c r="I5" s="16"/>
      <c r="J5" s="12"/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3"/>
    </row>
    <row r="6" customFormat="false" ht="63" hidden="false" customHeight="true" outlineLevel="0" collapsed="false">
      <c r="A6" s="9"/>
      <c r="B6" s="10"/>
      <c r="C6" s="10"/>
      <c r="D6" s="10"/>
      <c r="E6" s="14"/>
      <c r="F6" s="17" t="s">
        <v>17</v>
      </c>
      <c r="G6" s="14" t="s">
        <v>18</v>
      </c>
      <c r="H6" s="17" t="s">
        <v>19</v>
      </c>
      <c r="I6" s="17" t="s">
        <v>20</v>
      </c>
      <c r="J6" s="12"/>
      <c r="K6" s="14"/>
      <c r="L6" s="14"/>
      <c r="M6" s="14"/>
      <c r="N6" s="14"/>
      <c r="O6" s="14"/>
      <c r="P6" s="14"/>
      <c r="Q6" s="13"/>
    </row>
    <row r="7" customFormat="false" ht="27.6" hidden="false" customHeight="true" outlineLevel="0" collapsed="false">
      <c r="A7" s="18" t="s">
        <v>14</v>
      </c>
      <c r="B7" s="18"/>
      <c r="C7" s="18"/>
      <c r="D7" s="19"/>
      <c r="E7" s="20" t="n">
        <f aca="false">SUM(E8:E17)</f>
        <v>199</v>
      </c>
      <c r="F7" s="20" t="n">
        <f aca="false">SUM(F8:F17)</f>
        <v>97</v>
      </c>
      <c r="G7" s="20" t="n">
        <f aca="false">SUM(G8:G17)</f>
        <v>10</v>
      </c>
      <c r="H7" s="20" t="n">
        <f aca="false">SUM(H8:H17)</f>
        <v>92</v>
      </c>
      <c r="I7" s="20" t="n">
        <f aca="false">SUM(I8:I17)</f>
        <v>0</v>
      </c>
      <c r="J7" s="21"/>
      <c r="K7" s="21" t="n">
        <f aca="false">SUM(K8:K17)</f>
        <v>248750</v>
      </c>
      <c r="L7" s="21" t="n">
        <f aca="false">SUM(L8:L17)</f>
        <v>76650</v>
      </c>
      <c r="M7" s="21" t="n">
        <f aca="false">SUM(M8:M17)</f>
        <v>172100</v>
      </c>
      <c r="N7" s="21" t="n">
        <f aca="false">SUM(N8:N17)</f>
        <v>248750</v>
      </c>
      <c r="O7" s="21" t="n">
        <f aca="false">SUM(O8:O17)</f>
        <v>76650</v>
      </c>
      <c r="P7" s="21" t="n">
        <f aca="false">SUM(P8:P17)</f>
        <v>172100</v>
      </c>
      <c r="Q7" s="22"/>
    </row>
    <row r="8" s="27" customFormat="true" ht="31.15" hidden="false" customHeight="true" outlineLevel="0" collapsed="false">
      <c r="A8" s="23" t="s">
        <v>21</v>
      </c>
      <c r="B8" s="24" t="n">
        <v>230005</v>
      </c>
      <c r="C8" s="14" t="s">
        <v>22</v>
      </c>
      <c r="D8" s="14" t="s">
        <v>23</v>
      </c>
      <c r="E8" s="20" t="n">
        <f aca="false">F8+G8+H8+I8</f>
        <v>12</v>
      </c>
      <c r="F8" s="20" t="n">
        <v>5</v>
      </c>
      <c r="G8" s="20" t="n">
        <v>1</v>
      </c>
      <c r="H8" s="20" t="n">
        <v>6</v>
      </c>
      <c r="I8" s="20" t="n">
        <v>0</v>
      </c>
      <c r="J8" s="25" t="n">
        <v>1330</v>
      </c>
      <c r="K8" s="25" t="n">
        <f aca="false">E8*J8</f>
        <v>15960</v>
      </c>
      <c r="L8" s="21" t="n">
        <f aca="false">F8*375+G8*577.5+H8*375+I8*375</f>
        <v>4702.5</v>
      </c>
      <c r="M8" s="21" t="n">
        <f aca="false">K8-L8</f>
        <v>11257.5</v>
      </c>
      <c r="N8" s="21" t="n">
        <f aca="false">K8</f>
        <v>15960</v>
      </c>
      <c r="O8" s="21" t="n">
        <f aca="false">L8</f>
        <v>4702.5</v>
      </c>
      <c r="P8" s="21" t="n">
        <f aca="false">N8-O8</f>
        <v>11257.5</v>
      </c>
      <c r="Q8" s="26"/>
    </row>
    <row r="9" customFormat="false" ht="31.15" hidden="false" customHeight="true" outlineLevel="0" collapsed="false">
      <c r="A9" s="23" t="s">
        <v>21</v>
      </c>
      <c r="B9" s="24" t="n">
        <v>230006</v>
      </c>
      <c r="C9" s="14" t="s">
        <v>24</v>
      </c>
      <c r="D9" s="14" t="s">
        <v>23</v>
      </c>
      <c r="E9" s="20" t="n">
        <f aca="false">F9+G9+H9+I9</f>
        <v>22</v>
      </c>
      <c r="F9" s="20" t="n">
        <v>9</v>
      </c>
      <c r="G9" s="20" t="n">
        <v>0</v>
      </c>
      <c r="H9" s="20" t="n">
        <v>13</v>
      </c>
      <c r="I9" s="20" t="n">
        <v>0</v>
      </c>
      <c r="J9" s="25" t="n">
        <v>1330</v>
      </c>
      <c r="K9" s="25" t="n">
        <f aca="false">E9*J9</f>
        <v>29260</v>
      </c>
      <c r="L9" s="21" t="n">
        <f aca="false">F9*375+G9*577.5+H9*375+I9*375</f>
        <v>8250</v>
      </c>
      <c r="M9" s="21" t="n">
        <f aca="false">K9-L9</f>
        <v>21010</v>
      </c>
      <c r="N9" s="21" t="n">
        <f aca="false">K9</f>
        <v>29260</v>
      </c>
      <c r="O9" s="21" t="n">
        <f aca="false">L9</f>
        <v>8250</v>
      </c>
      <c r="P9" s="21" t="n">
        <f aca="false">N9-O9</f>
        <v>21010</v>
      </c>
      <c r="Q9" s="22"/>
    </row>
    <row r="10" customFormat="false" ht="31.15" hidden="false" customHeight="true" outlineLevel="0" collapsed="false">
      <c r="A10" s="23" t="s">
        <v>21</v>
      </c>
      <c r="B10" s="24" t="n">
        <v>230012</v>
      </c>
      <c r="C10" s="14" t="s">
        <v>25</v>
      </c>
      <c r="D10" s="14" t="s">
        <v>23</v>
      </c>
      <c r="E10" s="20" t="n">
        <f aca="false">F10+G10+H10+I10</f>
        <v>22</v>
      </c>
      <c r="F10" s="20" t="n">
        <v>11</v>
      </c>
      <c r="G10" s="20" t="n">
        <v>2</v>
      </c>
      <c r="H10" s="20" t="n">
        <v>9</v>
      </c>
      <c r="I10" s="20" t="n">
        <v>0</v>
      </c>
      <c r="J10" s="25" t="n">
        <v>1250</v>
      </c>
      <c r="K10" s="25" t="n">
        <f aca="false">E10*J10</f>
        <v>27500</v>
      </c>
      <c r="L10" s="21" t="n">
        <f aca="false">F10*375+G10*577.5+H10*375+I10*375</f>
        <v>8655</v>
      </c>
      <c r="M10" s="21" t="n">
        <f aca="false">K10-L10</f>
        <v>18845</v>
      </c>
      <c r="N10" s="21" t="n">
        <f aca="false">K10</f>
        <v>27500</v>
      </c>
      <c r="O10" s="21" t="n">
        <f aca="false">L10</f>
        <v>8655</v>
      </c>
      <c r="P10" s="21" t="n">
        <f aca="false">N10-O10</f>
        <v>18845</v>
      </c>
      <c r="Q10" s="22"/>
    </row>
    <row r="11" s="27" customFormat="true" ht="31.15" hidden="false" customHeight="true" outlineLevel="0" collapsed="false">
      <c r="A11" s="23" t="s">
        <v>21</v>
      </c>
      <c r="B11" s="24" t="n">
        <v>230009</v>
      </c>
      <c r="C11" s="14" t="s">
        <v>26</v>
      </c>
      <c r="D11" s="14" t="s">
        <v>23</v>
      </c>
      <c r="E11" s="20" t="n">
        <f aca="false">F11+G11+H11+I11</f>
        <v>40</v>
      </c>
      <c r="F11" s="20" t="n">
        <v>22</v>
      </c>
      <c r="G11" s="20" t="n">
        <v>2</v>
      </c>
      <c r="H11" s="20" t="n">
        <v>16</v>
      </c>
      <c r="I11" s="20" t="n">
        <v>0</v>
      </c>
      <c r="J11" s="25" t="n">
        <v>1250</v>
      </c>
      <c r="K11" s="25" t="n">
        <f aca="false">E11*J11</f>
        <v>50000</v>
      </c>
      <c r="L11" s="21" t="n">
        <f aca="false">F11*375+G11*577.5+H11*375+I11*375</f>
        <v>15405</v>
      </c>
      <c r="M11" s="21" t="n">
        <f aca="false">K11-L11</f>
        <v>34595</v>
      </c>
      <c r="N11" s="21" t="n">
        <f aca="false">K11</f>
        <v>50000</v>
      </c>
      <c r="O11" s="21" t="n">
        <f aca="false">L11</f>
        <v>15405</v>
      </c>
      <c r="P11" s="21" t="n">
        <f aca="false">N11-O11</f>
        <v>34595</v>
      </c>
      <c r="Q11" s="28"/>
    </row>
    <row r="12" s="27" customFormat="true" ht="31.15" hidden="false" customHeight="true" outlineLevel="0" collapsed="false">
      <c r="A12" s="23" t="s">
        <v>27</v>
      </c>
      <c r="B12" s="24" t="n">
        <v>801008</v>
      </c>
      <c r="C12" s="14" t="s">
        <v>28</v>
      </c>
      <c r="D12" s="14" t="s">
        <v>23</v>
      </c>
      <c r="E12" s="20" t="n">
        <f aca="false">F12+G12+H12+I12</f>
        <v>27</v>
      </c>
      <c r="F12" s="20" t="n">
        <v>14</v>
      </c>
      <c r="G12" s="20" t="n">
        <v>2</v>
      </c>
      <c r="H12" s="20" t="n">
        <v>11</v>
      </c>
      <c r="I12" s="20" t="n">
        <v>0</v>
      </c>
      <c r="J12" s="25" t="n">
        <v>1250</v>
      </c>
      <c r="K12" s="25" t="n">
        <f aca="false">E12*J12</f>
        <v>33750</v>
      </c>
      <c r="L12" s="21" t="n">
        <f aca="false">F12*375+G12*577.5+H12*375+I12*375</f>
        <v>10530</v>
      </c>
      <c r="M12" s="21" t="n">
        <f aca="false">K12-L12</f>
        <v>23220</v>
      </c>
      <c r="N12" s="21" t="n">
        <f aca="false">K12</f>
        <v>33750</v>
      </c>
      <c r="O12" s="21" t="n">
        <f aca="false">L12</f>
        <v>10530</v>
      </c>
      <c r="P12" s="21" t="n">
        <f aca="false">N12-O12</f>
        <v>23220</v>
      </c>
      <c r="Q12" s="22"/>
    </row>
    <row r="13" s="27" customFormat="true" ht="31.15" hidden="false" customHeight="true" outlineLevel="0" collapsed="false">
      <c r="A13" s="23" t="s">
        <v>21</v>
      </c>
      <c r="B13" s="24" t="n">
        <v>230008</v>
      </c>
      <c r="C13" s="14" t="s">
        <v>29</v>
      </c>
      <c r="D13" s="14" t="s">
        <v>23</v>
      </c>
      <c r="E13" s="20" t="n">
        <f aca="false">F13+G13+H13+I13</f>
        <v>12</v>
      </c>
      <c r="F13" s="20" t="n">
        <v>3</v>
      </c>
      <c r="G13" s="20" t="n">
        <v>0</v>
      </c>
      <c r="H13" s="20" t="n">
        <v>9</v>
      </c>
      <c r="I13" s="20" t="n">
        <v>0</v>
      </c>
      <c r="J13" s="25" t="n">
        <v>1170</v>
      </c>
      <c r="K13" s="25" t="n">
        <f aca="false">E13*J13</f>
        <v>14040</v>
      </c>
      <c r="L13" s="21" t="n">
        <f aca="false">F13*375+G13*577.5+H13*375+I13*375</f>
        <v>4500</v>
      </c>
      <c r="M13" s="21" t="n">
        <f aca="false">K13-L13</f>
        <v>9540</v>
      </c>
      <c r="N13" s="21" t="n">
        <f aca="false">K13</f>
        <v>14040</v>
      </c>
      <c r="O13" s="21" t="n">
        <f aca="false">L13</f>
        <v>4500</v>
      </c>
      <c r="P13" s="21" t="n">
        <f aca="false">N13-O13</f>
        <v>9540</v>
      </c>
      <c r="Q13" s="26"/>
    </row>
    <row r="14" customFormat="false" ht="31.15" hidden="false" customHeight="true" outlineLevel="0" collapsed="false">
      <c r="A14" s="23" t="s">
        <v>27</v>
      </c>
      <c r="B14" s="24" t="n">
        <v>801009</v>
      </c>
      <c r="C14" s="14" t="s">
        <v>30</v>
      </c>
      <c r="D14" s="14" t="s">
        <v>23</v>
      </c>
      <c r="E14" s="20" t="n">
        <f aca="false">F14+G14+H14+I14</f>
        <v>11</v>
      </c>
      <c r="F14" s="20" t="n">
        <v>8</v>
      </c>
      <c r="G14" s="20" t="n">
        <v>0</v>
      </c>
      <c r="H14" s="20" t="n">
        <v>3</v>
      </c>
      <c r="I14" s="20" t="n">
        <v>0</v>
      </c>
      <c r="J14" s="25" t="n">
        <v>1170</v>
      </c>
      <c r="K14" s="25" t="n">
        <f aca="false">E14*J14</f>
        <v>12870</v>
      </c>
      <c r="L14" s="21" t="n">
        <f aca="false">F14*375+G14*577.5+H14*375+I14*375</f>
        <v>4125</v>
      </c>
      <c r="M14" s="21" t="n">
        <f aca="false">K14-L14</f>
        <v>8745</v>
      </c>
      <c r="N14" s="21" t="n">
        <f aca="false">K14</f>
        <v>12870</v>
      </c>
      <c r="O14" s="21" t="n">
        <f aca="false">L14</f>
        <v>4125</v>
      </c>
      <c r="P14" s="21" t="n">
        <f aca="false">N14-O14</f>
        <v>8745</v>
      </c>
      <c r="Q14" s="22"/>
    </row>
    <row r="15" customFormat="false" ht="31.15" hidden="false" customHeight="true" outlineLevel="0" collapsed="false">
      <c r="A15" s="23" t="s">
        <v>31</v>
      </c>
      <c r="B15" s="24" t="n">
        <v>805010</v>
      </c>
      <c r="C15" s="14" t="s">
        <v>32</v>
      </c>
      <c r="D15" s="14" t="s">
        <v>23</v>
      </c>
      <c r="E15" s="20" t="n">
        <f aca="false">F15+G15+H15+I15</f>
        <v>11</v>
      </c>
      <c r="F15" s="20" t="n">
        <v>7</v>
      </c>
      <c r="G15" s="20" t="n">
        <v>1</v>
      </c>
      <c r="H15" s="20" t="n">
        <v>3</v>
      </c>
      <c r="I15" s="20" t="n">
        <v>0</v>
      </c>
      <c r="J15" s="25" t="n">
        <v>1170</v>
      </c>
      <c r="K15" s="25" t="n">
        <f aca="false">E15*J15</f>
        <v>12870</v>
      </c>
      <c r="L15" s="21" t="n">
        <f aca="false">F15*375+G15*577.5+H15*375+I15*375</f>
        <v>4327.5</v>
      </c>
      <c r="M15" s="21" t="n">
        <f aca="false">K15-L15</f>
        <v>8542.5</v>
      </c>
      <c r="N15" s="21" t="n">
        <f aca="false">K15</f>
        <v>12870</v>
      </c>
      <c r="O15" s="21" t="n">
        <f aca="false">L15</f>
        <v>4327.5</v>
      </c>
      <c r="P15" s="21" t="n">
        <f aca="false">N15-O15</f>
        <v>8542.5</v>
      </c>
      <c r="Q15" s="22"/>
    </row>
    <row r="16" customFormat="false" ht="31.15" hidden="false" customHeight="true" outlineLevel="0" collapsed="false">
      <c r="A16" s="23" t="s">
        <v>33</v>
      </c>
      <c r="B16" s="24" t="n">
        <v>806009</v>
      </c>
      <c r="C16" s="14" t="s">
        <v>34</v>
      </c>
      <c r="D16" s="14" t="s">
        <v>23</v>
      </c>
      <c r="E16" s="20" t="n">
        <f aca="false">F16+G16+H16+I16</f>
        <v>21</v>
      </c>
      <c r="F16" s="20" t="n">
        <v>10</v>
      </c>
      <c r="G16" s="29" t="n">
        <v>2</v>
      </c>
      <c r="H16" s="29" t="n">
        <v>9</v>
      </c>
      <c r="I16" s="20" t="n">
        <v>0</v>
      </c>
      <c r="J16" s="25" t="n">
        <v>1250</v>
      </c>
      <c r="K16" s="25" t="n">
        <f aca="false">E16*J16</f>
        <v>26250</v>
      </c>
      <c r="L16" s="21" t="n">
        <f aca="false">F16*375+G16*577.5+H16*375+I16*375</f>
        <v>8280</v>
      </c>
      <c r="M16" s="21" t="n">
        <f aca="false">K16-L16</f>
        <v>17970</v>
      </c>
      <c r="N16" s="21" t="n">
        <f aca="false">K16</f>
        <v>26250</v>
      </c>
      <c r="O16" s="21" t="n">
        <f aca="false">L16</f>
        <v>8280</v>
      </c>
      <c r="P16" s="21" t="n">
        <f aca="false">N16-O16</f>
        <v>17970</v>
      </c>
      <c r="Q16" s="22"/>
    </row>
    <row r="17" customFormat="false" ht="31.15" hidden="false" customHeight="true" outlineLevel="0" collapsed="false">
      <c r="A17" s="30" t="s">
        <v>35</v>
      </c>
      <c r="B17" s="31" t="n">
        <v>807014</v>
      </c>
      <c r="C17" s="32" t="s">
        <v>36</v>
      </c>
      <c r="D17" s="32" t="s">
        <v>23</v>
      </c>
      <c r="E17" s="33" t="n">
        <f aca="false">F17+G17+H17+I17</f>
        <v>21</v>
      </c>
      <c r="F17" s="33" t="n">
        <v>8</v>
      </c>
      <c r="G17" s="33" t="n">
        <v>0</v>
      </c>
      <c r="H17" s="33" t="n">
        <v>13</v>
      </c>
      <c r="I17" s="33" t="n">
        <v>0</v>
      </c>
      <c r="J17" s="34" t="n">
        <v>1250</v>
      </c>
      <c r="K17" s="34" t="n">
        <f aca="false">E17*J17</f>
        <v>26250</v>
      </c>
      <c r="L17" s="35" t="n">
        <f aca="false">F17*375+G17*577.5+H17*375+I17*375</f>
        <v>7875</v>
      </c>
      <c r="M17" s="35" t="n">
        <f aca="false">K17-L17</f>
        <v>18375</v>
      </c>
      <c r="N17" s="35" t="n">
        <f aca="false">K17</f>
        <v>26250</v>
      </c>
      <c r="O17" s="35" t="n">
        <f aca="false">L17</f>
        <v>7875</v>
      </c>
      <c r="P17" s="35" t="n">
        <f aca="false">M17</f>
        <v>18375</v>
      </c>
      <c r="Q17" s="36"/>
    </row>
    <row r="18" customFormat="false" ht="27.6" hidden="false" customHeight="true" outlineLevel="0" collapsed="false">
      <c r="A18" s="37" t="s">
        <v>3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7"/>
      <c r="P18" s="39"/>
    </row>
    <row r="19" customFormat="false" ht="15" hidden="false" customHeight="false" outlineLevel="0" collapsed="false">
      <c r="A19" s="37"/>
      <c r="E19" s="40"/>
      <c r="F19" s="40"/>
      <c r="G19" s="40"/>
      <c r="H19" s="40"/>
      <c r="I19" s="40"/>
    </row>
  </sheetData>
  <mergeCells count="22">
    <mergeCell ref="A1:C1"/>
    <mergeCell ref="A2:Q2"/>
    <mergeCell ref="A3:D3"/>
    <mergeCell ref="J3:Q3"/>
    <mergeCell ref="A4:A6"/>
    <mergeCell ref="B4:B6"/>
    <mergeCell ref="C4:C6"/>
    <mergeCell ref="D4:D6"/>
    <mergeCell ref="E4:I4"/>
    <mergeCell ref="J4:J6"/>
    <mergeCell ref="K4:M4"/>
    <mergeCell ref="N4:P4"/>
    <mergeCell ref="Q4:Q6"/>
    <mergeCell ref="E5:E6"/>
    <mergeCell ref="G5:I5"/>
    <mergeCell ref="K5:K6"/>
    <mergeCell ref="L5:L6"/>
    <mergeCell ref="M5:M6"/>
    <mergeCell ref="N5:N6"/>
    <mergeCell ref="O5:O6"/>
    <mergeCell ref="P5:P6"/>
    <mergeCell ref="A7:C7"/>
  </mergeCells>
  <printOptions headings="false" gridLines="false" gridLinesSet="true" horizontalCentered="true" verticalCentered="true"/>
  <pageMargins left="0.708333333333333" right="0.393055555555556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用笑</cp:lastModifiedBy>
  <cp:lastPrinted>2021-11-15T07:28:00Z</cp:lastPrinted>
  <dcterms:modified xsi:type="dcterms:W3CDTF">2021-11-15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77E3B12B48A082AFAB21500385A1</vt:lpwstr>
  </property>
  <property fmtid="{D5CDD505-2E9C-101B-9397-08002B2CF9AE}" pid="3" name="KSOProductBuildVer">
    <vt:lpwstr>2052-11.1.0.11045</vt:lpwstr>
  </property>
</Properties>
</file>