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0"/>
  </bookViews>
  <sheets>
    <sheet name="拨款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8">
  <si>
    <r>
      <rPr>
        <sz val="12"/>
        <rFont val="Noto Sans"/>
        <family val="2"/>
      </rPr>
      <t xml:space="preserve">附件</t>
    </r>
    <r>
      <rPr>
        <sz val="12"/>
        <rFont val="Arial"/>
        <family val="2"/>
      </rPr>
      <t xml:space="preserve">1</t>
    </r>
  </si>
  <si>
    <r>
      <rPr>
        <b val="true"/>
        <sz val="18"/>
        <rFont val="Noto Sans"/>
        <family val="2"/>
      </rPr>
      <t xml:space="preserve">江门市新会区</t>
    </r>
    <r>
      <rPr>
        <b val="true"/>
        <sz val="18"/>
        <rFont val="Arial"/>
        <family val="2"/>
      </rPr>
      <t xml:space="preserve">2022</t>
    </r>
    <r>
      <rPr>
        <b val="true"/>
        <sz val="18"/>
        <rFont val="Noto Sans"/>
        <family val="2"/>
      </rPr>
      <t xml:space="preserve">年春季学期普通高中免学费补助拨款表</t>
    </r>
  </si>
  <si>
    <r>
      <rPr>
        <sz val="12"/>
        <rFont val="Noto Sans"/>
        <family val="2"/>
      </rPr>
      <t xml:space="preserve">单位</t>
    </r>
    <r>
      <rPr>
        <sz val="12"/>
        <rFont val="Arial"/>
        <family val="2"/>
      </rPr>
      <t xml:space="preserve">:</t>
    </r>
    <r>
      <rPr>
        <sz val="12"/>
        <rFont val="Noto Sans"/>
        <family val="2"/>
      </rPr>
      <t xml:space="preserve">人、元</t>
    </r>
  </si>
  <si>
    <t xml:space="preserve">预分配部门
名称</t>
  </si>
  <si>
    <t xml:space="preserve">预算编码</t>
  </si>
  <si>
    <t xml:space="preserve">预算下达单位
名称</t>
  </si>
  <si>
    <t xml:space="preserve">项目名称</t>
  </si>
  <si>
    <t xml:space="preserve">本学期免学费学生人数</t>
  </si>
  <si>
    <r>
      <rPr>
        <sz val="12"/>
        <rFont val="Noto Sans"/>
        <family val="2"/>
      </rPr>
      <t xml:space="preserve">免学费标准
（ 元</t>
    </r>
    <r>
      <rPr>
        <sz val="12"/>
        <rFont val="Arial"/>
        <family val="2"/>
      </rPr>
      <t xml:space="preserve">/</t>
    </r>
    <r>
      <rPr>
        <sz val="12"/>
        <rFont val="Noto Sans"/>
        <family val="2"/>
      </rPr>
      <t xml:space="preserve">生</t>
    </r>
    <r>
      <rPr>
        <sz val="12"/>
        <rFont val="Arial"/>
        <family val="2"/>
      </rPr>
      <t xml:space="preserve">.</t>
    </r>
    <r>
      <rPr>
        <sz val="12"/>
        <rFont val="Noto Sans"/>
        <family val="2"/>
      </rPr>
      <t xml:space="preserve">学期）</t>
    </r>
  </si>
  <si>
    <r>
      <rPr>
        <sz val="12"/>
        <rFont val="Noto Sans"/>
        <family val="2"/>
      </rPr>
      <t xml:space="preserve">本学期应拨免学费金额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Arial"/>
        <family val="2"/>
      </rPr>
      <t xml:space="preserve">)</t>
    </r>
  </si>
  <si>
    <r>
      <rPr>
        <sz val="12"/>
        <rFont val="Noto Sans"/>
        <family val="2"/>
      </rPr>
      <t xml:space="preserve">本学期实拨免学费金额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Arial"/>
        <family val="2"/>
      </rPr>
      <t xml:space="preserve">)</t>
    </r>
  </si>
  <si>
    <t xml:space="preserve">备注</t>
  </si>
  <si>
    <t xml:space="preserve">小计</t>
  </si>
  <si>
    <t xml:space="preserve">其中</t>
  </si>
  <si>
    <t xml:space="preserve">合计</t>
  </si>
  <si>
    <r>
      <rPr>
        <sz val="12"/>
        <rFont val="Noto Sans"/>
        <family val="2"/>
      </rPr>
      <t xml:space="preserve">省级以上财政分担</t>
    </r>
    <r>
      <rPr>
        <sz val="12"/>
        <rFont val="Arial"/>
        <family val="2"/>
      </rPr>
      <t xml:space="preserve">(30%)</t>
    </r>
  </si>
  <si>
    <t xml:space="preserve">区财政分担</t>
  </si>
  <si>
    <t xml:space="preserve">省外原建档立卡户</t>
  </si>
  <si>
    <t xml:space="preserve">残疾学生</t>
  </si>
  <si>
    <t xml:space="preserve">农村低保</t>
  </si>
  <si>
    <t xml:space="preserve">农村特困救助供养人员</t>
  </si>
  <si>
    <t xml:space="preserve">区直属单位</t>
  </si>
  <si>
    <t xml:space="preserve">江门市新会
第一中学</t>
  </si>
  <si>
    <t xml:space="preserve">普通高中
免学费补助</t>
  </si>
  <si>
    <t xml:space="preserve">江门市新会
华侨中学</t>
  </si>
  <si>
    <t xml:space="preserve">江门市新会
陈经纶中学</t>
  </si>
  <si>
    <t xml:space="preserve">江门市新会
梁启超纪念中学</t>
  </si>
  <si>
    <t xml:space="preserve">会城街道</t>
  </si>
  <si>
    <t xml:space="preserve">江门市新会
东方红中学</t>
  </si>
  <si>
    <t xml:space="preserve">江门市新会李文达中学</t>
  </si>
  <si>
    <t xml:space="preserve">江门市新会
会城华侨中学</t>
  </si>
  <si>
    <t xml:space="preserve">罗坑镇</t>
  </si>
  <si>
    <t xml:space="preserve">江门市新会
陈瑞祺中学</t>
  </si>
  <si>
    <t xml:space="preserve">双水镇</t>
  </si>
  <si>
    <t xml:space="preserve">江门市新会
第二中学</t>
  </si>
  <si>
    <t xml:space="preserve">古井镇</t>
  </si>
  <si>
    <t xml:space="preserve">江门市新会
第四中学</t>
  </si>
  <si>
    <r>
      <rPr>
        <sz val="12"/>
        <rFont val="Noto Sans"/>
        <family val="2"/>
      </rPr>
      <t xml:space="preserve">说明：以</t>
    </r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年春季学期在校免学费学生人数和本学期交费标准统计；普通学生省补助金额以</t>
    </r>
    <r>
      <rPr>
        <sz val="12"/>
        <rFont val="仿宋"/>
        <family val="3"/>
        <charset val="134"/>
      </rPr>
      <t xml:space="preserve">1250*30%</t>
    </r>
    <r>
      <rPr>
        <sz val="12"/>
        <rFont val="Noto Sans"/>
        <family val="2"/>
      </rPr>
      <t xml:space="preserve">，即</t>
    </r>
    <r>
      <rPr>
        <sz val="12"/>
        <rFont val="仿宋"/>
        <family val="3"/>
        <charset val="134"/>
      </rPr>
      <t xml:space="preserve">375</t>
    </r>
    <r>
      <rPr>
        <sz val="12"/>
        <rFont val="Noto Sans"/>
        <family val="2"/>
      </rPr>
      <t xml:space="preserve">元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生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学期为标准统计，残疾学生省补助金额以</t>
    </r>
    <r>
      <rPr>
        <sz val="12"/>
        <rFont val="仿宋"/>
        <family val="3"/>
        <charset val="134"/>
      </rPr>
      <t xml:space="preserve">1925*30%</t>
    </r>
    <r>
      <rPr>
        <sz val="12"/>
        <rFont val="Noto Sans"/>
        <family val="2"/>
      </rPr>
      <t xml:space="preserve">，即</t>
    </r>
    <r>
      <rPr>
        <sz val="12"/>
        <rFont val="仿宋"/>
        <family val="3"/>
        <charset val="134"/>
      </rPr>
      <t xml:space="preserve">577.5</t>
    </r>
    <r>
      <rPr>
        <sz val="12"/>
        <rFont val="Noto Sans"/>
        <family val="2"/>
      </rPr>
      <t xml:space="preserve">元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生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学期为标准统计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@"/>
    <numFmt numFmtId="167" formatCode="0_);[RED]\(0\)"/>
    <numFmt numFmtId="168" formatCode="#,##0.00_ "/>
    <numFmt numFmtId="169" formatCode="0_ "/>
    <numFmt numFmtId="170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Arial"/>
      <family val="2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Arial"/>
      <family val="2"/>
    </font>
    <font>
      <sz val="11"/>
      <name val="Arial"/>
      <family val="2"/>
    </font>
    <font>
      <b val="true"/>
      <sz val="12"/>
      <name val="Noto Sans"/>
      <family val="2"/>
    </font>
    <font>
      <b val="true"/>
      <sz val="12"/>
      <name val="Arial"/>
      <family val="2"/>
    </font>
    <font>
      <sz val="12"/>
      <color rgb="FFFF0000"/>
      <name val="Arial"/>
      <family val="2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0" fillId="0" borderId="4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3232" xfId="20"/>
    <cellStyle name="3232 2" xfId="21"/>
    <cellStyle name="3232 2 2" xfId="22"/>
    <cellStyle name="_ET_STYLE_NoName_00_" xfId="23"/>
    <cellStyle name="千位分隔 2" xfId="24"/>
    <cellStyle name="千位分隔 3" xfId="25"/>
    <cellStyle name="常规 10" xfId="26"/>
    <cellStyle name="常规 10 2" xfId="27"/>
    <cellStyle name="常规 10 2 2" xfId="28"/>
    <cellStyle name="常规 11" xfId="29"/>
    <cellStyle name="常规 11 2" xfId="30"/>
    <cellStyle name="常规 11 2 2" xfId="31"/>
    <cellStyle name="常规 12" xfId="32"/>
    <cellStyle name="常规 12 2" xfId="33"/>
    <cellStyle name="常规 13" xfId="34"/>
    <cellStyle name="常规 13 2" xfId="35"/>
    <cellStyle name="常规 13 2 2" xfId="36"/>
    <cellStyle name="常规 14" xfId="37"/>
    <cellStyle name="常规 14 2" xfId="38"/>
    <cellStyle name="常规 14 2 2" xfId="39"/>
    <cellStyle name="常规 15" xfId="40"/>
    <cellStyle name="常规 15 2" xfId="41"/>
    <cellStyle name="常规 15 2 2" xfId="42"/>
    <cellStyle name="常规 16" xfId="43"/>
    <cellStyle name="常规 16 2" xfId="44"/>
    <cellStyle name="常规 16 2 2" xfId="45"/>
    <cellStyle name="常规 17" xfId="46"/>
    <cellStyle name="常规 17 2" xfId="47"/>
    <cellStyle name="常规 17 2 2" xfId="48"/>
    <cellStyle name="常规 2" xfId="49"/>
    <cellStyle name="常规 2 2" xfId="50"/>
    <cellStyle name="常规 2 2 2" xfId="51"/>
    <cellStyle name="常规 2 2 2 2" xfId="52"/>
    <cellStyle name="常规 2 3" xfId="53"/>
    <cellStyle name="常规 2 4" xfId="54"/>
    <cellStyle name="常规 21 2 2" xfId="55"/>
    <cellStyle name="常规 21 2 2 2" xfId="56"/>
    <cellStyle name="常规 21 2 2 2 2" xfId="57"/>
    <cellStyle name="常规 3" xfId="58"/>
    <cellStyle name="常规 3 2" xfId="59"/>
    <cellStyle name="常规 3 2 2" xfId="60"/>
    <cellStyle name="常规 4" xfId="61"/>
    <cellStyle name="常规 4 2" xfId="62"/>
    <cellStyle name="常规 4 3" xfId="63"/>
    <cellStyle name="常规 4 3 2" xfId="64"/>
    <cellStyle name="常规 5" xfId="65"/>
    <cellStyle name="常规 5 2" xfId="66"/>
    <cellStyle name="常规 5 2 2" xfId="67"/>
    <cellStyle name="常规 6" xfId="68"/>
    <cellStyle name="常规 6 2" xfId="69"/>
    <cellStyle name="常规 6 2 2" xfId="70"/>
    <cellStyle name="常规 7" xfId="71"/>
    <cellStyle name="常规 7 2" xfId="72"/>
    <cellStyle name="常规 7 2 2" xfId="73"/>
    <cellStyle name="常规 8" xfId="74"/>
    <cellStyle name="常规 8 2" xfId="75"/>
    <cellStyle name="常规 8 2 2" xfId="76"/>
    <cellStyle name="常规 9" xfId="77"/>
    <cellStyle name="常规 9 2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6" activeCellId="0" sqref="S6"/>
    </sheetView>
  </sheetViews>
  <sheetFormatPr defaultColWidth="9.3671875" defaultRowHeight="1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13.24"/>
    <col collapsed="false" customWidth="true" hidden="false" outlineLevel="0" max="3" min="3" style="2" width="14.74"/>
    <col collapsed="false" customWidth="true" hidden="false" outlineLevel="0" max="4" min="4" style="2" width="15.37"/>
    <col collapsed="false" customWidth="true" hidden="false" outlineLevel="0" max="5" min="5" style="2" width="8.11"/>
    <col collapsed="false" customWidth="true" hidden="false" outlineLevel="0" max="9" min="6" style="2" width="7.37"/>
    <col collapsed="false" customWidth="true" hidden="false" outlineLevel="0" max="16" min="10" style="2" width="10.74"/>
    <col collapsed="false" customWidth="true" hidden="false" outlineLevel="0" max="17" min="17" style="2" width="8.99"/>
    <col collapsed="false" customWidth="false" hidden="false" outlineLevel="0" max="253" min="18" style="2" width="9.36"/>
    <col collapsed="false" customWidth="true" hidden="false" outlineLevel="0" max="254" min="254" style="0" width="8.99"/>
    <col collapsed="false" customWidth="false" hidden="false" outlineLevel="0" max="257" min="255" style="2" width="9.36"/>
  </cols>
  <sheetData>
    <row r="1" customFormat="false" ht="32.1" hidden="false" customHeight="true" outlineLevel="0" collapsed="false">
      <c r="A1" s="3" t="s">
        <v>0</v>
      </c>
      <c r="B1" s="3"/>
      <c r="C1" s="3"/>
      <c r="D1" s="4"/>
    </row>
    <row r="2" customFormat="false" ht="31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38.25" hidden="false" customHeight="true" outlineLevel="0" collapsed="false">
      <c r="A3" s="6"/>
      <c r="B3" s="6"/>
      <c r="C3" s="6"/>
      <c r="D3" s="6"/>
      <c r="E3" s="7"/>
      <c r="F3" s="7"/>
      <c r="G3" s="7"/>
      <c r="H3" s="7"/>
      <c r="I3" s="7"/>
      <c r="J3" s="8" t="s">
        <v>2</v>
      </c>
      <c r="K3" s="8"/>
      <c r="L3" s="8"/>
      <c r="M3" s="8"/>
      <c r="N3" s="8"/>
      <c r="O3" s="8"/>
      <c r="P3" s="8"/>
      <c r="Q3" s="8"/>
    </row>
    <row r="4" customFormat="false" ht="38.25" hidden="false" customHeight="true" outlineLevel="0" collapsed="false">
      <c r="A4" s="9" t="s">
        <v>3</v>
      </c>
      <c r="B4" s="10" t="s">
        <v>4</v>
      </c>
      <c r="C4" s="11" t="s">
        <v>5</v>
      </c>
      <c r="D4" s="10" t="s">
        <v>6</v>
      </c>
      <c r="E4" s="11" t="s">
        <v>7</v>
      </c>
      <c r="F4" s="11"/>
      <c r="G4" s="11"/>
      <c r="H4" s="11"/>
      <c r="I4" s="11"/>
      <c r="J4" s="12" t="s">
        <v>8</v>
      </c>
      <c r="K4" s="10" t="s">
        <v>9</v>
      </c>
      <c r="L4" s="10"/>
      <c r="M4" s="10"/>
      <c r="N4" s="11" t="s">
        <v>10</v>
      </c>
      <c r="O4" s="11"/>
      <c r="P4" s="11"/>
      <c r="Q4" s="13" t="s">
        <v>11</v>
      </c>
    </row>
    <row r="5" customFormat="false" ht="25.15" hidden="false" customHeight="true" outlineLevel="0" collapsed="false">
      <c r="A5" s="9"/>
      <c r="B5" s="10"/>
      <c r="C5" s="11"/>
      <c r="D5" s="10"/>
      <c r="E5" s="14" t="s">
        <v>12</v>
      </c>
      <c r="F5" s="15"/>
      <c r="G5" s="16" t="s">
        <v>13</v>
      </c>
      <c r="H5" s="16"/>
      <c r="I5" s="16"/>
      <c r="J5" s="12"/>
      <c r="K5" s="14" t="s">
        <v>14</v>
      </c>
      <c r="L5" s="14" t="s">
        <v>15</v>
      </c>
      <c r="M5" s="14" t="s">
        <v>16</v>
      </c>
      <c r="N5" s="14" t="s">
        <v>14</v>
      </c>
      <c r="O5" s="14" t="s">
        <v>15</v>
      </c>
      <c r="P5" s="14" t="s">
        <v>16</v>
      </c>
      <c r="Q5" s="13"/>
    </row>
    <row r="6" customFormat="false" ht="63" hidden="false" customHeight="true" outlineLevel="0" collapsed="false">
      <c r="A6" s="9"/>
      <c r="B6" s="10"/>
      <c r="C6" s="11"/>
      <c r="D6" s="10"/>
      <c r="E6" s="14"/>
      <c r="F6" s="17" t="s">
        <v>17</v>
      </c>
      <c r="G6" s="14" t="s">
        <v>18</v>
      </c>
      <c r="H6" s="17" t="s">
        <v>19</v>
      </c>
      <c r="I6" s="17" t="s">
        <v>20</v>
      </c>
      <c r="J6" s="12"/>
      <c r="K6" s="14"/>
      <c r="L6" s="14"/>
      <c r="M6" s="14"/>
      <c r="N6" s="14"/>
      <c r="O6" s="14"/>
      <c r="P6" s="14"/>
      <c r="Q6" s="13"/>
    </row>
    <row r="7" customFormat="false" ht="27.6" hidden="false" customHeight="true" outlineLevel="0" collapsed="false">
      <c r="A7" s="18" t="s">
        <v>14</v>
      </c>
      <c r="B7" s="18"/>
      <c r="C7" s="18"/>
      <c r="D7" s="19"/>
      <c r="E7" s="20" t="n">
        <f aca="false">SUM(E8:E17)</f>
        <v>207</v>
      </c>
      <c r="F7" s="20" t="n">
        <f aca="false">SUM(F8:F17)</f>
        <v>105</v>
      </c>
      <c r="G7" s="20" t="n">
        <f aca="false">SUM(G8:G17)</f>
        <v>10</v>
      </c>
      <c r="H7" s="20" t="n">
        <f aca="false">SUM(H8:H17)</f>
        <v>92</v>
      </c>
      <c r="I7" s="20" t="n">
        <f aca="false">SUM(I8:I17)</f>
        <v>0</v>
      </c>
      <c r="J7" s="21"/>
      <c r="K7" s="21" t="n">
        <f aca="false">SUM(K8:K17)</f>
        <v>258350</v>
      </c>
      <c r="L7" s="21" t="n">
        <f aca="false">SUM(L8:L17)</f>
        <v>79650</v>
      </c>
      <c r="M7" s="21" t="n">
        <f aca="false">SUM(M8:M17)</f>
        <v>178700</v>
      </c>
      <c r="N7" s="21" t="n">
        <f aca="false">SUM(N8:N17)</f>
        <v>258350</v>
      </c>
      <c r="O7" s="21" t="n">
        <f aca="false">SUM(O8:O17)</f>
        <v>79650</v>
      </c>
      <c r="P7" s="21" t="n">
        <f aca="false">SUM(P8:P17)</f>
        <v>178700</v>
      </c>
      <c r="Q7" s="22"/>
    </row>
    <row r="8" s="27" customFormat="true" ht="31.15" hidden="false" customHeight="true" outlineLevel="0" collapsed="false">
      <c r="A8" s="23" t="s">
        <v>21</v>
      </c>
      <c r="B8" s="24" t="n">
        <v>230005</v>
      </c>
      <c r="C8" s="14" t="s">
        <v>22</v>
      </c>
      <c r="D8" s="14" t="s">
        <v>23</v>
      </c>
      <c r="E8" s="20" t="n">
        <f aca="false">F8+G8+H8+I8</f>
        <v>13</v>
      </c>
      <c r="F8" s="20" t="n">
        <v>5</v>
      </c>
      <c r="G8" s="20" t="n">
        <v>1</v>
      </c>
      <c r="H8" s="20" t="n">
        <v>7</v>
      </c>
      <c r="I8" s="20" t="n">
        <v>0</v>
      </c>
      <c r="J8" s="25" t="n">
        <v>1330</v>
      </c>
      <c r="K8" s="25" t="n">
        <f aca="false">E8*J8</f>
        <v>17290</v>
      </c>
      <c r="L8" s="21" t="n">
        <f aca="false">F8*375+G8*577.5+H8*375+I8*375</f>
        <v>5077.5</v>
      </c>
      <c r="M8" s="21" t="n">
        <f aca="false">K8-L8</f>
        <v>12212.5</v>
      </c>
      <c r="N8" s="21" t="n">
        <f aca="false">K8</f>
        <v>17290</v>
      </c>
      <c r="O8" s="21" t="n">
        <f aca="false">L8</f>
        <v>5077.5</v>
      </c>
      <c r="P8" s="21" t="n">
        <f aca="false">N8-O8</f>
        <v>12212.5</v>
      </c>
      <c r="Q8" s="26"/>
    </row>
    <row r="9" customFormat="false" ht="31.15" hidden="false" customHeight="true" outlineLevel="0" collapsed="false">
      <c r="A9" s="23" t="s">
        <v>21</v>
      </c>
      <c r="B9" s="24" t="n">
        <v>230006</v>
      </c>
      <c r="C9" s="14" t="s">
        <v>24</v>
      </c>
      <c r="D9" s="14" t="s">
        <v>23</v>
      </c>
      <c r="E9" s="20" t="n">
        <f aca="false">F9+G9+H9+I9</f>
        <v>22</v>
      </c>
      <c r="F9" s="20" t="n">
        <v>9</v>
      </c>
      <c r="G9" s="20" t="n">
        <v>0</v>
      </c>
      <c r="H9" s="20" t="n">
        <v>13</v>
      </c>
      <c r="I9" s="20" t="n">
        <v>0</v>
      </c>
      <c r="J9" s="25" t="n">
        <v>1330</v>
      </c>
      <c r="K9" s="25" t="n">
        <f aca="false">E9*J9</f>
        <v>29260</v>
      </c>
      <c r="L9" s="21" t="n">
        <f aca="false">F9*375+G9*577.5+H9*375+I9*375</f>
        <v>8250</v>
      </c>
      <c r="M9" s="21" t="n">
        <f aca="false">K9-L9</f>
        <v>21010</v>
      </c>
      <c r="N9" s="21" t="n">
        <f aca="false">K9</f>
        <v>29260</v>
      </c>
      <c r="O9" s="21" t="n">
        <f aca="false">L9</f>
        <v>8250</v>
      </c>
      <c r="P9" s="21" t="n">
        <f aca="false">N9-O9</f>
        <v>21010</v>
      </c>
      <c r="Q9" s="22"/>
    </row>
    <row r="10" customFormat="false" ht="31.15" hidden="false" customHeight="true" outlineLevel="0" collapsed="false">
      <c r="A10" s="23" t="s">
        <v>21</v>
      </c>
      <c r="B10" s="24" t="n">
        <v>230012</v>
      </c>
      <c r="C10" s="14" t="s">
        <v>25</v>
      </c>
      <c r="D10" s="14" t="s">
        <v>23</v>
      </c>
      <c r="E10" s="20" t="n">
        <f aca="false">F10+G10+H10+I10</f>
        <v>22</v>
      </c>
      <c r="F10" s="20" t="n">
        <v>11</v>
      </c>
      <c r="G10" s="20" t="n">
        <v>2</v>
      </c>
      <c r="H10" s="20" t="n">
        <v>9</v>
      </c>
      <c r="I10" s="20" t="n">
        <v>0</v>
      </c>
      <c r="J10" s="25" t="n">
        <v>1250</v>
      </c>
      <c r="K10" s="25" t="n">
        <f aca="false">E10*J10</f>
        <v>27500</v>
      </c>
      <c r="L10" s="21" t="n">
        <f aca="false">F10*375+G10*577.5+H10*375+I10*375</f>
        <v>8655</v>
      </c>
      <c r="M10" s="21" t="n">
        <f aca="false">K10-L10</f>
        <v>18845</v>
      </c>
      <c r="N10" s="21" t="n">
        <f aca="false">K10</f>
        <v>27500</v>
      </c>
      <c r="O10" s="21" t="n">
        <f aca="false">L10</f>
        <v>8655</v>
      </c>
      <c r="P10" s="21" t="n">
        <f aca="false">N10-O10</f>
        <v>18845</v>
      </c>
      <c r="Q10" s="22"/>
    </row>
    <row r="11" s="27" customFormat="true" ht="31.15" hidden="false" customHeight="true" outlineLevel="0" collapsed="false">
      <c r="A11" s="23" t="s">
        <v>21</v>
      </c>
      <c r="B11" s="24" t="n">
        <v>230009</v>
      </c>
      <c r="C11" s="14" t="s">
        <v>26</v>
      </c>
      <c r="D11" s="14" t="s">
        <v>23</v>
      </c>
      <c r="E11" s="20" t="n">
        <f aca="false">F11+G11+H11+I11</f>
        <v>39</v>
      </c>
      <c r="F11" s="20" t="n">
        <v>22</v>
      </c>
      <c r="G11" s="20" t="n">
        <v>2</v>
      </c>
      <c r="H11" s="20" t="n">
        <v>15</v>
      </c>
      <c r="I11" s="20" t="n">
        <v>0</v>
      </c>
      <c r="J11" s="25" t="n">
        <v>1250</v>
      </c>
      <c r="K11" s="25" t="n">
        <f aca="false">E11*J11</f>
        <v>48750</v>
      </c>
      <c r="L11" s="21" t="n">
        <f aca="false">F11*375+G11*577.5+H11*375+I11*375</f>
        <v>15030</v>
      </c>
      <c r="M11" s="21" t="n">
        <f aca="false">K11-L11</f>
        <v>33720</v>
      </c>
      <c r="N11" s="21" t="n">
        <f aca="false">K11</f>
        <v>48750</v>
      </c>
      <c r="O11" s="21" t="n">
        <f aca="false">L11</f>
        <v>15030</v>
      </c>
      <c r="P11" s="21" t="n">
        <f aca="false">N11-O11</f>
        <v>33720</v>
      </c>
      <c r="Q11" s="28"/>
    </row>
    <row r="12" s="27" customFormat="true" ht="31.15" hidden="false" customHeight="true" outlineLevel="0" collapsed="false">
      <c r="A12" s="23" t="s">
        <v>27</v>
      </c>
      <c r="B12" s="24" t="n">
        <v>801008</v>
      </c>
      <c r="C12" s="14" t="s">
        <v>28</v>
      </c>
      <c r="D12" s="14" t="s">
        <v>23</v>
      </c>
      <c r="E12" s="20" t="n">
        <f aca="false">F12+G12+H12+I12</f>
        <v>28</v>
      </c>
      <c r="F12" s="20" t="n">
        <v>15</v>
      </c>
      <c r="G12" s="20" t="n">
        <v>2</v>
      </c>
      <c r="H12" s="20" t="n">
        <v>11</v>
      </c>
      <c r="I12" s="20" t="n">
        <v>0</v>
      </c>
      <c r="J12" s="25" t="n">
        <v>1250</v>
      </c>
      <c r="K12" s="25" t="n">
        <f aca="false">E12*J12</f>
        <v>35000</v>
      </c>
      <c r="L12" s="21" t="n">
        <f aca="false">F12*375+G12*577.5+H12*375+I12*375</f>
        <v>10905</v>
      </c>
      <c r="M12" s="21" t="n">
        <f aca="false">K12-L12</f>
        <v>24095</v>
      </c>
      <c r="N12" s="21" t="n">
        <f aca="false">K12</f>
        <v>35000</v>
      </c>
      <c r="O12" s="21" t="n">
        <f aca="false">L12</f>
        <v>10905</v>
      </c>
      <c r="P12" s="21" t="n">
        <f aca="false">N12-O12</f>
        <v>24095</v>
      </c>
      <c r="Q12" s="22"/>
    </row>
    <row r="13" s="27" customFormat="true" ht="31.15" hidden="false" customHeight="true" outlineLevel="0" collapsed="false">
      <c r="A13" s="23" t="s">
        <v>21</v>
      </c>
      <c r="B13" s="24" t="n">
        <v>230008</v>
      </c>
      <c r="C13" s="14" t="s">
        <v>29</v>
      </c>
      <c r="D13" s="14" t="s">
        <v>23</v>
      </c>
      <c r="E13" s="20" t="n">
        <f aca="false">F13+G13+H13+I13</f>
        <v>12</v>
      </c>
      <c r="F13" s="20" t="n">
        <v>3</v>
      </c>
      <c r="G13" s="20" t="n">
        <v>0</v>
      </c>
      <c r="H13" s="20" t="n">
        <v>9</v>
      </c>
      <c r="I13" s="20" t="n">
        <v>0</v>
      </c>
      <c r="J13" s="25" t="n">
        <v>1170</v>
      </c>
      <c r="K13" s="25" t="n">
        <f aca="false">E13*J13</f>
        <v>14040</v>
      </c>
      <c r="L13" s="21" t="n">
        <f aca="false">F13*375+G13*577.5+H13*375+I13*375</f>
        <v>4500</v>
      </c>
      <c r="M13" s="21" t="n">
        <f aca="false">K13-L13</f>
        <v>9540</v>
      </c>
      <c r="N13" s="21" t="n">
        <f aca="false">K13</f>
        <v>14040</v>
      </c>
      <c r="O13" s="21" t="n">
        <f aca="false">L13</f>
        <v>4500</v>
      </c>
      <c r="P13" s="21" t="n">
        <f aca="false">N13-O13</f>
        <v>9540</v>
      </c>
      <c r="Q13" s="26"/>
    </row>
    <row r="14" customFormat="false" ht="31.15" hidden="false" customHeight="true" outlineLevel="0" collapsed="false">
      <c r="A14" s="23" t="s">
        <v>27</v>
      </c>
      <c r="B14" s="24" t="n">
        <v>801009</v>
      </c>
      <c r="C14" s="14" t="s">
        <v>30</v>
      </c>
      <c r="D14" s="14" t="s">
        <v>23</v>
      </c>
      <c r="E14" s="20" t="n">
        <f aca="false">F14+G14+H14+I14</f>
        <v>15</v>
      </c>
      <c r="F14" s="20" t="n">
        <v>12</v>
      </c>
      <c r="G14" s="20" t="n">
        <v>0</v>
      </c>
      <c r="H14" s="20" t="n">
        <v>3</v>
      </c>
      <c r="I14" s="20" t="n">
        <v>0</v>
      </c>
      <c r="J14" s="25" t="n">
        <v>1170</v>
      </c>
      <c r="K14" s="25" t="n">
        <f aca="false">E14*J14</f>
        <v>17550</v>
      </c>
      <c r="L14" s="21" t="n">
        <f aca="false">F14*375+G14*577.5+H14*375+I14*375</f>
        <v>5625</v>
      </c>
      <c r="M14" s="21" t="n">
        <f aca="false">K14-L14</f>
        <v>11925</v>
      </c>
      <c r="N14" s="21" t="n">
        <f aca="false">K14</f>
        <v>17550</v>
      </c>
      <c r="O14" s="21" t="n">
        <f aca="false">L14</f>
        <v>5625</v>
      </c>
      <c r="P14" s="21" t="n">
        <f aca="false">N14-O14</f>
        <v>11925</v>
      </c>
      <c r="Q14" s="22"/>
    </row>
    <row r="15" customFormat="false" ht="31.15" hidden="false" customHeight="true" outlineLevel="0" collapsed="false">
      <c r="A15" s="23" t="s">
        <v>31</v>
      </c>
      <c r="B15" s="24" t="n">
        <v>805010</v>
      </c>
      <c r="C15" s="14" t="s">
        <v>32</v>
      </c>
      <c r="D15" s="14" t="s">
        <v>23</v>
      </c>
      <c r="E15" s="20" t="n">
        <f aca="false">F15+G15+H15+I15</f>
        <v>13</v>
      </c>
      <c r="F15" s="20" t="n">
        <v>9</v>
      </c>
      <c r="G15" s="20" t="n">
        <v>1</v>
      </c>
      <c r="H15" s="20" t="n">
        <v>3</v>
      </c>
      <c r="I15" s="20" t="n">
        <v>0</v>
      </c>
      <c r="J15" s="25" t="n">
        <v>1170</v>
      </c>
      <c r="K15" s="25" t="n">
        <f aca="false">E15*J15</f>
        <v>15210</v>
      </c>
      <c r="L15" s="21" t="n">
        <f aca="false">F15*375+G15*577.5+H15*375+I15*375</f>
        <v>5077.5</v>
      </c>
      <c r="M15" s="21" t="n">
        <f aca="false">K15-L15</f>
        <v>10132.5</v>
      </c>
      <c r="N15" s="21" t="n">
        <f aca="false">K15</f>
        <v>15210</v>
      </c>
      <c r="O15" s="21" t="n">
        <f aca="false">L15</f>
        <v>5077.5</v>
      </c>
      <c r="P15" s="21" t="n">
        <f aca="false">N15-O15</f>
        <v>10132.5</v>
      </c>
      <c r="Q15" s="22"/>
    </row>
    <row r="16" customFormat="false" ht="31.15" hidden="false" customHeight="true" outlineLevel="0" collapsed="false">
      <c r="A16" s="23" t="s">
        <v>33</v>
      </c>
      <c r="B16" s="24" t="n">
        <v>806009</v>
      </c>
      <c r="C16" s="14" t="s">
        <v>34</v>
      </c>
      <c r="D16" s="14" t="s">
        <v>23</v>
      </c>
      <c r="E16" s="20" t="n">
        <f aca="false">F16+G16+H16+I16</f>
        <v>23</v>
      </c>
      <c r="F16" s="20" t="n">
        <v>12</v>
      </c>
      <c r="G16" s="29" t="n">
        <v>2</v>
      </c>
      <c r="H16" s="29" t="n">
        <v>9</v>
      </c>
      <c r="I16" s="20" t="n">
        <v>0</v>
      </c>
      <c r="J16" s="25" t="n">
        <v>1250</v>
      </c>
      <c r="K16" s="25" t="n">
        <f aca="false">E16*J16</f>
        <v>28750</v>
      </c>
      <c r="L16" s="21" t="n">
        <f aca="false">F16*375+G16*577.5+H16*375+I16*375</f>
        <v>9030</v>
      </c>
      <c r="M16" s="21" t="n">
        <f aca="false">K16-L16</f>
        <v>19720</v>
      </c>
      <c r="N16" s="21" t="n">
        <f aca="false">K16</f>
        <v>28750</v>
      </c>
      <c r="O16" s="21" t="n">
        <f aca="false">L16</f>
        <v>9030</v>
      </c>
      <c r="P16" s="21" t="n">
        <f aca="false">N16-O16</f>
        <v>19720</v>
      </c>
      <c r="Q16" s="22"/>
    </row>
    <row r="17" customFormat="false" ht="31.15" hidden="false" customHeight="true" outlineLevel="0" collapsed="false">
      <c r="A17" s="30" t="s">
        <v>35</v>
      </c>
      <c r="B17" s="31" t="n">
        <v>807014</v>
      </c>
      <c r="C17" s="32" t="s">
        <v>36</v>
      </c>
      <c r="D17" s="32" t="s">
        <v>23</v>
      </c>
      <c r="E17" s="33" t="n">
        <f aca="false">F17+G17+H17+I17</f>
        <v>20</v>
      </c>
      <c r="F17" s="33" t="n">
        <v>7</v>
      </c>
      <c r="G17" s="33" t="n">
        <v>0</v>
      </c>
      <c r="H17" s="33" t="n">
        <v>13</v>
      </c>
      <c r="I17" s="33" t="n">
        <v>0</v>
      </c>
      <c r="J17" s="34" t="n">
        <v>1250</v>
      </c>
      <c r="K17" s="34" t="n">
        <f aca="false">E17*J17</f>
        <v>25000</v>
      </c>
      <c r="L17" s="35" t="n">
        <f aca="false">F17*375+G17*577.5+H17*375+I17*375</f>
        <v>7500</v>
      </c>
      <c r="M17" s="35" t="n">
        <f aca="false">K17-L17</f>
        <v>17500</v>
      </c>
      <c r="N17" s="35" t="n">
        <f aca="false">K17</f>
        <v>25000</v>
      </c>
      <c r="O17" s="35" t="n">
        <f aca="false">L17</f>
        <v>7500</v>
      </c>
      <c r="P17" s="35" t="n">
        <f aca="false">M17</f>
        <v>17500</v>
      </c>
      <c r="Q17" s="36"/>
    </row>
    <row r="18" customFormat="false" ht="27.6" hidden="false" customHeight="true" outlineLevel="0" collapsed="false">
      <c r="C18" s="37"/>
      <c r="D18" s="37"/>
      <c r="E18" s="38"/>
      <c r="F18" s="38"/>
      <c r="G18" s="38"/>
      <c r="H18" s="38"/>
      <c r="I18" s="38"/>
      <c r="J18" s="37"/>
      <c r="K18" s="37"/>
      <c r="L18" s="37"/>
      <c r="M18" s="37"/>
      <c r="N18" s="39"/>
      <c r="O18" s="39"/>
      <c r="P18" s="39"/>
      <c r="Q18" s="37"/>
    </row>
    <row r="19" customFormat="false" ht="27.6" hidden="false" customHeight="true" outlineLevel="0" collapsed="false">
      <c r="E19" s="40"/>
      <c r="F19" s="40"/>
      <c r="J19" s="41"/>
      <c r="K19" s="41"/>
      <c r="M19" s="42"/>
      <c r="N19" s="43"/>
      <c r="O19" s="43"/>
    </row>
    <row r="20" customFormat="false" ht="27.6" hidden="false" customHeight="true" outlineLevel="0" collapsed="false">
      <c r="A20" s="44" t="s">
        <v>37</v>
      </c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5"/>
      <c r="M20" s="45"/>
      <c r="N20" s="45"/>
      <c r="O20" s="44"/>
      <c r="P20" s="46"/>
    </row>
    <row r="21" customFormat="false" ht="15" hidden="false" customHeight="false" outlineLevel="0" collapsed="false">
      <c r="A21" s="44"/>
      <c r="E21" s="47"/>
      <c r="F21" s="47"/>
      <c r="G21" s="47"/>
      <c r="H21" s="47"/>
      <c r="I21" s="47"/>
    </row>
  </sheetData>
  <mergeCells count="23">
    <mergeCell ref="A1:C1"/>
    <mergeCell ref="A2:Q2"/>
    <mergeCell ref="A3:D3"/>
    <mergeCell ref="J3:Q3"/>
    <mergeCell ref="A4:A6"/>
    <mergeCell ref="B4:B6"/>
    <mergeCell ref="C4:C6"/>
    <mergeCell ref="D4:D6"/>
    <mergeCell ref="E4:I4"/>
    <mergeCell ref="J4:J6"/>
    <mergeCell ref="K4:M4"/>
    <mergeCell ref="N4:P4"/>
    <mergeCell ref="Q4:Q6"/>
    <mergeCell ref="E5:E6"/>
    <mergeCell ref="G5:I5"/>
    <mergeCell ref="K5:K6"/>
    <mergeCell ref="L5:L6"/>
    <mergeCell ref="M5:M6"/>
    <mergeCell ref="N5:N6"/>
    <mergeCell ref="O5:O6"/>
    <mergeCell ref="P5:P6"/>
    <mergeCell ref="A7:C7"/>
    <mergeCell ref="J19:K19"/>
  </mergeCells>
  <printOptions headings="false" gridLines="false" gridLinesSet="true" horizontalCentered="true" verticalCentered="true"/>
  <pageMargins left="0.708333333333333" right="0.393055555555556" top="0.984027777777778" bottom="0.4722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陈用笑</cp:lastModifiedBy>
  <cp:lastPrinted>2021-04-06T09:15:15Z</cp:lastPrinted>
  <dcterms:modified xsi:type="dcterms:W3CDTF">2022-04-20T08:2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1677E3B12B48A082AFAB21500385A1</vt:lpwstr>
  </property>
  <property fmtid="{D5CDD505-2E9C-101B-9397-08002B2CF9AE}" pid="3" name="KSOProductBuildVer">
    <vt:lpwstr>2052-11.1.0.11566</vt:lpwstr>
  </property>
</Properties>
</file>