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义务教育经费(按2021-2022学年初报表)" sheetId="1" state="visible" r:id="rId2"/>
  </sheets>
  <definedNames>
    <definedName function="false" hidden="false" localSheetId="0" name="_xlnm.Print_Titles" vbProcedure="false">'免费义务教育经费(按2021-2022学年初报表)'!$1:$8</definedName>
    <definedName function="false" hidden="true" localSheetId="0" name="_xlnm._FilterDatabase" vbProcedure="false">'免费义务教育经费(按2021-2022学年初报表)'!$A$7:$A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t xml:space="preserve">附件：</t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第二批义务教育学校公用经费补助资金（中央、省级）明细表 </t>
    </r>
  </si>
  <si>
    <t xml:space="preserve"> </t>
  </si>
  <si>
    <t xml:space="preserve">单位：元</t>
  </si>
  <si>
    <t xml:space="preserve">预算分配
部门名称</t>
  </si>
  <si>
    <t xml:space="preserve">学校名称</t>
  </si>
  <si>
    <t xml:space="preserve">学生人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应下达金额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已提前下达资金（元）</t>
    </r>
  </si>
  <si>
    <t xml:space="preserve">已下达</t>
  </si>
  <si>
    <t xml:space="preserve">本次下达</t>
  </si>
  <si>
    <t xml:space="preserve">学生人数合计</t>
  </si>
  <si>
    <t xml:space="preserve">送教上门学生数</t>
  </si>
  <si>
    <t xml:space="preserve">随班就读学生数</t>
  </si>
  <si>
    <t xml:space="preserve">免费学生人数</t>
  </si>
  <si>
    <r>
      <rPr>
        <b val="true"/>
        <sz val="10"/>
        <rFont val="Noto Sans"/>
        <family val="2"/>
      </rPr>
      <t xml:space="preserve">公用经费补助金额合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公用经费区级补助金额（元）</t>
  </si>
  <si>
    <t xml:space="preserve">公用经费中央及省补助金额 （元）</t>
  </si>
  <si>
    <r>
      <rPr>
        <b val="true"/>
        <sz val="10"/>
        <rFont val="Noto Sans"/>
        <family val="2"/>
      </rPr>
      <t xml:space="preserve">江财教</t>
    </r>
    <r>
      <rPr>
        <b val="true"/>
        <sz val="10"/>
        <rFont val="Arial"/>
        <family val="2"/>
      </rPr>
      <t xml:space="preserve">[2021]131</t>
    </r>
    <r>
      <rPr>
        <b val="true"/>
        <sz val="10"/>
        <rFont val="Noto Sans"/>
        <family val="2"/>
      </rPr>
      <t xml:space="preserve">号补助金额 （元）</t>
    </r>
  </si>
  <si>
    <t xml:space="preserve">上级资金合计（元）</t>
  </si>
  <si>
    <r>
      <rPr>
        <b val="true"/>
        <sz val="10"/>
        <rFont val="Noto Sans"/>
        <family val="2"/>
      </rPr>
      <t xml:space="preserve">江财教</t>
    </r>
    <r>
      <rPr>
        <b val="true"/>
        <sz val="10"/>
        <rFont val="Arial"/>
        <family val="2"/>
      </rPr>
      <t xml:space="preserve">[2022]43</t>
    </r>
    <r>
      <rPr>
        <b val="true"/>
        <sz val="10"/>
        <rFont val="Noto Sans"/>
        <family val="2"/>
      </rPr>
      <t xml:space="preserve">号补助金额 （元）</t>
    </r>
  </si>
  <si>
    <t xml:space="preserve">小学生</t>
  </si>
  <si>
    <t xml:space="preserve">初中生</t>
  </si>
  <si>
    <t xml:space="preserve">小学</t>
  </si>
  <si>
    <t xml:space="preserve">初中</t>
  </si>
  <si>
    <t xml:space="preserve">初中生 </t>
  </si>
  <si>
    <t xml:space="preserve">合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其中，培训费占公用经费的</t>
    </r>
    <r>
      <rPr>
        <b val="true"/>
        <sz val="10"/>
        <rFont val="Arial"/>
        <family val="2"/>
      </rPr>
      <t xml:space="preserve">10%</t>
    </r>
  </si>
  <si>
    <t xml:space="preserve">区级补助
小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5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9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中央及省补助
小计</t>
  </si>
  <si>
    <t xml:space="preserve">省补助（元）
小计</t>
  </si>
  <si>
    <t xml:space="preserve">小学生（元）</t>
  </si>
  <si>
    <t xml:space="preserve">初中生（元）</t>
  </si>
  <si>
    <t xml:space="preserve">上级补助小计</t>
  </si>
  <si>
    <t xml:space="preserve">中央补助金额 （元）</t>
  </si>
  <si>
    <t xml:space="preserve">省级补助金额 （元）</t>
  </si>
  <si>
    <t xml:space="preserve">合计（元）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全区合计</t>
  </si>
  <si>
    <t xml:space="preserve">区直属单位</t>
  </si>
  <si>
    <r>
      <rPr>
        <sz val="10"/>
        <rFont val="Arial"/>
        <family val="2"/>
      </rPr>
      <t xml:space="preserve">230011-</t>
    </r>
    <r>
      <rPr>
        <sz val="10"/>
        <rFont val="Noto Sans"/>
        <family val="2"/>
      </rPr>
      <t xml:space="preserve">江门市新会葵城中学</t>
    </r>
  </si>
  <si>
    <r>
      <rPr>
        <sz val="10"/>
        <rFont val="Arial"/>
        <family val="2"/>
      </rPr>
      <t xml:space="preserve">230006-</t>
    </r>
    <r>
      <rPr>
        <sz val="10"/>
        <rFont val="Noto Sans"/>
        <family val="2"/>
      </rPr>
      <t xml:space="preserve">江门市新会华侨中学</t>
    </r>
  </si>
  <si>
    <r>
      <rPr>
        <sz val="10"/>
        <rFont val="Arial"/>
        <family val="2"/>
      </rPr>
      <t xml:space="preserve">230012-</t>
    </r>
    <r>
      <rPr>
        <sz val="10"/>
        <rFont val="Noto Sans"/>
        <family val="2"/>
      </rPr>
      <t xml:space="preserve">江门市新会陈经纶中学</t>
    </r>
  </si>
  <si>
    <r>
      <rPr>
        <sz val="10"/>
        <rFont val="Arial"/>
        <family val="2"/>
      </rPr>
      <t xml:space="preserve">230009-</t>
    </r>
    <r>
      <rPr>
        <sz val="10"/>
        <rFont val="Noto Sans"/>
        <family val="2"/>
      </rPr>
      <t xml:space="preserve">江门市新会梁启超纪念中学</t>
    </r>
  </si>
  <si>
    <r>
      <rPr>
        <sz val="10"/>
        <rFont val="Arial"/>
        <family val="2"/>
      </rPr>
      <t xml:space="preserve">230008-</t>
    </r>
    <r>
      <rPr>
        <sz val="10"/>
        <rFont val="Noto Sans"/>
        <family val="2"/>
      </rPr>
      <t xml:space="preserve">江门市新会李文达中学</t>
    </r>
  </si>
  <si>
    <r>
      <rPr>
        <sz val="10"/>
        <rFont val="Arial"/>
        <family val="2"/>
      </rPr>
      <t xml:space="preserve">230004-</t>
    </r>
    <r>
      <rPr>
        <sz val="10"/>
        <rFont val="Noto Sans"/>
        <family val="2"/>
      </rPr>
      <t xml:space="preserve">江门市新会体育学校</t>
    </r>
  </si>
  <si>
    <t xml:space="preserve">江门市新会尚雅学校</t>
  </si>
  <si>
    <t xml:space="preserve">江门市新会区广雅学校</t>
  </si>
  <si>
    <t xml:space="preserve">江门市新会区广外附设外国语学校</t>
  </si>
  <si>
    <t xml:space="preserve">区直小计</t>
  </si>
  <si>
    <t xml:space="preserve">会城街道办</t>
  </si>
  <si>
    <r>
      <rPr>
        <sz val="10"/>
        <color rgb="FF000000"/>
        <rFont val="Arial"/>
        <family val="2"/>
      </rPr>
      <t xml:space="preserve">801008-</t>
    </r>
    <r>
      <rPr>
        <sz val="10"/>
        <color rgb="FF000000"/>
        <rFont val="Noto Sans"/>
        <family val="2"/>
      </rPr>
      <t xml:space="preserve">江门市新会东方红中学</t>
    </r>
  </si>
  <si>
    <r>
      <rPr>
        <sz val="10"/>
        <rFont val="Arial"/>
        <family val="2"/>
      </rPr>
      <t xml:space="preserve">801009-</t>
    </r>
    <r>
      <rPr>
        <sz val="10"/>
        <rFont val="Noto Sans"/>
        <family val="2"/>
      </rPr>
      <t xml:space="preserve">江门市新会会城华侨中学</t>
    </r>
  </si>
  <si>
    <r>
      <rPr>
        <sz val="10"/>
        <rFont val="Arial"/>
        <family val="2"/>
      </rPr>
      <t xml:space="preserve">801011-</t>
    </r>
    <r>
      <rPr>
        <sz val="10"/>
        <rFont val="Noto Sans"/>
        <family val="2"/>
      </rPr>
      <t xml:space="preserve">江门市新会区会城河南初级中学</t>
    </r>
  </si>
  <si>
    <r>
      <rPr>
        <sz val="10"/>
        <color rgb="FF000000"/>
        <rFont val="Arial"/>
        <family val="2"/>
      </rPr>
      <t xml:space="preserve">801010-</t>
    </r>
    <r>
      <rPr>
        <sz val="10"/>
        <color rgb="FF000000"/>
        <rFont val="Noto Sans"/>
        <family val="2"/>
      </rPr>
      <t xml:space="preserve">江门市新会区会城创新初级中学</t>
    </r>
  </si>
  <si>
    <r>
      <rPr>
        <sz val="10"/>
        <color rgb="FF000000"/>
        <rFont val="Arial"/>
        <family val="2"/>
      </rPr>
      <t xml:space="preserve">801012-</t>
    </r>
    <r>
      <rPr>
        <sz val="10"/>
        <color rgb="FF000000"/>
        <rFont val="Noto Sans"/>
        <family val="2"/>
      </rPr>
      <t xml:space="preserve">江门市新会区会城源清初级中学</t>
    </r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14-</t>
    </r>
    <r>
      <rPr>
        <sz val="10"/>
        <rFont val="Noto Sans"/>
        <family val="2"/>
      </rPr>
      <t xml:space="preserve">江门市新会区会城都会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7-</t>
    </r>
    <r>
      <rPr>
        <sz val="10"/>
        <rFont val="Noto Sans"/>
        <family val="2"/>
      </rPr>
      <t xml:space="preserve">江门市新会区会城德兴小学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rFont val="Arial"/>
        <family val="2"/>
      </rPr>
      <t xml:space="preserve">801020-</t>
    </r>
    <r>
      <rPr>
        <sz val="10"/>
        <rFont val="Noto Sans"/>
        <family val="2"/>
      </rPr>
      <t xml:space="preserve">江门市新会区会城红卫小学</t>
    </r>
  </si>
  <si>
    <r>
      <rPr>
        <sz val="10"/>
        <rFont val="Arial"/>
        <family val="2"/>
      </rPr>
      <t xml:space="preserve">801021-</t>
    </r>
    <r>
      <rPr>
        <sz val="10"/>
        <rFont val="Noto Sans"/>
        <family val="2"/>
      </rPr>
      <t xml:space="preserve">江门市新会区会城南宁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4-</t>
    </r>
    <r>
      <rPr>
        <sz val="10"/>
        <rFont val="Noto Sans"/>
        <family val="2"/>
      </rPr>
      <t xml:space="preserve">江门市新会区会城伦文钜小学</t>
    </r>
  </si>
  <si>
    <r>
      <rPr>
        <sz val="10"/>
        <rFont val="Arial"/>
        <family val="2"/>
      </rPr>
      <t xml:space="preserve">801025-</t>
    </r>
    <r>
      <rPr>
        <sz val="10"/>
        <rFont val="Noto Sans"/>
        <family val="2"/>
      </rPr>
      <t xml:space="preserve">江门市新会区会城河南小学</t>
    </r>
  </si>
  <si>
    <r>
      <rPr>
        <sz val="10"/>
        <rFont val="Arial"/>
        <family val="2"/>
      </rPr>
      <t xml:space="preserve">801026-</t>
    </r>
    <r>
      <rPr>
        <sz val="10"/>
        <rFont val="Noto Sans"/>
        <family val="2"/>
      </rPr>
      <t xml:space="preserve">江门市新会区会城人民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28-</t>
    </r>
    <r>
      <rPr>
        <sz val="10"/>
        <rFont val="Noto Sans"/>
        <family val="2"/>
      </rPr>
      <t xml:space="preserve">江门市新会区会城天马小学</t>
    </r>
  </si>
  <si>
    <r>
      <rPr>
        <sz val="10"/>
        <rFont val="Arial"/>
        <family val="2"/>
      </rPr>
      <t xml:space="preserve">801029-</t>
    </r>
    <r>
      <rPr>
        <sz val="10"/>
        <rFont val="Noto Sans"/>
        <family val="2"/>
      </rPr>
      <t xml:space="preserve">江门市新会区会城天禄小学</t>
    </r>
  </si>
  <si>
    <r>
      <rPr>
        <sz val="10"/>
        <rFont val="Arial"/>
        <family val="2"/>
      </rPr>
      <t xml:space="preserve">801030-</t>
    </r>
    <r>
      <rPr>
        <sz val="10"/>
        <rFont val="Noto Sans"/>
        <family val="2"/>
      </rPr>
      <t xml:space="preserve">江门市新会区会城城郊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2-</t>
    </r>
    <r>
      <rPr>
        <sz val="10"/>
        <rFont val="Noto Sans"/>
        <family val="2"/>
      </rPr>
      <t xml:space="preserve">江门市新会区会城梅江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r>
      <rPr>
        <sz val="10"/>
        <rFont val="Arial"/>
        <family val="2"/>
      </rPr>
      <t xml:space="preserve">801037-</t>
    </r>
    <r>
      <rPr>
        <sz val="10"/>
        <rFont val="Noto Sans"/>
        <family val="2"/>
      </rPr>
      <t xml:space="preserve">江门市新会区会城南竹柏顺小学</t>
    </r>
  </si>
  <si>
    <r>
      <rPr>
        <sz val="10"/>
        <rFont val="Arial"/>
        <family val="2"/>
      </rPr>
      <t xml:space="preserve">801038-</t>
    </r>
    <r>
      <rPr>
        <sz val="10"/>
        <rFont val="Noto Sans"/>
        <family val="2"/>
      </rPr>
      <t xml:space="preserve">江门市新会区会城潭冲小学</t>
    </r>
  </si>
  <si>
    <r>
      <rPr>
        <sz val="10"/>
        <rFont val="Arial"/>
        <family val="2"/>
      </rPr>
      <t xml:space="preserve">801042-</t>
    </r>
    <r>
      <rPr>
        <sz val="10"/>
        <rFont val="Noto Sans"/>
        <family val="2"/>
      </rPr>
      <t xml:space="preserve">江门市新会圭峰小学</t>
    </r>
  </si>
  <si>
    <r>
      <rPr>
        <sz val="10"/>
        <rFont val="Arial"/>
        <family val="2"/>
      </rPr>
      <t xml:space="preserve">801039-</t>
    </r>
    <r>
      <rPr>
        <sz val="10"/>
        <rFont val="Noto Sans"/>
        <family val="2"/>
      </rPr>
      <t xml:space="preserve">江门市新会实验小学</t>
    </r>
  </si>
  <si>
    <r>
      <rPr>
        <sz val="10"/>
        <rFont val="Arial"/>
        <family val="2"/>
      </rPr>
      <t xml:space="preserve">801040-</t>
    </r>
    <r>
      <rPr>
        <sz val="10"/>
        <rFont val="Noto Sans"/>
        <family val="2"/>
      </rPr>
      <t xml:space="preserve">江门市新会文华小学</t>
    </r>
  </si>
  <si>
    <r>
      <rPr>
        <sz val="10"/>
        <rFont val="Arial"/>
        <family val="2"/>
      </rPr>
      <t xml:space="preserve">801033-</t>
    </r>
    <r>
      <rPr>
        <sz val="10"/>
        <rFont val="Noto Sans"/>
        <family val="2"/>
      </rPr>
      <t xml:space="preserve">江门市新会区会城东甲小学</t>
    </r>
  </si>
  <si>
    <t xml:space="preserve">会城小计</t>
  </si>
  <si>
    <t xml:space="preserve">大泽镇</t>
  </si>
  <si>
    <r>
      <rPr>
        <sz val="10"/>
        <rFont val="Arial"/>
        <family val="2"/>
      </rPr>
      <t xml:space="preserve">812012-</t>
    </r>
    <r>
      <rPr>
        <sz val="10"/>
        <rFont val="Noto Sans"/>
        <family val="2"/>
      </rPr>
      <t xml:space="preserve">江门市新会区大泽镇五和小学</t>
    </r>
  </si>
  <si>
    <r>
      <rPr>
        <sz val="10"/>
        <rFont val="Arial"/>
        <family val="2"/>
      </rPr>
      <t xml:space="preserve">812011-</t>
    </r>
    <r>
      <rPr>
        <sz val="10"/>
        <rFont val="Noto Sans"/>
        <family val="2"/>
      </rPr>
      <t xml:space="preserve">江门市新会区大泽镇大泽吕金铨学校</t>
    </r>
  </si>
  <si>
    <r>
      <rPr>
        <sz val="10"/>
        <rFont val="Arial"/>
        <family val="2"/>
      </rPr>
      <t xml:space="preserve">812013-</t>
    </r>
    <r>
      <rPr>
        <sz val="10"/>
        <rFont val="Noto Sans"/>
        <family val="2"/>
      </rPr>
      <t xml:space="preserve">江门市新会区大泽镇沙冲小学</t>
    </r>
  </si>
  <si>
    <r>
      <rPr>
        <sz val="10"/>
        <rFont val="Arial"/>
        <family val="2"/>
      </rPr>
      <t xml:space="preserve">812014-</t>
    </r>
    <r>
      <rPr>
        <sz val="10"/>
        <rFont val="Noto Sans"/>
        <family val="2"/>
      </rPr>
      <t xml:space="preserve">江门市新会区大泽镇大泽初级中学</t>
    </r>
  </si>
  <si>
    <t xml:space="preserve">大泽镇小计</t>
  </si>
  <si>
    <t xml:space="preserve">司前镇</t>
  </si>
  <si>
    <r>
      <rPr>
        <sz val="10"/>
        <rFont val="Arial"/>
        <family val="2"/>
      </rPr>
      <t xml:space="preserve">804017-</t>
    </r>
    <r>
      <rPr>
        <sz val="10"/>
        <rFont val="Noto Sans"/>
        <family val="2"/>
      </rPr>
      <t xml:space="preserve">江门市新会区司前镇司前小学</t>
    </r>
  </si>
  <si>
    <r>
      <rPr>
        <sz val="10"/>
        <rFont val="Arial"/>
        <family val="2"/>
      </rPr>
      <t xml:space="preserve">804010-</t>
    </r>
    <r>
      <rPr>
        <sz val="10"/>
        <rFont val="Noto Sans"/>
        <family val="2"/>
      </rPr>
      <t xml:space="preserve">江门市新会区司前镇王张瑞霞小学</t>
    </r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1-</t>
    </r>
    <r>
      <rPr>
        <sz val="10"/>
        <rFont val="Noto Sans"/>
        <family val="2"/>
      </rPr>
      <t xml:space="preserve">江门市新会区司前镇石步小学</t>
    </r>
  </si>
  <si>
    <r>
      <rPr>
        <sz val="10"/>
        <rFont val="Arial"/>
        <family val="2"/>
      </rPr>
      <t xml:space="preserve">804013-</t>
    </r>
    <r>
      <rPr>
        <sz val="10"/>
        <rFont val="Noto Sans"/>
        <family val="2"/>
      </rPr>
      <t xml:space="preserve">江门市新会区司前镇白庙小学</t>
    </r>
  </si>
  <si>
    <r>
      <rPr>
        <sz val="10"/>
        <rFont val="Arial"/>
        <family val="2"/>
      </rPr>
      <t xml:space="preserve">804015-</t>
    </r>
    <r>
      <rPr>
        <sz val="10"/>
        <rFont val="Noto Sans"/>
        <family val="2"/>
      </rPr>
      <t xml:space="preserve">江门市新会区司前镇雅山小学</t>
    </r>
  </si>
  <si>
    <r>
      <rPr>
        <sz val="10"/>
        <rFont val="Arial"/>
        <family val="2"/>
      </rPr>
      <t xml:space="preserve">804012-</t>
    </r>
    <r>
      <rPr>
        <sz val="10"/>
        <rFont val="Noto Sans"/>
        <family val="2"/>
      </rPr>
      <t xml:space="preserve">江门市新会区司前镇石名小学</t>
    </r>
  </si>
  <si>
    <t xml:space="preserve">江门市新会区司前镇华星学校</t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r>
      <rPr>
        <sz val="10"/>
        <rFont val="Arial"/>
        <family val="2"/>
      </rPr>
      <t xml:space="preserve">804009-</t>
    </r>
    <r>
      <rPr>
        <sz val="10"/>
        <rFont val="Noto Sans"/>
        <family val="2"/>
      </rPr>
      <t xml:space="preserve">江门市新会区司前中学</t>
    </r>
  </si>
  <si>
    <t xml:space="preserve">司前镇小计</t>
  </si>
  <si>
    <t xml:space="preserve">罗坑镇</t>
  </si>
  <si>
    <r>
      <rPr>
        <sz val="10"/>
        <rFont val="Arial"/>
        <family val="2"/>
      </rPr>
      <t xml:space="preserve">805011-</t>
    </r>
    <r>
      <rPr>
        <sz val="10"/>
        <rFont val="Noto Sans"/>
        <family val="2"/>
      </rPr>
      <t xml:space="preserve">江门市新会区罗坑镇罗坑小学</t>
    </r>
  </si>
  <si>
    <r>
      <rPr>
        <sz val="10"/>
        <rFont val="Arial"/>
        <family val="2"/>
      </rPr>
      <t xml:space="preserve">805013-</t>
    </r>
    <r>
      <rPr>
        <sz val="10"/>
        <rFont val="Noto Sans"/>
        <family val="2"/>
      </rPr>
      <t xml:space="preserve">江门市新会区罗坑镇岭源小学</t>
    </r>
  </si>
  <si>
    <r>
      <rPr>
        <sz val="10"/>
        <rFont val="Arial"/>
        <family val="2"/>
      </rPr>
      <t xml:space="preserve">805014-</t>
    </r>
    <r>
      <rPr>
        <sz val="10"/>
        <rFont val="Noto Sans"/>
        <family val="2"/>
      </rPr>
      <t xml:space="preserve">江门市新会区罗坑镇澄波小学</t>
    </r>
  </si>
  <si>
    <r>
      <rPr>
        <sz val="10"/>
        <rFont val="Arial"/>
        <family val="2"/>
      </rPr>
      <t xml:space="preserve">805015-</t>
    </r>
    <r>
      <rPr>
        <sz val="10"/>
        <rFont val="Noto Sans"/>
        <family val="2"/>
      </rPr>
      <t xml:space="preserve">江门市新会区罗坑镇沙岗小学</t>
    </r>
  </si>
  <si>
    <r>
      <rPr>
        <sz val="10"/>
        <rFont val="Arial"/>
        <family val="2"/>
      </rPr>
      <t xml:space="preserve">805012-</t>
    </r>
    <r>
      <rPr>
        <sz val="10"/>
        <rFont val="Noto Sans"/>
        <family val="2"/>
      </rPr>
      <t xml:space="preserve">江门市新会区罗坑镇林护学校</t>
    </r>
  </si>
  <si>
    <r>
      <rPr>
        <sz val="10"/>
        <rFont val="Arial"/>
        <family val="2"/>
      </rPr>
      <t xml:space="preserve">805010-</t>
    </r>
    <r>
      <rPr>
        <sz val="10"/>
        <rFont val="Noto Sans"/>
        <family val="2"/>
      </rPr>
      <t xml:space="preserve">江门市新会陈瑞祺中学</t>
    </r>
  </si>
  <si>
    <t xml:space="preserve">罗坑镇小计</t>
  </si>
  <si>
    <t xml:space="preserve">双水镇</t>
  </si>
  <si>
    <r>
      <rPr>
        <sz val="10"/>
        <rFont val="Arial"/>
        <family val="2"/>
      </rPr>
      <t xml:space="preserve">806013-</t>
    </r>
    <r>
      <rPr>
        <sz val="10"/>
        <rFont val="Noto Sans"/>
        <family val="2"/>
      </rPr>
      <t xml:space="preserve">江门市新会区双水镇黄克競博士学校</t>
    </r>
  </si>
  <si>
    <r>
      <rPr>
        <sz val="10"/>
        <rFont val="Arial"/>
        <family val="2"/>
      </rPr>
      <t xml:space="preserve">806014-</t>
    </r>
    <r>
      <rPr>
        <sz val="10"/>
        <rFont val="Noto Sans"/>
        <family val="2"/>
      </rPr>
      <t xml:space="preserve">江门市新会区双水镇岭头小学</t>
    </r>
  </si>
  <si>
    <r>
      <rPr>
        <sz val="10"/>
        <rFont val="Arial"/>
        <family val="2"/>
      </rPr>
      <t xml:space="preserve">806010-</t>
    </r>
    <r>
      <rPr>
        <sz val="10"/>
        <rFont val="Noto Sans"/>
        <family val="2"/>
      </rPr>
      <t xml:space="preserve">江门市新会区双水镇上凌时年小学</t>
    </r>
  </si>
  <si>
    <r>
      <rPr>
        <sz val="10"/>
        <rFont val="Arial"/>
        <family val="2"/>
      </rPr>
      <t xml:space="preserve">806011-</t>
    </r>
    <r>
      <rPr>
        <sz val="10"/>
        <rFont val="Noto Sans"/>
        <family val="2"/>
      </rPr>
      <t xml:space="preserve">江门市新会区双水镇东凌小学</t>
    </r>
  </si>
  <si>
    <r>
      <rPr>
        <sz val="10"/>
        <rFont val="Arial"/>
        <family val="2"/>
      </rPr>
      <t xml:space="preserve">806012-</t>
    </r>
    <r>
      <rPr>
        <sz val="10"/>
        <rFont val="Noto Sans"/>
        <family val="2"/>
      </rPr>
      <t xml:space="preserve">江门市新会区双水镇塔岭小学</t>
    </r>
  </si>
  <si>
    <r>
      <rPr>
        <sz val="10"/>
        <rFont val="Arial"/>
        <family val="2"/>
      </rPr>
      <t xml:space="preserve">806016-</t>
    </r>
    <r>
      <rPr>
        <sz val="10"/>
        <rFont val="Noto Sans"/>
        <family val="2"/>
      </rPr>
      <t xml:space="preserve">江门市新会区双水镇富美学校</t>
    </r>
  </si>
  <si>
    <r>
      <rPr>
        <sz val="10"/>
        <rFont val="Arial"/>
        <family val="2"/>
      </rPr>
      <t xml:space="preserve">806017-</t>
    </r>
    <r>
      <rPr>
        <sz val="10"/>
        <rFont val="Noto Sans"/>
        <family val="2"/>
      </rPr>
      <t xml:space="preserve">江门市新会区双水镇梅冈小学</t>
    </r>
  </si>
  <si>
    <r>
      <rPr>
        <sz val="10"/>
        <rFont val="Arial"/>
        <family val="2"/>
      </rPr>
      <t xml:space="preserve">806018-</t>
    </r>
    <r>
      <rPr>
        <sz val="10"/>
        <rFont val="Noto Sans"/>
        <family val="2"/>
      </rPr>
      <t xml:space="preserve">江门市新会区双水镇天台小学</t>
    </r>
  </si>
  <si>
    <r>
      <rPr>
        <sz val="10"/>
        <rFont val="Arial"/>
        <family val="2"/>
      </rPr>
      <t xml:space="preserve">806015-</t>
    </r>
    <r>
      <rPr>
        <sz val="10"/>
        <rFont val="Noto Sans"/>
        <family val="2"/>
      </rPr>
      <t xml:space="preserve">江门市新会区双水镇朱村学校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r>
      <rPr>
        <sz val="10"/>
        <rFont val="Arial"/>
        <family val="2"/>
      </rPr>
      <t xml:space="preserve">806021-</t>
    </r>
    <r>
      <rPr>
        <sz val="10"/>
        <rFont val="Noto Sans"/>
        <family val="2"/>
      </rPr>
      <t xml:space="preserve">江门市新会区双水镇沙路梁华济学校</t>
    </r>
  </si>
  <si>
    <r>
      <rPr>
        <sz val="10"/>
        <color rgb="FF000000"/>
        <rFont val="Arial"/>
        <family val="2"/>
      </rPr>
      <t xml:space="preserve">806019-</t>
    </r>
    <r>
      <rPr>
        <sz val="10"/>
        <color rgb="FF000000"/>
        <rFont val="Noto Sans"/>
        <family val="2"/>
      </rPr>
      <t xml:space="preserve">江门市新会区双水镇上凌光超初级中学</t>
    </r>
  </si>
  <si>
    <r>
      <rPr>
        <sz val="10"/>
        <rFont val="Arial"/>
        <family val="2"/>
      </rPr>
      <t xml:space="preserve">806020-</t>
    </r>
    <r>
      <rPr>
        <sz val="10"/>
        <rFont val="Noto Sans"/>
        <family val="2"/>
      </rPr>
      <t xml:space="preserve">江门市新会区双水镇小冈初级中学</t>
    </r>
  </si>
  <si>
    <r>
      <rPr>
        <sz val="10"/>
        <rFont val="Arial"/>
        <family val="2"/>
      </rPr>
      <t xml:space="preserve">806009-</t>
    </r>
    <r>
      <rPr>
        <sz val="10"/>
        <rFont val="Noto Sans"/>
        <family val="2"/>
      </rPr>
      <t xml:space="preserve">江门市新会第二中学</t>
    </r>
  </si>
  <si>
    <t xml:space="preserve">双水镇小计</t>
  </si>
  <si>
    <t xml:space="preserve">崖门镇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7-</t>
    </r>
    <r>
      <rPr>
        <sz val="10"/>
        <rFont val="Noto Sans"/>
        <family val="2"/>
      </rPr>
      <t xml:space="preserve">江门市新会区崖门镇交贝石小学</t>
    </r>
  </si>
  <si>
    <r>
      <rPr>
        <sz val="10"/>
        <rFont val="Arial"/>
        <family val="2"/>
      </rPr>
      <t xml:space="preserve">811018-</t>
    </r>
    <r>
      <rPr>
        <sz val="10"/>
        <rFont val="Noto Sans"/>
        <family val="2"/>
      </rPr>
      <t xml:space="preserve">江门市新会区崖门镇田边小学</t>
    </r>
  </si>
  <si>
    <r>
      <rPr>
        <sz val="10"/>
        <rFont val="Arial"/>
        <family val="2"/>
      </rPr>
      <t xml:space="preserve">811014-</t>
    </r>
    <r>
      <rPr>
        <sz val="10"/>
        <rFont val="Noto Sans"/>
        <family val="2"/>
      </rPr>
      <t xml:space="preserve">江门市新会区崖门镇仙洞学校</t>
    </r>
  </si>
  <si>
    <r>
      <rPr>
        <sz val="10"/>
        <rFont val="Arial"/>
        <family val="2"/>
      </rPr>
      <t xml:space="preserve">811013-</t>
    </r>
    <r>
      <rPr>
        <sz val="10"/>
        <rFont val="Noto Sans"/>
        <family val="2"/>
      </rPr>
      <t xml:space="preserve">江门市新会区崖门镇崖南初级中学</t>
    </r>
  </si>
  <si>
    <r>
      <rPr>
        <sz val="10"/>
        <color rgb="FF000000"/>
        <rFont val="Arial"/>
        <family val="2"/>
      </rPr>
      <t xml:space="preserve">811012-</t>
    </r>
    <r>
      <rPr>
        <sz val="10"/>
        <color rgb="FF000000"/>
        <rFont val="Noto Sans"/>
        <family val="2"/>
      </rPr>
      <t xml:space="preserve">江门市新会区崖门中学</t>
    </r>
  </si>
  <si>
    <t xml:space="preserve">崖门镇小计</t>
  </si>
  <si>
    <t xml:space="preserve">沙堆镇</t>
  </si>
  <si>
    <r>
      <rPr>
        <sz val="10"/>
        <rFont val="Arial"/>
        <family val="2"/>
      </rPr>
      <t xml:space="preserve">808012-</t>
    </r>
    <r>
      <rPr>
        <sz val="10"/>
        <rFont val="Noto Sans"/>
        <family val="2"/>
      </rPr>
      <t xml:space="preserve">江门市新会区沙堆镇中心小学</t>
    </r>
  </si>
  <si>
    <r>
      <rPr>
        <sz val="10"/>
        <rFont val="Arial"/>
        <family val="2"/>
      </rPr>
      <t xml:space="preserve">808015-</t>
    </r>
    <r>
      <rPr>
        <sz val="10"/>
        <rFont val="Noto Sans"/>
        <family val="2"/>
      </rPr>
      <t xml:space="preserve">江门市新会区沙堆镇梅阁学校</t>
    </r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r>
      <rPr>
        <sz val="10"/>
        <rFont val="Arial"/>
        <family val="2"/>
      </rPr>
      <t xml:space="preserve">808013-</t>
    </r>
    <r>
      <rPr>
        <sz val="10"/>
        <rFont val="Noto Sans"/>
        <family val="2"/>
      </rPr>
      <t xml:space="preserve">江门市新会区沙堆镇沙西初级中学</t>
    </r>
  </si>
  <si>
    <t xml:space="preserve">沙堆镇小计</t>
  </si>
  <si>
    <t xml:space="preserve">古井镇</t>
  </si>
  <si>
    <r>
      <rPr>
        <sz val="10"/>
        <rFont val="Arial"/>
        <family val="2"/>
      </rPr>
      <t xml:space="preserve">807013-</t>
    </r>
    <r>
      <rPr>
        <sz val="10"/>
        <rFont val="Noto Sans"/>
        <family val="2"/>
      </rPr>
      <t xml:space="preserve">江门市新会区古井镇岭东北小学</t>
    </r>
  </si>
  <si>
    <r>
      <rPr>
        <sz val="10"/>
        <rFont val="Arial"/>
        <family val="2"/>
      </rPr>
      <t xml:space="preserve">807011-</t>
    </r>
    <r>
      <rPr>
        <sz val="10"/>
        <rFont val="Noto Sans"/>
        <family val="2"/>
      </rPr>
      <t xml:space="preserve">江门市新会区古井镇官冲小学</t>
    </r>
  </si>
  <si>
    <r>
      <rPr>
        <sz val="10"/>
        <rFont val="Arial"/>
        <family val="2"/>
      </rPr>
      <t xml:space="preserve">807012-</t>
    </r>
    <r>
      <rPr>
        <sz val="10"/>
        <rFont val="Noto Sans"/>
        <family val="2"/>
      </rPr>
      <t xml:space="preserve">江门市新会区古井镇古井小学</t>
    </r>
  </si>
  <si>
    <r>
      <rPr>
        <sz val="10"/>
        <rFont val="Arial"/>
        <family val="2"/>
      </rPr>
      <t xml:space="preserve">807014-</t>
    </r>
    <r>
      <rPr>
        <sz val="10"/>
        <rFont val="Noto Sans"/>
        <family val="2"/>
      </rPr>
      <t xml:space="preserve">江门市新会第四中学</t>
    </r>
  </si>
  <si>
    <t xml:space="preserve">古井镇小计</t>
  </si>
  <si>
    <t xml:space="preserve">三江镇</t>
  </si>
  <si>
    <r>
      <rPr>
        <sz val="10"/>
        <rFont val="Arial"/>
        <family val="2"/>
      </rPr>
      <t xml:space="preserve">803011-</t>
    </r>
    <r>
      <rPr>
        <sz val="10"/>
        <rFont val="Noto Sans"/>
        <family val="2"/>
      </rPr>
      <t xml:space="preserve">江门市新会区三江镇八堡小学</t>
    </r>
  </si>
  <si>
    <r>
      <rPr>
        <sz val="10"/>
        <rFont val="Arial"/>
        <family val="2"/>
      </rPr>
      <t xml:space="preserve">803013-</t>
    </r>
    <r>
      <rPr>
        <sz val="10"/>
        <rFont val="Noto Sans"/>
        <family val="2"/>
      </rPr>
      <t xml:space="preserve">江门市新会区三江镇九子沙小学</t>
    </r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2-</t>
    </r>
    <r>
      <rPr>
        <sz val="10"/>
        <rFont val="Noto Sans"/>
        <family val="2"/>
      </rPr>
      <t xml:space="preserve">江门市新会区三江镇深吕小学</t>
    </r>
  </si>
  <si>
    <r>
      <rPr>
        <sz val="10"/>
        <rFont val="Arial"/>
        <family val="2"/>
      </rPr>
      <t xml:space="preserve">803015-</t>
    </r>
    <r>
      <rPr>
        <sz val="10"/>
        <rFont val="Noto Sans"/>
        <family val="2"/>
      </rPr>
      <t xml:space="preserve">江门市新会区三江镇初级中学</t>
    </r>
  </si>
  <si>
    <t xml:space="preserve">三江镇小计</t>
  </si>
  <si>
    <t xml:space="preserve">睦洲镇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2-</t>
    </r>
    <r>
      <rPr>
        <sz val="10"/>
        <rFont val="Noto Sans"/>
        <family val="2"/>
      </rPr>
      <t xml:space="preserve">江门市新会区睦洲镇黄布小学</t>
    </r>
  </si>
  <si>
    <r>
      <rPr>
        <sz val="10"/>
        <rFont val="Arial"/>
        <family val="2"/>
      </rPr>
      <t xml:space="preserve">809015-</t>
    </r>
    <r>
      <rPr>
        <sz val="10"/>
        <rFont val="Noto Sans"/>
        <family val="2"/>
      </rPr>
      <t xml:space="preserve">江门市新会区睦洲中学</t>
    </r>
  </si>
  <si>
    <t xml:space="preserve">睦洲镇小计</t>
  </si>
  <si>
    <t xml:space="preserve">大鳌镇</t>
  </si>
  <si>
    <r>
      <rPr>
        <sz val="10"/>
        <rFont val="Arial"/>
        <family val="2"/>
      </rPr>
      <t xml:space="preserve">810012-</t>
    </r>
    <r>
      <rPr>
        <sz val="10"/>
        <rFont val="Noto Sans"/>
        <family val="2"/>
      </rPr>
      <t xml:space="preserve">江门市新会区大鳌镇百顷小学</t>
    </r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4-</t>
    </r>
    <r>
      <rPr>
        <sz val="10"/>
        <rFont val="Noto Sans"/>
        <family val="2"/>
      </rPr>
      <t xml:space="preserve">江门市新会区大鳌镇大鳌小学</t>
    </r>
  </si>
  <si>
    <r>
      <rPr>
        <sz val="10"/>
        <rFont val="Arial"/>
        <family val="2"/>
      </rPr>
      <t xml:space="preserve">810015-</t>
    </r>
    <r>
      <rPr>
        <sz val="10"/>
        <rFont val="Noto Sans"/>
        <family val="2"/>
      </rPr>
      <t xml:space="preserve">江门市新会区大鳌镇特沙小学</t>
    </r>
  </si>
  <si>
    <r>
      <rPr>
        <sz val="10"/>
        <color rgb="FF000000"/>
        <rFont val="Arial"/>
        <family val="2"/>
      </rPr>
      <t xml:space="preserve">810011-</t>
    </r>
    <r>
      <rPr>
        <sz val="10"/>
        <color rgb="FF000000"/>
        <rFont val="Noto Sans"/>
        <family val="2"/>
      </rPr>
      <t xml:space="preserve">江门市新会区大鳌中学</t>
    </r>
  </si>
  <si>
    <t xml:space="preserve">大鳌镇小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 2 2" xfId="750"/>
    <cellStyle name="_Book1_2_云南省建国前入党的老党员补贴有关情况统计表2010(1).01" xfId="751"/>
    <cellStyle name="_Book1_3" xfId="752"/>
    <cellStyle name="_Book1_3 2" xfId="753"/>
    <cellStyle name="_Book1_3 2 2" xfId="754"/>
    <cellStyle name="_Book1_云南省建国前入党的老党员补贴有关情况统计表2010(1).01" xfId="755"/>
    <cellStyle name="_ET_STYLE_NoName_00_" xfId="756"/>
    <cellStyle name="_ET_STYLE_NoName_00__Book1" xfId="757"/>
    <cellStyle name="_ET_STYLE_NoName_00__Book1_1" xfId="758"/>
    <cellStyle name="_ET_STYLE_NoName_00__Sheet3" xfId="759"/>
    <cellStyle name="_Sheet1" xfId="760"/>
    <cellStyle name="_云南省建国前入党的老党员补贴有关情况统计表2010(1).01" xfId="761"/>
    <cellStyle name="_弱电系统设备配置报价清单" xfId="762"/>
    <cellStyle name="Accent1" xfId="763"/>
    <cellStyle name="Accent1 - 20%" xfId="764"/>
    <cellStyle name="Accent1 - 20% 2" xfId="765"/>
    <cellStyle name="Accent1 - 20% 2 2" xfId="766"/>
    <cellStyle name="Accent1 - 20% 2 2 2" xfId="767"/>
    <cellStyle name="Accent1 - 20% 2 2 2 2" xfId="768"/>
    <cellStyle name="Accent1 - 20% 2 3" xfId="769"/>
    <cellStyle name="Accent1 - 20% 2 3 2" xfId="770"/>
    <cellStyle name="Accent1 - 20% 2 3 2 2" xfId="771"/>
    <cellStyle name="Accent1 - 20% 2 4" xfId="772"/>
    <cellStyle name="Accent1 - 20% 2 4 2" xfId="773"/>
    <cellStyle name="Accent1 - 20% 2 4 2 2" xfId="774"/>
    <cellStyle name="Accent1 - 20% 2 5" xfId="775"/>
    <cellStyle name="Accent1 - 20% 2 5 2" xfId="776"/>
    <cellStyle name="Accent1 - 20% 2 5 2 2" xfId="777"/>
    <cellStyle name="Accent1 - 20% 2 6" xfId="778"/>
    <cellStyle name="Accent1 - 20% 2 6 2" xfId="779"/>
    <cellStyle name="Accent1 - 20% 2 6 2 2" xfId="780"/>
    <cellStyle name="Accent1 - 20% 2 7" xfId="781"/>
    <cellStyle name="Accent1 - 20% 2 7 2" xfId="782"/>
    <cellStyle name="Accent1 - 20% 3" xfId="783"/>
    <cellStyle name="Accent1 - 20% 3 2" xfId="784"/>
    <cellStyle name="Accent1 - 20% 3 2 2" xfId="785"/>
    <cellStyle name="Accent1 - 20% 3 2 2 2" xfId="786"/>
    <cellStyle name="Accent1 - 20% 3 3" xfId="787"/>
    <cellStyle name="Accent1 - 20% 3 3 2" xfId="788"/>
    <cellStyle name="Accent1 - 20% 3 3 2 2" xfId="789"/>
    <cellStyle name="Accent1 - 20% 3 4" xfId="790"/>
    <cellStyle name="Accent1 - 20% 3 4 2" xfId="791"/>
    <cellStyle name="Accent1 - 20% 3 4 2 2" xfId="792"/>
    <cellStyle name="Accent1 - 20% 3 5" xfId="793"/>
    <cellStyle name="Accent1 - 20% 3 5 2" xfId="794"/>
    <cellStyle name="Accent1 - 20% 3 5 2 2" xfId="795"/>
    <cellStyle name="Accent1 - 20% 3 6" xfId="796"/>
    <cellStyle name="Accent1 - 20% 3 6 2" xfId="797"/>
    <cellStyle name="Accent1 - 20% 3 6 2 2" xfId="798"/>
    <cellStyle name="Accent1 - 20% 3 7" xfId="799"/>
    <cellStyle name="Accent1 - 20% 3 7 2" xfId="800"/>
    <cellStyle name="Accent1 - 20% 4" xfId="801"/>
    <cellStyle name="Accent1 - 20% 4 2" xfId="802"/>
    <cellStyle name="Accent1 - 40%" xfId="803"/>
    <cellStyle name="Accent1 - 40% 2" xfId="804"/>
    <cellStyle name="Accent1 - 40% 2 2" xfId="805"/>
    <cellStyle name="Accent1 - 40% 2 2 2" xfId="806"/>
    <cellStyle name="Accent1 - 40% 2 2 2 2" xfId="807"/>
    <cellStyle name="Accent1 - 40% 2 3" xfId="808"/>
    <cellStyle name="Accent1 - 40% 2 3 2" xfId="809"/>
    <cellStyle name="Accent1 - 40% 2 3 2 2" xfId="810"/>
    <cellStyle name="Accent1 - 40% 2 4" xfId="811"/>
    <cellStyle name="Accent1 - 40% 2 4 2" xfId="812"/>
    <cellStyle name="Accent1 - 40% 2 4 2 2" xfId="813"/>
    <cellStyle name="Accent1 - 40% 2 5" xfId="814"/>
    <cellStyle name="Accent1 - 40% 2 5 2" xfId="815"/>
    <cellStyle name="Accent1 - 40% 2 5 2 2" xfId="816"/>
    <cellStyle name="Accent1 - 40% 2 6" xfId="817"/>
    <cellStyle name="Accent1 - 40% 2 6 2" xfId="818"/>
    <cellStyle name="Accent1 - 40% 2 6 2 2" xfId="819"/>
    <cellStyle name="Accent1 - 40% 2 7" xfId="820"/>
    <cellStyle name="Accent1 - 40% 2 7 2" xfId="821"/>
    <cellStyle name="Accent1 - 40% 3" xfId="822"/>
    <cellStyle name="Accent1 - 40% 3 2" xfId="823"/>
    <cellStyle name="Accent1 - 40% 3 2 2" xfId="824"/>
    <cellStyle name="Accent1 - 40% 3 2 2 2" xfId="825"/>
    <cellStyle name="Accent1 - 40% 3 3" xfId="826"/>
    <cellStyle name="Accent1 - 40% 3 3 2" xfId="827"/>
    <cellStyle name="Accent1 - 40% 3 3 2 2" xfId="828"/>
    <cellStyle name="Accent1 - 40% 3 4" xfId="829"/>
    <cellStyle name="Accent1 - 40% 3 4 2" xfId="830"/>
    <cellStyle name="Accent1 - 40% 3 4 2 2" xfId="831"/>
    <cellStyle name="Accent1 - 40% 3 5" xfId="832"/>
    <cellStyle name="Accent1 - 40% 3 5 2" xfId="833"/>
    <cellStyle name="Accent1 - 40% 3 5 2 2" xfId="834"/>
    <cellStyle name="Accent1 - 40% 3 6" xfId="835"/>
    <cellStyle name="Accent1 - 40% 3 6 2" xfId="836"/>
    <cellStyle name="Accent1 - 40% 3 6 2 2" xfId="837"/>
    <cellStyle name="Accent1 - 40% 3 7" xfId="838"/>
    <cellStyle name="Accent1 - 40% 3 7 2" xfId="839"/>
    <cellStyle name="Accent1 - 40% 4" xfId="840"/>
    <cellStyle name="Accent1 - 40% 4 2" xfId="841"/>
    <cellStyle name="Accent1 - 60%" xfId="842"/>
    <cellStyle name="Accent1 - 60% 2" xfId="843"/>
    <cellStyle name="Accent1 - 60% 2 2" xfId="844"/>
    <cellStyle name="Accent1 - 60% 2 2 2" xfId="845"/>
    <cellStyle name="Accent1 - 60% 2 2 2 2" xfId="846"/>
    <cellStyle name="Accent1 - 60% 2 3" xfId="847"/>
    <cellStyle name="Accent1 - 60% 2 3 2" xfId="848"/>
    <cellStyle name="Accent1 - 60% 2 3 2 2" xfId="849"/>
    <cellStyle name="Accent1 - 60% 2 4" xfId="850"/>
    <cellStyle name="Accent1 - 60% 2 4 2" xfId="851"/>
    <cellStyle name="Accent1 - 60% 2 4 2 2" xfId="852"/>
    <cellStyle name="Accent1 - 60% 2 5" xfId="853"/>
    <cellStyle name="Accent1 - 60% 2 5 2" xfId="854"/>
    <cellStyle name="Accent1 - 60% 2 5 2 2" xfId="855"/>
    <cellStyle name="Accent1 - 60% 2 6" xfId="856"/>
    <cellStyle name="Accent1 - 60% 2 6 2" xfId="857"/>
    <cellStyle name="Accent1 - 60% 2 6 2 2" xfId="858"/>
    <cellStyle name="Accent1 - 60% 2 7" xfId="859"/>
    <cellStyle name="Accent1 - 60% 2 7 2" xfId="860"/>
    <cellStyle name="Accent1 - 60% 3" xfId="861"/>
    <cellStyle name="Accent1 - 60% 3 2" xfId="862"/>
    <cellStyle name="Accent1 - 60% 3 2 2" xfId="863"/>
    <cellStyle name="Accent1 - 60% 3 2 2 2" xfId="864"/>
    <cellStyle name="Accent1 - 60% 3 3" xfId="865"/>
    <cellStyle name="Accent1 - 60% 3 3 2" xfId="866"/>
    <cellStyle name="Accent1 - 60% 3 3 2 2" xfId="867"/>
    <cellStyle name="Accent1 - 60% 3 4" xfId="868"/>
    <cellStyle name="Accent1 - 60% 3 4 2" xfId="869"/>
    <cellStyle name="Accent1 - 60% 3 4 2 2" xfId="870"/>
    <cellStyle name="Accent1 - 60% 3 5" xfId="871"/>
    <cellStyle name="Accent1 - 60% 3 5 2" xfId="872"/>
    <cellStyle name="Accent1 - 60% 3 5 2 2" xfId="873"/>
    <cellStyle name="Accent1 - 60% 3 6" xfId="874"/>
    <cellStyle name="Accent1 - 60% 3 6 2" xfId="875"/>
    <cellStyle name="Accent1 - 60% 3 6 2 2" xfId="876"/>
    <cellStyle name="Accent1 - 60% 3 7" xfId="877"/>
    <cellStyle name="Accent1 - 60% 3 7 2" xfId="878"/>
    <cellStyle name="Accent1 - 60% 4" xfId="879"/>
    <cellStyle name="Accent1 - 60% 4 2" xfId="880"/>
    <cellStyle name="Accent1 2" xfId="881"/>
    <cellStyle name="Accent1 2 2" xfId="882"/>
    <cellStyle name="Accent1 2 2 2" xfId="883"/>
    <cellStyle name="Accent1 2 2 2 2" xfId="884"/>
    <cellStyle name="Accent1 2 3" xfId="885"/>
    <cellStyle name="Accent1 2 3 2" xfId="886"/>
    <cellStyle name="Accent1 2 3 2 2" xfId="887"/>
    <cellStyle name="Accent1 2 4" xfId="888"/>
    <cellStyle name="Accent1 2 4 2" xfId="889"/>
    <cellStyle name="Accent1 2 4 2 2" xfId="890"/>
    <cellStyle name="Accent1 2 5" xfId="891"/>
    <cellStyle name="Accent1 2 5 2" xfId="892"/>
    <cellStyle name="Accent1 2 5 2 2" xfId="893"/>
    <cellStyle name="Accent1 2 6" xfId="894"/>
    <cellStyle name="Accent1 2 6 2" xfId="895"/>
    <cellStyle name="Accent1 2 6 2 2" xfId="896"/>
    <cellStyle name="Accent1 2 7" xfId="897"/>
    <cellStyle name="Accent1 2 7 2" xfId="898"/>
    <cellStyle name="Accent1 3" xfId="899"/>
    <cellStyle name="Accent1 3 2" xfId="900"/>
    <cellStyle name="Accent1 3 2 2" xfId="901"/>
    <cellStyle name="Accent1 3 2 2 2" xfId="902"/>
    <cellStyle name="Accent1 3 3" xfId="903"/>
    <cellStyle name="Accent1 3 3 2" xfId="904"/>
    <cellStyle name="Accent1 3 3 2 2" xfId="905"/>
    <cellStyle name="Accent1 3 4" xfId="906"/>
    <cellStyle name="Accent1 3 4 2" xfId="907"/>
    <cellStyle name="Accent1 3 4 2 2" xfId="908"/>
    <cellStyle name="Accent1 3 5" xfId="909"/>
    <cellStyle name="Accent1 3 5 2" xfId="910"/>
    <cellStyle name="Accent1 3 5 2 2" xfId="911"/>
    <cellStyle name="Accent1 3 6" xfId="912"/>
    <cellStyle name="Accent1 3 6 2" xfId="913"/>
    <cellStyle name="Accent1 3 6 2 2" xfId="914"/>
    <cellStyle name="Accent1 3 7" xfId="915"/>
    <cellStyle name="Accent1 3 7 2" xfId="916"/>
    <cellStyle name="Accent1 4" xfId="917"/>
    <cellStyle name="Accent1 4 2" xfId="918"/>
    <cellStyle name="Accent1 5" xfId="919"/>
    <cellStyle name="Accent1 5 2" xfId="920"/>
    <cellStyle name="Accent2" xfId="921"/>
    <cellStyle name="Accent2 - 20%" xfId="922"/>
    <cellStyle name="Accent2 - 20% 2" xfId="923"/>
    <cellStyle name="Accent2 - 20% 2 2" xfId="924"/>
    <cellStyle name="Accent2 - 20% 2 2 2" xfId="925"/>
    <cellStyle name="Accent2 - 20% 2 2 2 2" xfId="926"/>
    <cellStyle name="Accent2 - 20% 2 3" xfId="927"/>
    <cellStyle name="Accent2 - 20% 2 3 2" xfId="928"/>
    <cellStyle name="Accent2 - 20% 2 3 2 2" xfId="929"/>
    <cellStyle name="Accent2 - 20% 2 4" xfId="930"/>
    <cellStyle name="Accent2 - 20% 2 4 2" xfId="931"/>
    <cellStyle name="Accent2 - 20% 2 4 2 2" xfId="932"/>
    <cellStyle name="Accent2 - 20% 2 5" xfId="933"/>
    <cellStyle name="Accent2 - 20% 2 5 2" xfId="934"/>
    <cellStyle name="Accent2 - 20% 2 5 2 2" xfId="935"/>
    <cellStyle name="Accent2 - 20% 2 6" xfId="936"/>
    <cellStyle name="Accent2 - 20% 2 6 2" xfId="937"/>
    <cellStyle name="Accent2 - 20% 2 6 2 2" xfId="938"/>
    <cellStyle name="Accent2 - 20% 2 7" xfId="939"/>
    <cellStyle name="Accent2 - 20% 2 7 2" xfId="940"/>
    <cellStyle name="Accent2 - 20% 3" xfId="941"/>
    <cellStyle name="Accent2 - 20% 3 2" xfId="942"/>
    <cellStyle name="Accent2 - 20% 3 2 2" xfId="943"/>
    <cellStyle name="Accent2 - 20% 3 2 2 2" xfId="944"/>
    <cellStyle name="Accent2 - 20% 3 3" xfId="945"/>
    <cellStyle name="Accent2 - 20% 3 3 2" xfId="946"/>
    <cellStyle name="Accent2 - 20% 3 3 2 2" xfId="947"/>
    <cellStyle name="Accent2 - 20% 3 4" xfId="948"/>
    <cellStyle name="Accent2 - 20% 3 4 2" xfId="949"/>
    <cellStyle name="Accent2 - 20% 3 4 2 2" xfId="950"/>
    <cellStyle name="Accent2 - 20% 3 5" xfId="951"/>
    <cellStyle name="Accent2 - 20% 3 5 2" xfId="952"/>
    <cellStyle name="Accent2 - 20% 3 5 2 2" xfId="953"/>
    <cellStyle name="Accent2 - 20% 3 6" xfId="954"/>
    <cellStyle name="Accent2 - 20% 3 6 2" xfId="955"/>
    <cellStyle name="Accent2 - 20% 3 6 2 2" xfId="956"/>
    <cellStyle name="Accent2 - 20% 3 7" xfId="957"/>
    <cellStyle name="Accent2 - 20% 3 7 2" xfId="958"/>
    <cellStyle name="Accent2 - 20% 4" xfId="959"/>
    <cellStyle name="Accent2 - 20% 4 2" xfId="960"/>
    <cellStyle name="Accent2 - 40%" xfId="961"/>
    <cellStyle name="Accent2 - 40% 2" xfId="962"/>
    <cellStyle name="Accent2 - 40% 2 2" xfId="963"/>
    <cellStyle name="Accent2 - 40% 2 2 2" xfId="964"/>
    <cellStyle name="Accent2 - 40% 2 2 2 2" xfId="965"/>
    <cellStyle name="Accent2 - 40% 2 3" xfId="966"/>
    <cellStyle name="Accent2 - 40% 2 3 2" xfId="967"/>
    <cellStyle name="Accent2 - 40% 2 3 2 2" xfId="968"/>
    <cellStyle name="Accent2 - 40% 2 4" xfId="969"/>
    <cellStyle name="Accent2 - 40% 2 4 2" xfId="970"/>
    <cellStyle name="Accent2 - 40% 2 4 2 2" xfId="971"/>
    <cellStyle name="Accent2 - 40% 2 5" xfId="972"/>
    <cellStyle name="Accent2 - 40% 2 5 2" xfId="973"/>
    <cellStyle name="Accent2 - 40% 2 5 2 2" xfId="974"/>
    <cellStyle name="Accent2 - 40% 2 6" xfId="975"/>
    <cellStyle name="Accent2 - 40% 2 6 2" xfId="976"/>
    <cellStyle name="Accent2 - 40% 2 6 2 2" xfId="977"/>
    <cellStyle name="Accent2 - 40% 2 7" xfId="978"/>
    <cellStyle name="Accent2 - 40% 2 7 2" xfId="979"/>
    <cellStyle name="Accent2 - 40% 3" xfId="980"/>
    <cellStyle name="Accent2 - 40% 3 2" xfId="981"/>
    <cellStyle name="Accent2 - 40% 3 2 2" xfId="982"/>
    <cellStyle name="Accent2 - 40% 3 2 2 2" xfId="983"/>
    <cellStyle name="Accent2 - 40% 3 3" xfId="984"/>
    <cellStyle name="Accent2 - 40% 3 3 2" xfId="985"/>
    <cellStyle name="Accent2 - 40% 3 3 2 2" xfId="986"/>
    <cellStyle name="Accent2 - 40% 3 4" xfId="987"/>
    <cellStyle name="Accent2 - 40% 3 4 2" xfId="988"/>
    <cellStyle name="Accent2 - 40% 3 4 2 2" xfId="989"/>
    <cellStyle name="Accent2 - 40% 3 5" xfId="990"/>
    <cellStyle name="Accent2 - 40% 3 5 2" xfId="991"/>
    <cellStyle name="Accent2 - 40% 3 5 2 2" xfId="992"/>
    <cellStyle name="Accent2 - 40% 3 6" xfId="993"/>
    <cellStyle name="Accent2 - 40% 3 6 2" xfId="994"/>
    <cellStyle name="Accent2 - 40% 3 6 2 2" xfId="995"/>
    <cellStyle name="Accent2 - 40% 3 7" xfId="996"/>
    <cellStyle name="Accent2 - 40% 3 7 2" xfId="997"/>
    <cellStyle name="Accent2 - 40% 4" xfId="998"/>
    <cellStyle name="Accent2 - 40% 4 2" xfId="999"/>
    <cellStyle name="Accent2 - 60%" xfId="1000"/>
    <cellStyle name="Accent2 - 60% 2" xfId="1001"/>
    <cellStyle name="Accent2 - 60% 2 2" xfId="1002"/>
    <cellStyle name="Accent2 - 60% 2 2 2" xfId="1003"/>
    <cellStyle name="Accent2 - 60% 2 2 2 2" xfId="1004"/>
    <cellStyle name="Accent2 - 60% 2 3" xfId="1005"/>
    <cellStyle name="Accent2 - 60% 2 3 2" xfId="1006"/>
    <cellStyle name="Accent2 - 60% 2 3 2 2" xfId="1007"/>
    <cellStyle name="Accent2 - 60% 2 4" xfId="1008"/>
    <cellStyle name="Accent2 - 60% 2 4 2" xfId="1009"/>
    <cellStyle name="Accent2 - 60% 2 4 2 2" xfId="1010"/>
    <cellStyle name="Accent2 - 60% 2 5" xfId="1011"/>
    <cellStyle name="Accent2 - 60% 2 5 2" xfId="1012"/>
    <cellStyle name="Accent2 - 60% 2 5 2 2" xfId="1013"/>
    <cellStyle name="Accent2 - 60% 2 6" xfId="1014"/>
    <cellStyle name="Accent2 - 60% 2 6 2" xfId="1015"/>
    <cellStyle name="Accent2 - 60% 2 6 2 2" xfId="1016"/>
    <cellStyle name="Accent2 - 60% 2 7" xfId="1017"/>
    <cellStyle name="Accent2 - 60% 2 7 2" xfId="1018"/>
    <cellStyle name="Accent2 - 60% 3" xfId="1019"/>
    <cellStyle name="Accent2 - 60% 3 2" xfId="1020"/>
    <cellStyle name="Accent2 - 60% 3 2 2" xfId="1021"/>
    <cellStyle name="Accent2 - 60% 3 2 2 2" xfId="1022"/>
    <cellStyle name="Accent2 - 60% 3 3" xfId="1023"/>
    <cellStyle name="Accent2 - 60% 3 3 2" xfId="1024"/>
    <cellStyle name="Accent2 - 60% 3 3 2 2" xfId="1025"/>
    <cellStyle name="Accent2 - 60% 3 4" xfId="1026"/>
    <cellStyle name="Accent2 - 60% 3 4 2" xfId="1027"/>
    <cellStyle name="Accent2 - 60% 3 4 2 2" xfId="1028"/>
    <cellStyle name="Accent2 - 60% 3 5" xfId="1029"/>
    <cellStyle name="Accent2 - 60% 3 5 2" xfId="1030"/>
    <cellStyle name="Accent2 - 60% 3 5 2 2" xfId="1031"/>
    <cellStyle name="Accent2 - 60% 3 6" xfId="1032"/>
    <cellStyle name="Accent2 - 60% 3 6 2" xfId="1033"/>
    <cellStyle name="Accent2 - 60% 3 6 2 2" xfId="1034"/>
    <cellStyle name="Accent2 - 60% 3 7" xfId="1035"/>
    <cellStyle name="Accent2 - 60% 3 7 2" xfId="1036"/>
    <cellStyle name="Accent2 - 60% 4" xfId="1037"/>
    <cellStyle name="Accent2 - 60% 4 2" xfId="1038"/>
    <cellStyle name="Accent2 2" xfId="1039"/>
    <cellStyle name="Accent2 2 2" xfId="1040"/>
    <cellStyle name="Accent2 2 2 2" xfId="1041"/>
    <cellStyle name="Accent2 2 2 2 2" xfId="1042"/>
    <cellStyle name="Accent2 2 3" xfId="1043"/>
    <cellStyle name="Accent2 2 3 2" xfId="1044"/>
    <cellStyle name="Accent2 2 3 2 2" xfId="1045"/>
    <cellStyle name="Accent2 2 4" xfId="1046"/>
    <cellStyle name="Accent2 2 4 2" xfId="1047"/>
    <cellStyle name="Accent2 2 4 2 2" xfId="1048"/>
    <cellStyle name="Accent2 2 5" xfId="1049"/>
    <cellStyle name="Accent2 2 5 2" xfId="1050"/>
    <cellStyle name="Accent2 2 5 2 2" xfId="1051"/>
    <cellStyle name="Accent2 2 6" xfId="1052"/>
    <cellStyle name="Accent2 2 6 2" xfId="1053"/>
    <cellStyle name="Accent2 2 6 2 2" xfId="1054"/>
    <cellStyle name="Accent2 2 7" xfId="1055"/>
    <cellStyle name="Accent2 2 7 2" xfId="1056"/>
    <cellStyle name="Accent2 3" xfId="1057"/>
    <cellStyle name="Accent2 3 2" xfId="1058"/>
    <cellStyle name="Accent2 3 2 2" xfId="1059"/>
    <cellStyle name="Accent2 3 2 2 2" xfId="1060"/>
    <cellStyle name="Accent2 3 3" xfId="1061"/>
    <cellStyle name="Accent2 3 3 2" xfId="1062"/>
    <cellStyle name="Accent2 3 3 2 2" xfId="1063"/>
    <cellStyle name="Accent2 3 4" xfId="1064"/>
    <cellStyle name="Accent2 3 4 2" xfId="1065"/>
    <cellStyle name="Accent2 3 4 2 2" xfId="1066"/>
    <cellStyle name="Accent2 3 5" xfId="1067"/>
    <cellStyle name="Accent2 3 5 2" xfId="1068"/>
    <cellStyle name="Accent2 3 5 2 2" xfId="1069"/>
    <cellStyle name="Accent2 3 6" xfId="1070"/>
    <cellStyle name="Accent2 3 6 2" xfId="1071"/>
    <cellStyle name="Accent2 3 6 2 2" xfId="1072"/>
    <cellStyle name="Accent2 3 7" xfId="1073"/>
    <cellStyle name="Accent2 3 7 2" xfId="1074"/>
    <cellStyle name="Accent2 4" xfId="1075"/>
    <cellStyle name="Accent2 4 2" xfId="1076"/>
    <cellStyle name="Accent2 5" xfId="1077"/>
    <cellStyle name="Accent2 5 2" xfId="1078"/>
    <cellStyle name="Accent3" xfId="1079"/>
    <cellStyle name="Accent3 - 20%" xfId="1080"/>
    <cellStyle name="Accent3 - 20% 2" xfId="1081"/>
    <cellStyle name="Accent3 - 20% 2 2" xfId="1082"/>
    <cellStyle name="Accent3 - 20% 2 2 2" xfId="1083"/>
    <cellStyle name="Accent3 - 20% 2 2 2 2" xfId="1084"/>
    <cellStyle name="Accent3 - 20% 2 3" xfId="1085"/>
    <cellStyle name="Accent3 - 20% 2 3 2" xfId="1086"/>
    <cellStyle name="Accent3 - 20% 2 3 2 2" xfId="1087"/>
    <cellStyle name="Accent3 - 20% 2 4" xfId="1088"/>
    <cellStyle name="Accent3 - 20% 2 4 2" xfId="1089"/>
    <cellStyle name="Accent3 - 20% 2 4 2 2" xfId="1090"/>
    <cellStyle name="Accent3 - 20% 2 5" xfId="1091"/>
    <cellStyle name="Accent3 - 20% 2 5 2" xfId="1092"/>
    <cellStyle name="Accent3 - 20% 2 5 2 2" xfId="1093"/>
    <cellStyle name="Accent3 - 20% 2 6" xfId="1094"/>
    <cellStyle name="Accent3 - 20% 2 6 2" xfId="1095"/>
    <cellStyle name="Accent3 - 20% 2 6 2 2" xfId="1096"/>
    <cellStyle name="Accent3 - 20% 2 7" xfId="1097"/>
    <cellStyle name="Accent3 - 20% 2 7 2" xfId="1098"/>
    <cellStyle name="Accent3 - 20% 3" xfId="1099"/>
    <cellStyle name="Accent3 - 20% 3 2" xfId="1100"/>
    <cellStyle name="Accent3 - 20% 3 2 2" xfId="1101"/>
    <cellStyle name="Accent3 - 20% 3 2 2 2" xfId="1102"/>
    <cellStyle name="Accent3 - 20% 3 3" xfId="1103"/>
    <cellStyle name="Accent3 - 20% 3 3 2" xfId="1104"/>
    <cellStyle name="Accent3 - 20% 3 3 2 2" xfId="1105"/>
    <cellStyle name="Accent3 - 20% 3 4" xfId="1106"/>
    <cellStyle name="Accent3 - 20% 3 4 2" xfId="1107"/>
    <cellStyle name="Accent3 - 20% 3 4 2 2" xfId="1108"/>
    <cellStyle name="Accent3 - 20% 3 5" xfId="1109"/>
    <cellStyle name="Accent3 - 20% 3 5 2" xfId="1110"/>
    <cellStyle name="Accent3 - 20% 3 5 2 2" xfId="1111"/>
    <cellStyle name="Accent3 - 20% 3 6" xfId="1112"/>
    <cellStyle name="Accent3 - 20% 3 6 2" xfId="1113"/>
    <cellStyle name="Accent3 - 20% 3 6 2 2" xfId="1114"/>
    <cellStyle name="Accent3 - 20% 3 7" xfId="1115"/>
    <cellStyle name="Accent3 - 20% 3 7 2" xfId="1116"/>
    <cellStyle name="Accent3 - 20% 4" xfId="1117"/>
    <cellStyle name="Accent3 - 20% 4 2" xfId="1118"/>
    <cellStyle name="Accent3 - 40%" xfId="1119"/>
    <cellStyle name="Accent3 - 40% 2" xfId="1120"/>
    <cellStyle name="Accent3 - 40% 2 2" xfId="1121"/>
    <cellStyle name="Accent3 - 40% 2 2 2" xfId="1122"/>
    <cellStyle name="Accent3 - 40% 2 2 2 2" xfId="1123"/>
    <cellStyle name="Accent3 - 40% 2 3" xfId="1124"/>
    <cellStyle name="Accent3 - 40% 2 3 2" xfId="1125"/>
    <cellStyle name="Accent3 - 40% 2 3 2 2" xfId="1126"/>
    <cellStyle name="Accent3 - 40% 2 4" xfId="1127"/>
    <cellStyle name="Accent3 - 40% 2 4 2" xfId="1128"/>
    <cellStyle name="Accent3 - 40% 2 4 2 2" xfId="1129"/>
    <cellStyle name="Accent3 - 40% 2 5" xfId="1130"/>
    <cellStyle name="Accent3 - 40% 2 5 2" xfId="1131"/>
    <cellStyle name="Accent3 - 40% 2 5 2 2" xfId="1132"/>
    <cellStyle name="Accent3 - 40% 2 6" xfId="1133"/>
    <cellStyle name="Accent3 - 40% 2 6 2" xfId="1134"/>
    <cellStyle name="Accent3 - 40% 2 6 2 2" xfId="1135"/>
    <cellStyle name="Accent3 - 40% 2 7" xfId="1136"/>
    <cellStyle name="Accent3 - 40% 2 7 2" xfId="1137"/>
    <cellStyle name="Accent3 - 40% 3" xfId="1138"/>
    <cellStyle name="Accent3 - 40% 3 2" xfId="1139"/>
    <cellStyle name="Accent3 - 40% 3 2 2" xfId="1140"/>
    <cellStyle name="Accent3 - 40% 3 2 2 2" xfId="1141"/>
    <cellStyle name="Accent3 - 40% 3 3" xfId="1142"/>
    <cellStyle name="Accent3 - 40% 3 3 2" xfId="1143"/>
    <cellStyle name="Accent3 - 40% 3 3 2 2" xfId="1144"/>
    <cellStyle name="Accent3 - 40% 3 4" xfId="1145"/>
    <cellStyle name="Accent3 - 40% 3 4 2" xfId="1146"/>
    <cellStyle name="Accent3 - 40% 3 4 2 2" xfId="1147"/>
    <cellStyle name="Accent3 - 40% 3 5" xfId="1148"/>
    <cellStyle name="Accent3 - 40% 3 5 2" xfId="1149"/>
    <cellStyle name="Accent3 - 40% 3 5 2 2" xfId="1150"/>
    <cellStyle name="Accent3 - 40% 3 6" xfId="1151"/>
    <cellStyle name="Accent3 - 40% 3 6 2" xfId="1152"/>
    <cellStyle name="Accent3 - 40% 3 6 2 2" xfId="1153"/>
    <cellStyle name="Accent3 - 40% 3 7" xfId="1154"/>
    <cellStyle name="Accent3 - 40% 3 7 2" xfId="1155"/>
    <cellStyle name="Accent3 - 40% 4" xfId="1156"/>
    <cellStyle name="Accent3 - 40% 4 2" xfId="1157"/>
    <cellStyle name="Accent3 - 60%" xfId="1158"/>
    <cellStyle name="Accent3 - 60% 2" xfId="1159"/>
    <cellStyle name="Accent3 - 60% 2 2" xfId="1160"/>
    <cellStyle name="Accent3 - 60% 2 2 2" xfId="1161"/>
    <cellStyle name="Accent3 - 60% 2 2 2 2" xfId="1162"/>
    <cellStyle name="Accent3 - 60% 2 3" xfId="1163"/>
    <cellStyle name="Accent3 - 60% 2 3 2" xfId="1164"/>
    <cellStyle name="Accent3 - 60% 2 3 2 2" xfId="1165"/>
    <cellStyle name="Accent3 - 60% 2 4" xfId="1166"/>
    <cellStyle name="Accent3 - 60% 2 4 2" xfId="1167"/>
    <cellStyle name="Accent3 - 60% 2 4 2 2" xfId="1168"/>
    <cellStyle name="Accent3 - 60% 2 5" xfId="1169"/>
    <cellStyle name="Accent3 - 60% 2 5 2" xfId="1170"/>
    <cellStyle name="Accent3 - 60% 2 5 2 2" xfId="1171"/>
    <cellStyle name="Accent3 - 60% 2 6" xfId="1172"/>
    <cellStyle name="Accent3 - 60% 2 6 2" xfId="1173"/>
    <cellStyle name="Accent3 - 60% 2 6 2 2" xfId="1174"/>
    <cellStyle name="Accent3 - 60% 2 7" xfId="1175"/>
    <cellStyle name="Accent3 - 60% 2 7 2" xfId="1176"/>
    <cellStyle name="Accent3 - 60% 3" xfId="1177"/>
    <cellStyle name="Accent3 - 60% 3 2" xfId="1178"/>
    <cellStyle name="Accent3 - 60% 3 2 2" xfId="1179"/>
    <cellStyle name="Accent3 - 60% 3 2 2 2" xfId="1180"/>
    <cellStyle name="Accent3 - 60% 3 3" xfId="1181"/>
    <cellStyle name="Accent3 - 60% 3 3 2" xfId="1182"/>
    <cellStyle name="Accent3 - 60% 3 3 2 2" xfId="1183"/>
    <cellStyle name="Accent3 - 60% 3 4" xfId="1184"/>
    <cellStyle name="Accent3 - 60% 3 4 2" xfId="1185"/>
    <cellStyle name="Accent3 - 60% 3 4 2 2" xfId="1186"/>
    <cellStyle name="Accent3 - 60% 3 5" xfId="1187"/>
    <cellStyle name="Accent3 - 60% 3 5 2" xfId="1188"/>
    <cellStyle name="Accent3 - 60% 3 5 2 2" xfId="1189"/>
    <cellStyle name="Accent3 - 60% 3 6" xfId="1190"/>
    <cellStyle name="Accent3 - 60% 3 6 2" xfId="1191"/>
    <cellStyle name="Accent3 - 60% 3 6 2 2" xfId="1192"/>
    <cellStyle name="Accent3 - 60% 3 7" xfId="1193"/>
    <cellStyle name="Accent3 - 60% 3 7 2" xfId="1194"/>
    <cellStyle name="Accent3 - 60% 4" xfId="1195"/>
    <cellStyle name="Accent3 - 60% 4 2" xfId="1196"/>
    <cellStyle name="Accent3 2" xfId="1197"/>
    <cellStyle name="Accent3 2 2" xfId="1198"/>
    <cellStyle name="Accent3 2 2 2" xfId="1199"/>
    <cellStyle name="Accent3 2 2 2 2" xfId="1200"/>
    <cellStyle name="Accent3 2 3" xfId="1201"/>
    <cellStyle name="Accent3 2 3 2" xfId="1202"/>
    <cellStyle name="Accent3 2 3 2 2" xfId="1203"/>
    <cellStyle name="Accent3 2 4" xfId="1204"/>
    <cellStyle name="Accent3 2 4 2" xfId="1205"/>
    <cellStyle name="Accent3 2 4 2 2" xfId="1206"/>
    <cellStyle name="Accent3 2 5" xfId="1207"/>
    <cellStyle name="Accent3 2 5 2" xfId="1208"/>
    <cellStyle name="Accent3 2 5 2 2" xfId="1209"/>
    <cellStyle name="Accent3 2 6" xfId="1210"/>
    <cellStyle name="Accent3 2 6 2" xfId="1211"/>
    <cellStyle name="Accent3 2 6 2 2" xfId="1212"/>
    <cellStyle name="Accent3 2 7" xfId="1213"/>
    <cellStyle name="Accent3 2 7 2" xfId="1214"/>
    <cellStyle name="Accent3 3" xfId="1215"/>
    <cellStyle name="Accent3 3 2" xfId="1216"/>
    <cellStyle name="Accent3 3 2 2" xfId="1217"/>
    <cellStyle name="Accent3 3 2 2 2" xfId="1218"/>
    <cellStyle name="Accent3 3 3" xfId="1219"/>
    <cellStyle name="Accent3 3 3 2" xfId="1220"/>
    <cellStyle name="Accent3 3 3 2 2" xfId="1221"/>
    <cellStyle name="Accent3 3 4" xfId="1222"/>
    <cellStyle name="Accent3 3 4 2" xfId="1223"/>
    <cellStyle name="Accent3 3 4 2 2" xfId="1224"/>
    <cellStyle name="Accent3 3 5" xfId="1225"/>
    <cellStyle name="Accent3 3 5 2" xfId="1226"/>
    <cellStyle name="Accent3 3 5 2 2" xfId="1227"/>
    <cellStyle name="Accent3 3 6" xfId="1228"/>
    <cellStyle name="Accent3 3 6 2" xfId="1229"/>
    <cellStyle name="Accent3 3 6 2 2" xfId="1230"/>
    <cellStyle name="Accent3 3 7" xfId="1231"/>
    <cellStyle name="Accent3 3 7 2" xfId="1232"/>
    <cellStyle name="Accent3 4" xfId="1233"/>
    <cellStyle name="Accent3 4 2" xfId="1234"/>
    <cellStyle name="Accent3 5" xfId="1235"/>
    <cellStyle name="Accent3 5 2" xfId="1236"/>
    <cellStyle name="Accent4" xfId="1237"/>
    <cellStyle name="Accent4 - 20%" xfId="1238"/>
    <cellStyle name="Accent4 - 20% 2" xfId="1239"/>
    <cellStyle name="Accent4 - 20% 2 2" xfId="1240"/>
    <cellStyle name="Accent4 - 20% 2 2 2" xfId="1241"/>
    <cellStyle name="Accent4 - 20% 2 2 2 2" xfId="1242"/>
    <cellStyle name="Accent4 - 20% 2 3" xfId="1243"/>
    <cellStyle name="Accent4 - 20% 2 3 2" xfId="1244"/>
    <cellStyle name="Accent4 - 20% 2 3 2 2" xfId="1245"/>
    <cellStyle name="Accent4 - 20% 2 4" xfId="1246"/>
    <cellStyle name="Accent4 - 20% 2 4 2" xfId="1247"/>
    <cellStyle name="Accent4 - 20% 2 4 2 2" xfId="1248"/>
    <cellStyle name="Accent4 - 20% 2 5" xfId="1249"/>
    <cellStyle name="Accent4 - 20% 2 5 2" xfId="1250"/>
    <cellStyle name="Accent4 - 20% 2 5 2 2" xfId="1251"/>
    <cellStyle name="Accent4 - 20% 2 6" xfId="1252"/>
    <cellStyle name="Accent4 - 20% 2 6 2" xfId="1253"/>
    <cellStyle name="Accent4 - 20% 2 6 2 2" xfId="1254"/>
    <cellStyle name="Accent4 - 20% 2 7" xfId="1255"/>
    <cellStyle name="Accent4 - 20% 2 7 2" xfId="1256"/>
    <cellStyle name="Accent4 - 20% 3" xfId="1257"/>
    <cellStyle name="Accent4 - 20% 3 2" xfId="1258"/>
    <cellStyle name="Accent4 - 20% 3 2 2" xfId="1259"/>
    <cellStyle name="Accent4 - 20% 3 2 2 2" xfId="1260"/>
    <cellStyle name="Accent4 - 20% 3 3" xfId="1261"/>
    <cellStyle name="Accent4 - 20% 3 3 2" xfId="1262"/>
    <cellStyle name="Accent4 - 20% 3 3 2 2" xfId="1263"/>
    <cellStyle name="Accent4 - 20% 3 4" xfId="1264"/>
    <cellStyle name="Accent4 - 20% 3 4 2" xfId="1265"/>
    <cellStyle name="Accent4 - 20% 3 4 2 2" xfId="1266"/>
    <cellStyle name="Accent4 - 20% 3 5" xfId="1267"/>
    <cellStyle name="Accent4 - 20% 3 5 2" xfId="1268"/>
    <cellStyle name="Accent4 - 20% 3 5 2 2" xfId="1269"/>
    <cellStyle name="Accent4 - 20% 3 6" xfId="1270"/>
    <cellStyle name="Accent4 - 20% 3 6 2" xfId="1271"/>
    <cellStyle name="Accent4 - 20% 3 6 2 2" xfId="1272"/>
    <cellStyle name="Accent4 - 20% 3 7" xfId="1273"/>
    <cellStyle name="Accent4 - 20% 3 7 2" xfId="1274"/>
    <cellStyle name="Accent4 - 20% 4" xfId="1275"/>
    <cellStyle name="Accent4 - 20% 4 2" xfId="1276"/>
    <cellStyle name="Accent4 - 40%" xfId="1277"/>
    <cellStyle name="Accent4 - 40% 2" xfId="1278"/>
    <cellStyle name="Accent4 - 40% 2 2" xfId="1279"/>
    <cellStyle name="Accent4 - 40% 2 2 2" xfId="1280"/>
    <cellStyle name="Accent4 - 40% 2 2 2 2" xfId="1281"/>
    <cellStyle name="Accent4 - 40% 2 3" xfId="1282"/>
    <cellStyle name="Accent4 - 40% 2 3 2" xfId="1283"/>
    <cellStyle name="Accent4 - 40% 2 3 2 2" xfId="1284"/>
    <cellStyle name="Accent4 - 40% 2 4" xfId="1285"/>
    <cellStyle name="Accent4 - 40% 2 4 2" xfId="1286"/>
    <cellStyle name="Accent4 - 40% 2 4 2 2" xfId="1287"/>
    <cellStyle name="Accent4 - 40% 2 5" xfId="1288"/>
    <cellStyle name="Accent4 - 40% 2 5 2" xfId="1289"/>
    <cellStyle name="Accent4 - 40% 2 5 2 2" xfId="1290"/>
    <cellStyle name="Accent4 - 40% 2 6" xfId="1291"/>
    <cellStyle name="Accent4 - 40% 2 6 2" xfId="1292"/>
    <cellStyle name="Accent4 - 40% 2 6 2 2" xfId="1293"/>
    <cellStyle name="Accent4 - 40% 2 7" xfId="1294"/>
    <cellStyle name="Accent4 - 40% 2 7 2" xfId="1295"/>
    <cellStyle name="Accent4 - 40% 3" xfId="1296"/>
    <cellStyle name="Accent4 - 40% 3 2" xfId="1297"/>
    <cellStyle name="Accent4 - 40% 3 2 2" xfId="1298"/>
    <cellStyle name="Accent4 - 40% 3 2 2 2" xfId="1299"/>
    <cellStyle name="Accent4 - 40% 3 3" xfId="1300"/>
    <cellStyle name="Accent4 - 40% 3 3 2" xfId="1301"/>
    <cellStyle name="Accent4 - 40% 3 3 2 2" xfId="1302"/>
    <cellStyle name="Accent4 - 40% 3 4" xfId="1303"/>
    <cellStyle name="Accent4 - 40% 3 4 2" xfId="1304"/>
    <cellStyle name="Accent4 - 40% 3 4 2 2" xfId="1305"/>
    <cellStyle name="Accent4 - 40% 3 5" xfId="1306"/>
    <cellStyle name="Accent4 - 40% 3 5 2" xfId="1307"/>
    <cellStyle name="Accent4 - 40% 3 5 2 2" xfId="1308"/>
    <cellStyle name="Accent4 - 40% 3 6" xfId="1309"/>
    <cellStyle name="Accent4 - 40% 3 6 2" xfId="1310"/>
    <cellStyle name="Accent4 - 40% 3 6 2 2" xfId="1311"/>
    <cellStyle name="Accent4 - 40% 3 7" xfId="1312"/>
    <cellStyle name="Accent4 - 40% 3 7 2" xfId="1313"/>
    <cellStyle name="Accent4 - 40% 4" xfId="1314"/>
    <cellStyle name="Accent4 - 40% 4 2" xfId="1315"/>
    <cellStyle name="Accent4 - 60%" xfId="1316"/>
    <cellStyle name="Accent4 - 60% 2" xfId="1317"/>
    <cellStyle name="Accent4 - 60% 2 2" xfId="1318"/>
    <cellStyle name="Accent4 - 60% 2 2 2" xfId="1319"/>
    <cellStyle name="Accent4 - 60% 2 2 2 2" xfId="1320"/>
    <cellStyle name="Accent4 - 60% 2 3" xfId="1321"/>
    <cellStyle name="Accent4 - 60% 2 3 2" xfId="1322"/>
    <cellStyle name="Accent4 - 60% 2 3 2 2" xfId="1323"/>
    <cellStyle name="Accent4 - 60% 2 4" xfId="1324"/>
    <cellStyle name="Accent4 - 60% 2 4 2" xfId="1325"/>
    <cellStyle name="Accent4 - 60% 2 4 2 2" xfId="1326"/>
    <cellStyle name="Accent4 - 60% 2 5" xfId="1327"/>
    <cellStyle name="Accent4 - 60% 2 5 2" xfId="1328"/>
    <cellStyle name="Accent4 - 60% 2 5 2 2" xfId="1329"/>
    <cellStyle name="Accent4 - 60% 2 6" xfId="1330"/>
    <cellStyle name="Accent4 - 60% 2 6 2" xfId="1331"/>
    <cellStyle name="Accent4 - 60% 2 6 2 2" xfId="1332"/>
    <cellStyle name="Accent4 - 60% 2 7" xfId="1333"/>
    <cellStyle name="Accent4 - 60% 2 7 2" xfId="1334"/>
    <cellStyle name="Accent4 - 60% 3" xfId="1335"/>
    <cellStyle name="Accent4 - 60% 3 2" xfId="1336"/>
    <cellStyle name="Accent4 - 60% 3 2 2" xfId="1337"/>
    <cellStyle name="Accent4 - 60% 3 2 2 2" xfId="1338"/>
    <cellStyle name="Accent4 - 60% 3 3" xfId="1339"/>
    <cellStyle name="Accent4 - 60% 3 3 2" xfId="1340"/>
    <cellStyle name="Accent4 - 60% 3 3 2 2" xfId="1341"/>
    <cellStyle name="Accent4 - 60% 3 4" xfId="1342"/>
    <cellStyle name="Accent4 - 60% 3 4 2" xfId="1343"/>
    <cellStyle name="Accent4 - 60% 3 4 2 2" xfId="1344"/>
    <cellStyle name="Accent4 - 60% 3 5" xfId="1345"/>
    <cellStyle name="Accent4 - 60% 3 5 2" xfId="1346"/>
    <cellStyle name="Accent4 - 60% 3 5 2 2" xfId="1347"/>
    <cellStyle name="Accent4 - 60% 3 6" xfId="1348"/>
    <cellStyle name="Accent4 - 60% 3 6 2" xfId="1349"/>
    <cellStyle name="Accent4 - 60% 3 6 2 2" xfId="1350"/>
    <cellStyle name="Accent4 - 60% 3 7" xfId="1351"/>
    <cellStyle name="Accent4 - 60% 3 7 2" xfId="1352"/>
    <cellStyle name="Accent4 - 60% 4" xfId="1353"/>
    <cellStyle name="Accent4 - 60% 4 2" xfId="1354"/>
    <cellStyle name="Accent4 2" xfId="1355"/>
    <cellStyle name="Accent4 2 2" xfId="1356"/>
    <cellStyle name="Accent4 2 2 2" xfId="1357"/>
    <cellStyle name="Accent4 2 2 2 2" xfId="1358"/>
    <cellStyle name="Accent4 2 3" xfId="1359"/>
    <cellStyle name="Accent4 2 3 2" xfId="1360"/>
    <cellStyle name="Accent4 2 3 2 2" xfId="1361"/>
    <cellStyle name="Accent4 2 4" xfId="1362"/>
    <cellStyle name="Accent4 2 4 2" xfId="1363"/>
    <cellStyle name="Accent4 2 4 2 2" xfId="1364"/>
    <cellStyle name="Accent4 2 5" xfId="1365"/>
    <cellStyle name="Accent4 2 5 2" xfId="1366"/>
    <cellStyle name="Accent4 2 5 2 2" xfId="1367"/>
    <cellStyle name="Accent4 2 6" xfId="1368"/>
    <cellStyle name="Accent4 2 6 2" xfId="1369"/>
    <cellStyle name="Accent4 2 6 2 2" xfId="1370"/>
    <cellStyle name="Accent4 2 7" xfId="1371"/>
    <cellStyle name="Accent4 2 7 2" xfId="1372"/>
    <cellStyle name="Accent4 3" xfId="1373"/>
    <cellStyle name="Accent4 3 2" xfId="1374"/>
    <cellStyle name="Accent4 3 2 2" xfId="1375"/>
    <cellStyle name="Accent4 3 2 2 2" xfId="1376"/>
    <cellStyle name="Accent4 3 3" xfId="1377"/>
    <cellStyle name="Accent4 3 3 2" xfId="1378"/>
    <cellStyle name="Accent4 3 3 2 2" xfId="1379"/>
    <cellStyle name="Accent4 3 4" xfId="1380"/>
    <cellStyle name="Accent4 3 4 2" xfId="1381"/>
    <cellStyle name="Accent4 3 4 2 2" xfId="1382"/>
    <cellStyle name="Accent4 3 5" xfId="1383"/>
    <cellStyle name="Accent4 3 5 2" xfId="1384"/>
    <cellStyle name="Accent4 3 5 2 2" xfId="1385"/>
    <cellStyle name="Accent4 3 6" xfId="1386"/>
    <cellStyle name="Accent4 3 6 2" xfId="1387"/>
    <cellStyle name="Accent4 3 6 2 2" xfId="1388"/>
    <cellStyle name="Accent4 3 7" xfId="1389"/>
    <cellStyle name="Accent4 3 7 2" xfId="1390"/>
    <cellStyle name="Accent4 4" xfId="1391"/>
    <cellStyle name="Accent4 4 2" xfId="1392"/>
    <cellStyle name="Accent4 5" xfId="1393"/>
    <cellStyle name="Accent4 5 2" xfId="1394"/>
    <cellStyle name="Accent5" xfId="1395"/>
    <cellStyle name="Accent5 - 20%" xfId="1396"/>
    <cellStyle name="Accent5 - 20% 2" xfId="1397"/>
    <cellStyle name="Accent5 - 20% 2 2" xfId="1398"/>
    <cellStyle name="Accent5 - 20% 2 2 2" xfId="1399"/>
    <cellStyle name="Accent5 - 20% 2 2 2 2" xfId="1400"/>
    <cellStyle name="Accent5 - 20% 2 3" xfId="1401"/>
    <cellStyle name="Accent5 - 20% 2 3 2" xfId="1402"/>
    <cellStyle name="Accent5 - 20% 2 3 2 2" xfId="1403"/>
    <cellStyle name="Accent5 - 20% 2 4" xfId="1404"/>
    <cellStyle name="Accent5 - 20% 2 4 2" xfId="1405"/>
    <cellStyle name="Accent5 - 20% 2 4 2 2" xfId="1406"/>
    <cellStyle name="Accent5 - 20% 2 5" xfId="1407"/>
    <cellStyle name="Accent5 - 20% 2 5 2" xfId="1408"/>
    <cellStyle name="Accent5 - 20% 2 5 2 2" xfId="1409"/>
    <cellStyle name="Accent5 - 20% 2 6" xfId="1410"/>
    <cellStyle name="Accent5 - 20% 2 6 2" xfId="1411"/>
    <cellStyle name="Accent5 - 20% 2 6 2 2" xfId="1412"/>
    <cellStyle name="Accent5 - 20% 2 7" xfId="1413"/>
    <cellStyle name="Accent5 - 20% 2 7 2" xfId="1414"/>
    <cellStyle name="Accent5 - 20% 3" xfId="1415"/>
    <cellStyle name="Accent5 - 20% 3 2" xfId="1416"/>
    <cellStyle name="Accent5 - 20% 3 2 2" xfId="1417"/>
    <cellStyle name="Accent5 - 20% 3 2 2 2" xfId="1418"/>
    <cellStyle name="Accent5 - 20% 3 3" xfId="1419"/>
    <cellStyle name="Accent5 - 20% 3 3 2" xfId="1420"/>
    <cellStyle name="Accent5 - 20% 3 3 2 2" xfId="1421"/>
    <cellStyle name="Accent5 - 20% 3 4" xfId="1422"/>
    <cellStyle name="Accent5 - 20% 3 4 2" xfId="1423"/>
    <cellStyle name="Accent5 - 20% 3 4 2 2" xfId="1424"/>
    <cellStyle name="Accent5 - 20% 3 5" xfId="1425"/>
    <cellStyle name="Accent5 - 20% 3 5 2" xfId="1426"/>
    <cellStyle name="Accent5 - 20% 3 5 2 2" xfId="1427"/>
    <cellStyle name="Accent5 - 20% 3 6" xfId="1428"/>
    <cellStyle name="Accent5 - 20% 3 6 2" xfId="1429"/>
    <cellStyle name="Accent5 - 20% 3 6 2 2" xfId="1430"/>
    <cellStyle name="Accent5 - 20% 3 7" xfId="1431"/>
    <cellStyle name="Accent5 - 20% 3 7 2" xfId="1432"/>
    <cellStyle name="Accent5 - 20% 4" xfId="1433"/>
    <cellStyle name="Accent5 - 20% 4 2" xfId="1434"/>
    <cellStyle name="Accent5 - 40%" xfId="1435"/>
    <cellStyle name="Accent5 - 40% 2" xfId="1436"/>
    <cellStyle name="Accent5 - 40% 2 2" xfId="1437"/>
    <cellStyle name="Accent5 - 40% 2 2 2" xfId="1438"/>
    <cellStyle name="Accent5 - 40% 2 2 2 2" xfId="1439"/>
    <cellStyle name="Accent5 - 40% 2 3" xfId="1440"/>
    <cellStyle name="Accent5 - 40% 2 3 2" xfId="1441"/>
    <cellStyle name="Accent5 - 40% 2 3 2 2" xfId="1442"/>
    <cellStyle name="Accent5 - 40% 2 4" xfId="1443"/>
    <cellStyle name="Accent5 - 40% 2 4 2" xfId="1444"/>
    <cellStyle name="Accent5 - 40% 2 4 2 2" xfId="1445"/>
    <cellStyle name="Accent5 - 40% 2 5" xfId="1446"/>
    <cellStyle name="Accent5 - 40% 2 5 2" xfId="1447"/>
    <cellStyle name="Accent5 - 40% 2 5 2 2" xfId="1448"/>
    <cellStyle name="Accent5 - 40% 2 6" xfId="1449"/>
    <cellStyle name="Accent5 - 40% 2 6 2" xfId="1450"/>
    <cellStyle name="Accent5 - 40% 2 6 2 2" xfId="1451"/>
    <cellStyle name="Accent5 - 40% 2 7" xfId="1452"/>
    <cellStyle name="Accent5 - 40% 2 7 2" xfId="1453"/>
    <cellStyle name="Accent5 - 40% 3" xfId="1454"/>
    <cellStyle name="Accent5 - 40% 3 2" xfId="1455"/>
    <cellStyle name="Accent5 - 40% 3 2 2" xfId="1456"/>
    <cellStyle name="Accent5 - 40% 3 2 2 2" xfId="1457"/>
    <cellStyle name="Accent5 - 40% 3 3" xfId="1458"/>
    <cellStyle name="Accent5 - 40% 3 3 2" xfId="1459"/>
    <cellStyle name="Accent5 - 40% 3 3 2 2" xfId="1460"/>
    <cellStyle name="Accent5 - 40% 3 4" xfId="1461"/>
    <cellStyle name="Accent5 - 40% 3 4 2" xfId="1462"/>
    <cellStyle name="Accent5 - 40% 3 4 2 2" xfId="1463"/>
    <cellStyle name="Accent5 - 40% 3 5" xfId="1464"/>
    <cellStyle name="Accent5 - 40% 3 5 2" xfId="1465"/>
    <cellStyle name="Accent5 - 40% 3 5 2 2" xfId="1466"/>
    <cellStyle name="Accent5 - 40% 3 6" xfId="1467"/>
    <cellStyle name="Accent5 - 40% 3 6 2" xfId="1468"/>
    <cellStyle name="Accent5 - 40% 3 6 2 2" xfId="1469"/>
    <cellStyle name="Accent5 - 40% 3 7" xfId="1470"/>
    <cellStyle name="Accent5 - 40% 3 7 2" xfId="1471"/>
    <cellStyle name="Accent5 - 40% 4" xfId="1472"/>
    <cellStyle name="Accent5 - 40% 4 2" xfId="1473"/>
    <cellStyle name="Accent5 - 60%" xfId="1474"/>
    <cellStyle name="Accent5 - 60% 2" xfId="1475"/>
    <cellStyle name="Accent5 - 60% 2 2" xfId="1476"/>
    <cellStyle name="Accent5 - 60% 2 2 2" xfId="1477"/>
    <cellStyle name="Accent5 - 60% 2 2 2 2" xfId="1478"/>
    <cellStyle name="Accent5 - 60% 2 3" xfId="1479"/>
    <cellStyle name="Accent5 - 60% 2 3 2" xfId="1480"/>
    <cellStyle name="Accent5 - 60% 2 3 2 2" xfId="1481"/>
    <cellStyle name="Accent5 - 60% 2 4" xfId="1482"/>
    <cellStyle name="Accent5 - 60% 2 4 2" xfId="1483"/>
    <cellStyle name="Accent5 - 60% 2 4 2 2" xfId="1484"/>
    <cellStyle name="Accent5 - 60% 2 5" xfId="1485"/>
    <cellStyle name="Accent5 - 60% 2 5 2" xfId="1486"/>
    <cellStyle name="Accent5 - 60% 2 5 2 2" xfId="1487"/>
    <cellStyle name="Accent5 - 60% 2 6" xfId="1488"/>
    <cellStyle name="Accent5 - 60% 2 6 2" xfId="1489"/>
    <cellStyle name="Accent5 - 60% 2 6 2 2" xfId="1490"/>
    <cellStyle name="Accent5 - 60% 2 7" xfId="1491"/>
    <cellStyle name="Accent5 - 60% 2 7 2" xfId="1492"/>
    <cellStyle name="Accent5 - 60% 3" xfId="1493"/>
    <cellStyle name="Accent5 - 60% 3 2" xfId="1494"/>
    <cellStyle name="Accent5 - 60% 3 2 2" xfId="1495"/>
    <cellStyle name="Accent5 - 60% 3 2 2 2" xfId="1496"/>
    <cellStyle name="Accent5 - 60% 3 3" xfId="1497"/>
    <cellStyle name="Accent5 - 60% 3 3 2" xfId="1498"/>
    <cellStyle name="Accent5 - 60% 3 3 2 2" xfId="1499"/>
    <cellStyle name="Accent5 - 60% 3 4" xfId="1500"/>
    <cellStyle name="Accent5 - 60% 3 4 2" xfId="1501"/>
    <cellStyle name="Accent5 - 60% 3 4 2 2" xfId="1502"/>
    <cellStyle name="Accent5 - 60% 3 5" xfId="1503"/>
    <cellStyle name="Accent5 - 60% 3 5 2" xfId="1504"/>
    <cellStyle name="Accent5 - 60% 3 5 2 2" xfId="1505"/>
    <cellStyle name="Accent5 - 60% 3 6" xfId="1506"/>
    <cellStyle name="Accent5 - 60% 3 6 2" xfId="1507"/>
    <cellStyle name="Accent5 - 60% 3 6 2 2" xfId="1508"/>
    <cellStyle name="Accent5 - 60% 3 7" xfId="1509"/>
    <cellStyle name="Accent5 - 60% 3 7 2" xfId="1510"/>
    <cellStyle name="Accent5 - 60% 4" xfId="1511"/>
    <cellStyle name="Accent5 - 60% 4 2" xfId="1512"/>
    <cellStyle name="Accent5 2" xfId="1513"/>
    <cellStyle name="Accent5 2 2" xfId="1514"/>
    <cellStyle name="Accent5 2 2 2" xfId="1515"/>
    <cellStyle name="Accent5 2 2 2 2" xfId="1516"/>
    <cellStyle name="Accent5 2 3" xfId="1517"/>
    <cellStyle name="Accent5 2 3 2" xfId="1518"/>
    <cellStyle name="Accent5 2 3 2 2" xfId="1519"/>
    <cellStyle name="Accent5 2 4" xfId="1520"/>
    <cellStyle name="Accent5 2 4 2" xfId="1521"/>
    <cellStyle name="Accent5 2 4 2 2" xfId="1522"/>
    <cellStyle name="Accent5 2 5" xfId="1523"/>
    <cellStyle name="Accent5 2 5 2" xfId="1524"/>
    <cellStyle name="Accent5 2 5 2 2" xfId="1525"/>
    <cellStyle name="Accent5 2 6" xfId="1526"/>
    <cellStyle name="Accent5 2 6 2" xfId="1527"/>
    <cellStyle name="Accent5 2 6 2 2" xfId="1528"/>
    <cellStyle name="Accent5 2 7" xfId="1529"/>
    <cellStyle name="Accent5 2 7 2" xfId="1530"/>
    <cellStyle name="Accent5 3" xfId="1531"/>
    <cellStyle name="Accent5 3 2" xfId="1532"/>
    <cellStyle name="Accent5 3 2 2" xfId="1533"/>
    <cellStyle name="Accent5 3 2 2 2" xfId="1534"/>
    <cellStyle name="Accent5 3 3" xfId="1535"/>
    <cellStyle name="Accent5 3 3 2" xfId="1536"/>
    <cellStyle name="Accent5 3 3 2 2" xfId="1537"/>
    <cellStyle name="Accent5 3 4" xfId="1538"/>
    <cellStyle name="Accent5 3 4 2" xfId="1539"/>
    <cellStyle name="Accent5 3 4 2 2" xfId="1540"/>
    <cellStyle name="Accent5 3 5" xfId="1541"/>
    <cellStyle name="Accent5 3 5 2" xfId="1542"/>
    <cellStyle name="Accent5 3 5 2 2" xfId="1543"/>
    <cellStyle name="Accent5 3 6" xfId="1544"/>
    <cellStyle name="Accent5 3 6 2" xfId="1545"/>
    <cellStyle name="Accent5 3 6 2 2" xfId="1546"/>
    <cellStyle name="Accent5 3 7" xfId="1547"/>
    <cellStyle name="Accent5 3 7 2" xfId="1548"/>
    <cellStyle name="Accent5 4" xfId="1549"/>
    <cellStyle name="Accent5 4 2" xfId="1550"/>
    <cellStyle name="Accent5 5" xfId="1551"/>
    <cellStyle name="Accent5 5 2" xfId="1552"/>
    <cellStyle name="Accent6" xfId="1553"/>
    <cellStyle name="Accent6 - 20%" xfId="1554"/>
    <cellStyle name="Accent6 - 20% 2" xfId="1555"/>
    <cellStyle name="Accent6 - 20% 2 2" xfId="0"/>
    <cellStyle name="Accent6 - 20% 2 2 2" xfId="0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2 2" xfId="0"/>
    <cellStyle name="Percent_!!!GO" xfId="0"/>
    <cellStyle name="Pourcentage_pldt" xfId="0"/>
    <cellStyle name="PSChar" xfId="0"/>
    <cellStyle name="PSChar 2" xfId="0"/>
    <cellStyle name="PSChar 2 2" xfId="0"/>
    <cellStyle name="PSDate" xfId="0"/>
    <cellStyle name="PSDate 2" xfId="0"/>
    <cellStyle name="PSDate 2 2" xfId="0"/>
    <cellStyle name="PSDec" xfId="0"/>
    <cellStyle name="PSDec 2" xfId="0"/>
    <cellStyle name="PSDec 2 2" xfId="0"/>
    <cellStyle name="PSHeading" xfId="0"/>
    <cellStyle name="PSInt" xfId="0"/>
    <cellStyle name="PSInt 2" xfId="0"/>
    <cellStyle name="PSInt 2 2" xfId="0"/>
    <cellStyle name="PSSpacer" xfId="0"/>
    <cellStyle name="PSSpacer 2" xfId="0"/>
    <cellStyle name="PSSpacer 2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3" xfId="0"/>
    <cellStyle name="千位分隔 3 2" xfId="0"/>
    <cellStyle name="千位分隔 3 2 2" xfId="0"/>
    <cellStyle name="千位分隔 3 3" xfId="0"/>
    <cellStyle name="千位分隔 4" xfId="0"/>
    <cellStyle name="千位分隔 4 2" xfId="0"/>
    <cellStyle name="千位分隔 4 2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4" xfId="0"/>
    <cellStyle name="常规 14 2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6 2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2 4 2 2" xfId="0"/>
    <cellStyle name="常规 2 2 2 5" xfId="0"/>
    <cellStyle name="常规 2 2 2 5 2" xfId="0"/>
    <cellStyle name="常规 2 2 2 5 2 2" xfId="0"/>
    <cellStyle name="常规 2 2 2 6" xfId="0"/>
    <cellStyle name="常规 2 2 2 6 2" xfId="0"/>
    <cellStyle name="常规 2 2 2 6 2 2" xfId="0"/>
    <cellStyle name="常规 2 2 2 7" xfId="0"/>
    <cellStyle name="常规 2 2 2 7 2" xfId="0"/>
    <cellStyle name="常规 2 2 2_Sheet1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3 3 2 2" xfId="0"/>
    <cellStyle name="常规 2 2 3 4" xfId="0"/>
    <cellStyle name="常规 2 2 3 4 2" xfId="0"/>
    <cellStyle name="常规 2 2 3 4 2 2" xfId="0"/>
    <cellStyle name="常规 2 2 3 5" xfId="0"/>
    <cellStyle name="常规 2 2 3 5 2" xfId="0"/>
    <cellStyle name="常规 2 2 3 5 2 2" xfId="0"/>
    <cellStyle name="常规 2 2 3 6" xfId="0"/>
    <cellStyle name="常规 2 2 3 6 2" xfId="0"/>
    <cellStyle name="常规 2 2 3 6 2 2" xfId="0"/>
    <cellStyle name="常规 2 2 3 7" xfId="0"/>
    <cellStyle name="常规 2 2 3 7 2" xfId="0"/>
    <cellStyle name="常规 2 2 3_Sheet1" xfId="0"/>
    <cellStyle name="常规 2 2 4" xfId="0"/>
    <cellStyle name="常规 2 2 4 2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2 3 2 2" xfId="0"/>
    <cellStyle name="常规 2 3 2 4" xfId="0"/>
    <cellStyle name="常规 2 3 2 4 2" xfId="0"/>
    <cellStyle name="常规 2 3 2 4 2 2" xfId="0"/>
    <cellStyle name="常规 2 3 2 5" xfId="0"/>
    <cellStyle name="常规 2 3 2 5 2" xfId="0"/>
    <cellStyle name="常规 2 3 2 5 2 2" xfId="0"/>
    <cellStyle name="常规 2 3 2 6" xfId="0"/>
    <cellStyle name="常规 2 3 2 6 2" xfId="0"/>
    <cellStyle name="常规 2 3 2 6 2 2" xfId="0"/>
    <cellStyle name="常规 2 3 2 7" xfId="0"/>
    <cellStyle name="常规 2 3 2 7 2" xfId="0"/>
    <cellStyle name="常规 2 3 2_Sheet1" xfId="0"/>
    <cellStyle name="常规 2 3 3" xfId="0"/>
    <cellStyle name="常规 2 3 3 2" xfId="0"/>
    <cellStyle name="常规 2 3 3 2 2" xfId="0"/>
    <cellStyle name="常规 2 3 3 2 2 2" xfId="0"/>
    <cellStyle name="常规 2 3 3 3" xfId="0"/>
    <cellStyle name="常规 2 3 3 3 2" xfId="0"/>
    <cellStyle name="常规 2 3 3 3 2 2" xfId="0"/>
    <cellStyle name="常规 2 3 3 4" xfId="0"/>
    <cellStyle name="常规 2 3 3 4 2" xfId="0"/>
    <cellStyle name="常规 2 3 3 4 2 2" xfId="0"/>
    <cellStyle name="常规 2 3 3 5" xfId="0"/>
    <cellStyle name="常规 2 3 3 5 2" xfId="0"/>
    <cellStyle name="常规 2 3 3 5 2 2" xfId="0"/>
    <cellStyle name="常规 2 3 3 6" xfId="0"/>
    <cellStyle name="常规 2 3 3 6 2" xfId="0"/>
    <cellStyle name="常规 2 3 3 6 2 2" xfId="0"/>
    <cellStyle name="常规 2 3 3 7" xfId="0"/>
    <cellStyle name="常规 2 3 3 7 2" xfId="0"/>
    <cellStyle name="常规 2 3 3_Sheet1" xfId="0"/>
    <cellStyle name="常规 2 3 4" xfId="0"/>
    <cellStyle name="常规 2 3 4 2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2 3 2 2" xfId="0"/>
    <cellStyle name="常规 2 4 2 4" xfId="0"/>
    <cellStyle name="常规 2 4 2 4 2" xfId="0"/>
    <cellStyle name="常规 2 4 2 4 2 2" xfId="0"/>
    <cellStyle name="常规 2 4 2 5" xfId="0"/>
    <cellStyle name="常规 2 4 2 5 2" xfId="0"/>
    <cellStyle name="常规 2 4 2 5 2 2" xfId="0"/>
    <cellStyle name="常规 2 4 2 6" xfId="0"/>
    <cellStyle name="常规 2 4 2 6 2" xfId="0"/>
    <cellStyle name="常规 2 4 2 6 2 2" xfId="0"/>
    <cellStyle name="常规 2 4 2 7" xfId="0"/>
    <cellStyle name="常规 2 4 2 7 2" xfId="0"/>
    <cellStyle name="常规 2 4 2_Sheet1" xfId="0"/>
    <cellStyle name="常规 2 4 3" xfId="0"/>
    <cellStyle name="常规 2 4 3 2" xfId="0"/>
    <cellStyle name="常规 2 4 3 2 2" xfId="0"/>
    <cellStyle name="常规 2 4 3 2 2 2" xfId="0"/>
    <cellStyle name="常规 2 4 3 3" xfId="0"/>
    <cellStyle name="常规 2 4 3 3 2" xfId="0"/>
    <cellStyle name="常规 2 4 3 3 2 2" xfId="0"/>
    <cellStyle name="常规 2 4 3 4" xfId="0"/>
    <cellStyle name="常规 2 4 3 4 2" xfId="0"/>
    <cellStyle name="常规 2 4 3 4 2 2" xfId="0"/>
    <cellStyle name="常规 2 4 3 5" xfId="0"/>
    <cellStyle name="常规 2 4 3 5 2" xfId="0"/>
    <cellStyle name="常规 2 4 3 5 2 2" xfId="0"/>
    <cellStyle name="常规 2 4 3 6" xfId="0"/>
    <cellStyle name="常规 2 4 3 6 2" xfId="0"/>
    <cellStyle name="常规 2 4 3 6 2 2" xfId="0"/>
    <cellStyle name="常规 2 4 3 7" xfId="0"/>
    <cellStyle name="常规 2 4 3 7 2" xfId="0"/>
    <cellStyle name="常规 2 4 3_Sheet1" xfId="0"/>
    <cellStyle name="常规 2 4 4" xfId="0"/>
    <cellStyle name="常规 2 4 4 2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2 3 2 2" xfId="0"/>
    <cellStyle name="常规 2 5 2 4" xfId="0"/>
    <cellStyle name="常规 2 5 2 4 2" xfId="0"/>
    <cellStyle name="常规 2 5 2 4 2 2" xfId="0"/>
    <cellStyle name="常规 2 5 2 5" xfId="0"/>
    <cellStyle name="常规 2 5 2 5 2" xfId="0"/>
    <cellStyle name="常规 2 5 2 5 2 2" xfId="0"/>
    <cellStyle name="常规 2 5 2 6" xfId="0"/>
    <cellStyle name="常规 2 5 2 6 2" xfId="0"/>
    <cellStyle name="常规 2 5 2 6 2 2" xfId="0"/>
    <cellStyle name="常规 2 5 2 7" xfId="0"/>
    <cellStyle name="常规 2 5 2 7 2" xfId="0"/>
    <cellStyle name="常规 2 5 2_Sheet1" xfId="0"/>
    <cellStyle name="常规 2 5 3" xfId="0"/>
    <cellStyle name="常规 2 5 3 2" xfId="0"/>
    <cellStyle name="常规 2 5 3 2 2" xfId="0"/>
    <cellStyle name="常规 2 5 3 2 2 2" xfId="0"/>
    <cellStyle name="常规 2 5 3 3" xfId="0"/>
    <cellStyle name="常规 2 5 3 3 2" xfId="0"/>
    <cellStyle name="常规 2 5 3 3 2 2" xfId="0"/>
    <cellStyle name="常规 2 5 3 4" xfId="0"/>
    <cellStyle name="常规 2 5 3 4 2" xfId="0"/>
    <cellStyle name="常规 2 5 3 4 2 2" xfId="0"/>
    <cellStyle name="常规 2 5 3 5" xfId="0"/>
    <cellStyle name="常规 2 5 3 5 2" xfId="0"/>
    <cellStyle name="常规 2 5 3 5 2 2" xfId="0"/>
    <cellStyle name="常规 2 5 3 6" xfId="0"/>
    <cellStyle name="常规 2 5 3 6 2" xfId="0"/>
    <cellStyle name="常规 2 5 3 6 2 2" xfId="0"/>
    <cellStyle name="常规 2 5 3 7" xfId="0"/>
    <cellStyle name="常规 2 5 3 7 2" xfId="0"/>
    <cellStyle name="常规 2 5 3_Sheet1" xfId="0"/>
    <cellStyle name="常规 2 5 4" xfId="0"/>
    <cellStyle name="常规 2 5 4 2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46 2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3" xfId="0"/>
    <cellStyle name="常规 5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1 2 2" xfId="0"/>
    <cellStyle name="注释 42" xfId="0"/>
    <cellStyle name="注释 42 2" xfId="0"/>
    <cellStyle name="注释 42 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8" topLeftCell="M84" activePane="bottomRight" state="frozen"/>
      <selection pane="topLeft" activeCell="A1" activeCellId="0" sqref="A1"/>
      <selection pane="topRight" activeCell="M1" activeCellId="0" sqref="M1"/>
      <selection pane="bottomLeft" activeCell="A84" activeCellId="0" sqref="A84"/>
      <selection pane="bottomRight" activeCell="AK5" activeCellId="0" sqref="AK5:AO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35.78"/>
    <col collapsed="false" customWidth="true" hidden="false" outlineLevel="0" max="10" min="3" style="2" width="11.25"/>
    <col collapsed="false" customWidth="true" hidden="false" outlineLevel="0" max="11" min="11" style="3" width="19.74"/>
    <col collapsed="false" customWidth="true" hidden="false" outlineLevel="0" max="12" min="12" style="3" width="15.42"/>
    <col collapsed="false" customWidth="true" hidden="false" outlineLevel="0" max="15" min="13" style="3" width="16.19"/>
    <col collapsed="false" customWidth="true" hidden="false" outlineLevel="0" max="16" min="16" style="3" width="15.11"/>
    <col collapsed="false" customWidth="true" hidden="false" outlineLevel="0" max="18" min="17" style="3" width="18.66"/>
    <col collapsed="false" customWidth="true" hidden="false" outlineLevel="0" max="19" min="19" style="3" width="15.88"/>
    <col collapsed="false" customWidth="true" hidden="false" outlineLevel="0" max="20" min="20" style="3" width="18.2"/>
    <col collapsed="false" customWidth="true" hidden="false" outlineLevel="0" max="21" min="21" style="4" width="18.2"/>
    <col collapsed="false" customWidth="true" hidden="false" outlineLevel="0" max="24" min="22" style="3" width="11.87"/>
    <col collapsed="false" customWidth="true" hidden="false" outlineLevel="0" max="25" min="25" style="3" width="19.43"/>
    <col collapsed="false" customWidth="true" hidden="false" outlineLevel="0" max="26" min="26" style="3" width="16.34"/>
    <col collapsed="false" customWidth="true" hidden="false" outlineLevel="0" max="27" min="27" style="3" width="17.12"/>
    <col collapsed="false" customWidth="true" hidden="false" outlineLevel="0" max="29" min="28" style="3" width="16.34"/>
    <col collapsed="false" customWidth="true" hidden="false" outlineLevel="0" max="30" min="30" style="3" width="17.27"/>
    <col collapsed="false" customWidth="true" hidden="false" outlineLevel="0" max="31" min="31" style="3" width="19.89"/>
    <col collapsed="false" customWidth="true" hidden="false" outlineLevel="0" max="32" min="32" style="3" width="17.57"/>
    <col collapsed="false" customWidth="true" hidden="false" outlineLevel="0" max="33" min="33" style="3" width="19.89"/>
    <col collapsed="false" customWidth="true" hidden="true" outlineLevel="0" max="34" min="34" style="3" width="14.95"/>
    <col collapsed="false" customWidth="true" hidden="true" outlineLevel="0" max="35" min="35" style="3" width="14.03"/>
    <col collapsed="false" customWidth="true" hidden="true" outlineLevel="0" max="36" min="36" style="3" width="14.49"/>
    <col collapsed="false" customWidth="true" hidden="false" outlineLevel="0" max="37" min="37" style="3" width="17.89"/>
    <col collapsed="false" customWidth="true" hidden="false" outlineLevel="0" max="41" min="38" style="3" width="15.58"/>
    <col collapsed="false" customWidth="false" hidden="false" outlineLevel="0" max="257" min="42" style="3" width="11.1"/>
  </cols>
  <sheetData>
    <row r="1" customFormat="false" ht="23.1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U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.75" hidden="false" customHeight="true" outlineLevel="0" collapsed="false">
      <c r="A3" s="9" t="s">
        <v>2</v>
      </c>
      <c r="C3" s="6"/>
      <c r="D3" s="6"/>
      <c r="E3" s="6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AO3" s="11" t="s">
        <v>3</v>
      </c>
    </row>
    <row r="4" customFormat="false" ht="15.75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4" t="s">
        <v>7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8</v>
      </c>
      <c r="W4" s="15"/>
      <c r="X4" s="15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7" t="s">
        <v>10</v>
      </c>
      <c r="AI4" s="17"/>
      <c r="AJ4" s="17"/>
      <c r="AK4" s="17" t="s">
        <v>10</v>
      </c>
      <c r="AL4" s="17"/>
      <c r="AM4" s="17"/>
      <c r="AN4" s="17"/>
      <c r="AO4" s="17"/>
    </row>
    <row r="5" s="19" customFormat="true" ht="27.75" hidden="false" customHeight="true" outlineLevel="0" collapsed="false">
      <c r="A5" s="12"/>
      <c r="B5" s="12"/>
      <c r="C5" s="18" t="s">
        <v>11</v>
      </c>
      <c r="D5" s="18"/>
      <c r="E5" s="18" t="s">
        <v>12</v>
      </c>
      <c r="F5" s="18"/>
      <c r="G5" s="18" t="s">
        <v>13</v>
      </c>
      <c r="H5" s="18"/>
      <c r="I5" s="18" t="s">
        <v>14</v>
      </c>
      <c r="J5" s="18"/>
      <c r="K5" s="17" t="s">
        <v>15</v>
      </c>
      <c r="L5" s="17"/>
      <c r="M5" s="17"/>
      <c r="N5" s="17"/>
      <c r="O5" s="17"/>
      <c r="P5" s="17" t="s">
        <v>16</v>
      </c>
      <c r="Q5" s="17"/>
      <c r="R5" s="17"/>
      <c r="S5" s="17" t="s">
        <v>17</v>
      </c>
      <c r="T5" s="17"/>
      <c r="U5" s="17"/>
      <c r="V5" s="15"/>
      <c r="W5" s="15"/>
      <c r="X5" s="15"/>
      <c r="Y5" s="17" t="s">
        <v>15</v>
      </c>
      <c r="Z5" s="17" t="s">
        <v>16</v>
      </c>
      <c r="AA5" s="17"/>
      <c r="AB5" s="17"/>
      <c r="AC5" s="17" t="s">
        <v>18</v>
      </c>
      <c r="AD5" s="17"/>
      <c r="AE5" s="17"/>
      <c r="AF5" s="17"/>
      <c r="AG5" s="17"/>
      <c r="AH5" s="17" t="s">
        <v>19</v>
      </c>
      <c r="AI5" s="17"/>
      <c r="AJ5" s="17"/>
      <c r="AK5" s="17" t="s">
        <v>20</v>
      </c>
      <c r="AL5" s="17"/>
      <c r="AM5" s="17"/>
      <c r="AN5" s="17"/>
      <c r="AO5" s="17"/>
    </row>
    <row r="6" s="19" customFormat="true" ht="20.25" hidden="false" customHeight="true" outlineLevel="0" collapsed="false">
      <c r="A6" s="12"/>
      <c r="B6" s="12"/>
      <c r="C6" s="13" t="s">
        <v>21</v>
      </c>
      <c r="D6" s="13" t="s">
        <v>22</v>
      </c>
      <c r="E6" s="18" t="s">
        <v>23</v>
      </c>
      <c r="F6" s="18" t="s">
        <v>24</v>
      </c>
      <c r="G6" s="18" t="s">
        <v>23</v>
      </c>
      <c r="H6" s="18" t="s">
        <v>24</v>
      </c>
      <c r="I6" s="18" t="s">
        <v>21</v>
      </c>
      <c r="J6" s="18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/>
      <c r="P6" s="17" t="s">
        <v>30</v>
      </c>
      <c r="Q6" s="17" t="s">
        <v>31</v>
      </c>
      <c r="R6" s="17" t="s">
        <v>32</v>
      </c>
      <c r="S6" s="17" t="s">
        <v>33</v>
      </c>
      <c r="T6" s="17" t="s">
        <v>31</v>
      </c>
      <c r="U6" s="17" t="s">
        <v>32</v>
      </c>
      <c r="V6" s="17" t="s">
        <v>34</v>
      </c>
      <c r="W6" s="17" t="s">
        <v>35</v>
      </c>
      <c r="X6" s="17" t="s">
        <v>36</v>
      </c>
      <c r="Y6" s="17"/>
      <c r="Z6" s="17" t="s">
        <v>30</v>
      </c>
      <c r="AA6" s="17" t="s">
        <v>31</v>
      </c>
      <c r="AB6" s="17" t="s">
        <v>32</v>
      </c>
      <c r="AC6" s="17" t="s">
        <v>37</v>
      </c>
      <c r="AD6" s="17" t="s">
        <v>38</v>
      </c>
      <c r="AE6" s="17"/>
      <c r="AF6" s="17" t="s">
        <v>39</v>
      </c>
      <c r="AG6" s="17"/>
      <c r="AH6" s="17" t="s">
        <v>40</v>
      </c>
      <c r="AI6" s="17" t="s">
        <v>35</v>
      </c>
      <c r="AJ6" s="17" t="s">
        <v>36</v>
      </c>
      <c r="AK6" s="17" t="s">
        <v>37</v>
      </c>
      <c r="AL6" s="17" t="s">
        <v>38</v>
      </c>
      <c r="AM6" s="17"/>
      <c r="AN6" s="17" t="s">
        <v>39</v>
      </c>
      <c r="AO6" s="17"/>
    </row>
    <row r="7" s="19" customFormat="true" ht="34.5" hidden="false" customHeight="true" outlineLevel="0" collapsed="false">
      <c r="A7" s="12"/>
      <c r="B7" s="12"/>
      <c r="C7" s="13"/>
      <c r="D7" s="13"/>
      <c r="E7" s="18"/>
      <c r="F7" s="18"/>
      <c r="G7" s="18"/>
      <c r="H7" s="18"/>
      <c r="I7" s="18"/>
      <c r="J7" s="18"/>
      <c r="K7" s="17"/>
      <c r="L7" s="17"/>
      <c r="M7" s="17"/>
      <c r="N7" s="17" t="s">
        <v>41</v>
      </c>
      <c r="O7" s="17" t="s">
        <v>4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s">
        <v>35</v>
      </c>
      <c r="AE7" s="17" t="s">
        <v>36</v>
      </c>
      <c r="AF7" s="17" t="s">
        <v>35</v>
      </c>
      <c r="AG7" s="17" t="s">
        <v>36</v>
      </c>
      <c r="AH7" s="17"/>
      <c r="AI7" s="17"/>
      <c r="AJ7" s="17"/>
      <c r="AK7" s="17"/>
      <c r="AL7" s="17" t="s">
        <v>35</v>
      </c>
      <c r="AM7" s="17" t="s">
        <v>36</v>
      </c>
      <c r="AN7" s="17" t="s">
        <v>35</v>
      </c>
      <c r="AO7" s="17" t="s">
        <v>36</v>
      </c>
    </row>
    <row r="8" s="23" customFormat="true" ht="15.75" hidden="false" customHeight="true" outlineLevel="0" collapsed="false">
      <c r="A8" s="20" t="s">
        <v>43</v>
      </c>
      <c r="B8" s="20"/>
      <c r="C8" s="21" t="n">
        <f aca="false">C18+C51+C56+C67+C74+C89+C97+C102+C107+C113+C118+C124</f>
        <v>70292</v>
      </c>
      <c r="D8" s="21" t="n">
        <f aca="false">D18+D51+D56+D67+D74+D89+D97+D102+D107+D113+D118+D124</f>
        <v>30387</v>
      </c>
      <c r="E8" s="21" t="n">
        <f aca="false">E18+E51+E56+E67+E74+E89+E97+E102+E107+E113+E118+E124</f>
        <v>42</v>
      </c>
      <c r="F8" s="21" t="n">
        <f aca="false">F18+F51+F56+F67+F74+F89+F97+F102+F107+F113+F118+F124</f>
        <v>28</v>
      </c>
      <c r="G8" s="21" t="n">
        <f aca="false">G18+G51+G56+G67+G74+G89+G97+G102+G107+G113+G118+G124</f>
        <v>105</v>
      </c>
      <c r="H8" s="21" t="n">
        <f aca="false">H18+H51+H56+H67+H74+H89+H97+H102+H107+H113+H118+H124</f>
        <v>49</v>
      </c>
      <c r="I8" s="21" t="n">
        <f aca="false">I18+I51+I56+I67+I74+I89+I97+I102+I107+I113+I118+I124</f>
        <v>70145</v>
      </c>
      <c r="J8" s="21" t="n">
        <f aca="false">J18+J51+J56+J67+J74+J89+J97+J102+J107+J113+J118+J124</f>
        <v>30310</v>
      </c>
      <c r="K8" s="22" t="n">
        <f aca="false">K18+K51+K56+K67+K74+K89+K97+K102+K107+K113+K118+K124</f>
        <v>139771250</v>
      </c>
      <c r="L8" s="22" t="n">
        <f aca="false">L18+L51+L56+L67+L74+L89+L97+L102+L107+L113+L118+L124</f>
        <v>80666750</v>
      </c>
      <c r="M8" s="22" t="n">
        <f aca="false">M18+M51+M56+M67+M74+M89+M97+M102+M107+M113+M118+M124</f>
        <v>59104500</v>
      </c>
      <c r="N8" s="22" t="n">
        <f aca="false">N18+N51+N56+N67+N74+N89+N97+N102+N107+N113+N118+N124</f>
        <v>8066675</v>
      </c>
      <c r="O8" s="22" t="n">
        <f aca="false">O18+O51+O56+O67+O74+O89+O97+O102+O107+O113+O118+O124</f>
        <v>5910450</v>
      </c>
      <c r="P8" s="22" t="n">
        <f aca="false">P18+P51+P56+P67+P74+P89+P97+P102+P107+P113+P118+P124</f>
        <v>69885625</v>
      </c>
      <c r="Q8" s="22" t="n">
        <f aca="false">Q18+Q51+Q56+Q67+Q74+Q89+Q97+Q102+Q107+Q113+Q118+Q124</f>
        <v>40333375</v>
      </c>
      <c r="R8" s="22" t="n">
        <f aca="false">R18+R51+R56+R67+R74+R89+R97+R102+R107+R113+R118+R124</f>
        <v>29552250</v>
      </c>
      <c r="S8" s="22" t="n">
        <f aca="false">S18+S51+S56+S67+S74+S89+S97+S102+S107+S113+S118+S124</f>
        <v>69885625</v>
      </c>
      <c r="T8" s="22" t="n">
        <f aca="false">T18+T51+T56+T67+T74+T89+T97+T102+T107+T113+T118+T124</f>
        <v>40333375</v>
      </c>
      <c r="U8" s="22" t="n">
        <f aca="false">U18+U51+U56+U67+U74+U89+U97+U102+U107+U113+U118+U124</f>
        <v>29552250</v>
      </c>
      <c r="V8" s="22" t="n">
        <f aca="false">V18+V51+V56+V67+V74+V89+V97+V102+V107+V113+V118+V124</f>
        <v>55825</v>
      </c>
      <c r="W8" s="22" t="n">
        <f aca="false">W18+W51+W56+W67+W74+W89+W97+W102+W107+W113+W118+W124</f>
        <v>22650</v>
      </c>
      <c r="X8" s="22" t="n">
        <f aca="false">X18+X51+X56+X67+X74+X89+X97+X102+X107+X113+X118+X124</f>
        <v>33175</v>
      </c>
      <c r="Y8" s="22" t="n">
        <f aca="false">Y18+Y51+Y56+Y67+Y74+Y89+Y97+Y102+Y107+Y113+Y118+Y124</f>
        <v>138495625</v>
      </c>
      <c r="Z8" s="22" t="n">
        <f aca="false">Z18+Z51+Z56+Z67+Z74+Z89+Z97+Z102+Z107+Z113+Z118+Z124</f>
        <v>69885625</v>
      </c>
      <c r="AA8" s="22" t="n">
        <f aca="false">AA18+AA51+AA56+AA67+AA74+AA89+AA97+AA102+AA107+AA113+AA118+AA124</f>
        <v>40333375</v>
      </c>
      <c r="AB8" s="22" t="n">
        <f aca="false">AB18+AB51+AB56+AB67+AB74+AB89+AB97+AB102+AB107+AB113+AB118+AB124</f>
        <v>29552250</v>
      </c>
      <c r="AC8" s="22" t="n">
        <f aca="false">AC18+AC51+AC56+AC67+AC74+AC89+AC97+AC102+AC107+AC113+AC118+AC124</f>
        <v>68610000</v>
      </c>
      <c r="AD8" s="22" t="n">
        <f aca="false">AD18+AD51+AD56+AD67+AD74+AD89+AD97+AD102+AD107+AD113+AD118+AD124</f>
        <v>15580000</v>
      </c>
      <c r="AE8" s="22" t="n">
        <f aca="false">AE18+AE51+AE56+AE67+AE74+AE89+AE97+AE102+AE107+AE113+AE118+AE124</f>
        <v>11340000</v>
      </c>
      <c r="AF8" s="22" t="n">
        <f aca="false">AF18+AF51+AF56+AF67+AF74+AF89+AF97+AF102+AF107+AF113+AF118+AF124</f>
        <v>24380000</v>
      </c>
      <c r="AG8" s="22" t="n">
        <f aca="false">AG18+AG51+AG56+AG67+AG74+AG89+AG97+AG102+AG107+AG113+AG118+AG124</f>
        <v>17310000</v>
      </c>
      <c r="AH8" s="22" t="n">
        <f aca="false">AH18+AH51+AH56+AH67+AH74+AH89+AH97+AH102+AH107+AH113+AH118+AH124</f>
        <v>1219800</v>
      </c>
      <c r="AI8" s="22" t="n">
        <f aca="false">AI18+AI51+AI56+AI67+AI74+AI89+AI97+AI102+AI107+AI113+AI118+AI124</f>
        <v>350725</v>
      </c>
      <c r="AJ8" s="22" t="n">
        <f aca="false">AJ18+AJ51+AJ56+AJ67+AJ74+AJ89+AJ97+AJ102+AJ107+AJ113+AJ118+AJ124</f>
        <v>869075</v>
      </c>
      <c r="AK8" s="22" t="n">
        <f aca="false">AK18+AK51+AK56+AK67+AK74+AK89+AK97+AK102+AK107+AK113+AK118+AK124</f>
        <v>1219800</v>
      </c>
      <c r="AL8" s="22" t="n">
        <f aca="false">AL18+AL51+AL56+AL67+AL74+AL89+AL97+AL102+AL107+AL113+AL118+AL124</f>
        <v>154319</v>
      </c>
      <c r="AM8" s="22" t="n">
        <f aca="false">AM18+AM51+AM56+AM67+AM74+AM89+AM97+AM102+AM107+AM113+AM118+AM124</f>
        <v>382393</v>
      </c>
      <c r="AN8" s="22" t="n">
        <f aca="false">AN18+AN51+AN56+AN67+AN74+AN89+AN97+AN102+AN107+AN113+AN118+AN124</f>
        <v>196406</v>
      </c>
      <c r="AO8" s="22" t="n">
        <f aca="false">AO18+AO51+AO56+AO67+AO74+AO89+AO97+AO102+AO107+AO113+AO118+AO124</f>
        <v>486682</v>
      </c>
    </row>
    <row r="9" s="1" customFormat="true" ht="15.75" hidden="false" customHeight="true" outlineLevel="0" collapsed="false">
      <c r="A9" s="24" t="s">
        <v>44</v>
      </c>
      <c r="B9" s="25" t="s">
        <v>45</v>
      </c>
      <c r="C9" s="26"/>
      <c r="D9" s="27" t="n">
        <v>2956</v>
      </c>
      <c r="E9" s="26"/>
      <c r="F9" s="27"/>
      <c r="G9" s="26"/>
      <c r="H9" s="28" t="n">
        <v>4</v>
      </c>
      <c r="I9" s="29" t="n">
        <f aca="false">C9-E9-G9</f>
        <v>0</v>
      </c>
      <c r="J9" s="28" t="n">
        <f aca="false">D9-F9-H9</f>
        <v>2952</v>
      </c>
      <c r="K9" s="30" t="n">
        <f aca="false">SUM(L9:M9)</f>
        <v>5756400</v>
      </c>
      <c r="L9" s="30" t="n">
        <f aca="false">I9*1150</f>
        <v>0</v>
      </c>
      <c r="M9" s="30" t="n">
        <f aca="false">J9*1950</f>
        <v>5756400</v>
      </c>
      <c r="N9" s="30" t="n">
        <f aca="false">L9*0.1</f>
        <v>0</v>
      </c>
      <c r="O9" s="30" t="n">
        <f aca="false">M9*0.1</f>
        <v>575640</v>
      </c>
      <c r="P9" s="30" t="n">
        <f aca="false">SUM(Q9:R9)</f>
        <v>2878200</v>
      </c>
      <c r="Q9" s="30" t="n">
        <f aca="false">I9*575</f>
        <v>0</v>
      </c>
      <c r="R9" s="30" t="n">
        <f aca="false">J9*975</f>
        <v>2878200</v>
      </c>
      <c r="S9" s="30" t="n">
        <f aca="false">SUM(T9:U9)</f>
        <v>2878200</v>
      </c>
      <c r="T9" s="30" t="n">
        <f aca="false">L9-Q9</f>
        <v>0</v>
      </c>
      <c r="U9" s="30" t="n">
        <f aca="false">M9-R9</f>
        <v>2878200</v>
      </c>
      <c r="V9" s="31"/>
      <c r="W9" s="31"/>
      <c r="X9" s="31"/>
      <c r="Y9" s="31" t="n">
        <f aca="false">Z9+AC9</f>
        <v>5656400</v>
      </c>
      <c r="Z9" s="31" t="n">
        <f aca="false">AA9+AB9</f>
        <v>2878200</v>
      </c>
      <c r="AA9" s="31" t="n">
        <f aca="false">Q9</f>
        <v>0</v>
      </c>
      <c r="AB9" s="31" t="n">
        <f aca="false">R9</f>
        <v>2878200</v>
      </c>
      <c r="AC9" s="31" t="n">
        <f aca="false">AD9+AE9+AF9+AG9</f>
        <v>2778200</v>
      </c>
      <c r="AD9" s="31" t="n">
        <f aca="false">T9-W9-AF9</f>
        <v>0</v>
      </c>
      <c r="AE9" s="31" t="n">
        <f aca="false">U9-X9-AG9-100000</f>
        <v>1051280</v>
      </c>
      <c r="AF9" s="31" t="n">
        <f aca="false">T9*0.6-W9</f>
        <v>0</v>
      </c>
      <c r="AG9" s="31" t="n">
        <f aca="false">U9*0.6-X9</f>
        <v>1726920</v>
      </c>
      <c r="AH9" s="31" t="n">
        <f aca="false">AI9+AJ9</f>
        <v>100000</v>
      </c>
      <c r="AI9" s="31" t="n">
        <f aca="false">T9-W9-AD9-AF9</f>
        <v>0</v>
      </c>
      <c r="AJ9" s="31" t="n">
        <f aca="false">U9-X9-AE9-AG9</f>
        <v>100000</v>
      </c>
      <c r="AK9" s="31" t="n">
        <f aca="false">AL9+AM9+AN9+AO9</f>
        <v>100000</v>
      </c>
      <c r="AL9" s="31"/>
      <c r="AM9" s="31" t="n">
        <f aca="false">AJ9*0.44</f>
        <v>44000</v>
      </c>
      <c r="AN9" s="31"/>
      <c r="AO9" s="32" t="n">
        <f aca="false">AJ9-AM9</f>
        <v>56000</v>
      </c>
    </row>
    <row r="10" s="1" customFormat="true" ht="15.75" hidden="false" customHeight="true" outlineLevel="0" collapsed="false">
      <c r="A10" s="33" t="s">
        <v>44</v>
      </c>
      <c r="B10" s="34" t="s">
        <v>46</v>
      </c>
      <c r="C10" s="35"/>
      <c r="D10" s="36" t="n">
        <v>1121</v>
      </c>
      <c r="E10" s="35"/>
      <c r="F10" s="36"/>
      <c r="G10" s="35"/>
      <c r="H10" s="36"/>
      <c r="I10" s="37" t="n">
        <f aca="false">C10-E10-G10</f>
        <v>0</v>
      </c>
      <c r="J10" s="21" t="n">
        <f aca="false">D10-F10-H10</f>
        <v>1121</v>
      </c>
      <c r="K10" s="38" t="n">
        <f aca="false">SUM(L10:M10)</f>
        <v>2185950</v>
      </c>
      <c r="L10" s="38" t="n">
        <f aca="false">I10*1150</f>
        <v>0</v>
      </c>
      <c r="M10" s="38" t="n">
        <f aca="false">J10*1950</f>
        <v>2185950</v>
      </c>
      <c r="N10" s="38" t="n">
        <f aca="false">L10*0.1</f>
        <v>0</v>
      </c>
      <c r="O10" s="38" t="n">
        <f aca="false">M10*0.1</f>
        <v>218595</v>
      </c>
      <c r="P10" s="38" t="n">
        <f aca="false">SUM(Q10:R10)</f>
        <v>1092975</v>
      </c>
      <c r="Q10" s="38" t="n">
        <f aca="false">I10*575</f>
        <v>0</v>
      </c>
      <c r="R10" s="38" t="n">
        <f aca="false">J10*975</f>
        <v>1092975</v>
      </c>
      <c r="S10" s="38" t="n">
        <f aca="false">SUM(T10:U10)</f>
        <v>1092975</v>
      </c>
      <c r="T10" s="38" t="n">
        <f aca="false">L10-Q10</f>
        <v>0</v>
      </c>
      <c r="U10" s="38" t="n">
        <f aca="false">M10-R10</f>
        <v>1092975</v>
      </c>
      <c r="V10" s="39"/>
      <c r="W10" s="39"/>
      <c r="X10" s="39"/>
      <c r="Y10" s="39" t="n">
        <f aca="false">Z10+AC10</f>
        <v>1985950</v>
      </c>
      <c r="Z10" s="39" t="n">
        <f aca="false">AA10+AB10</f>
        <v>1092975</v>
      </c>
      <c r="AA10" s="39" t="n">
        <f aca="false">Q10</f>
        <v>0</v>
      </c>
      <c r="AB10" s="39" t="n">
        <f aca="false">R10</f>
        <v>1092975</v>
      </c>
      <c r="AC10" s="39" t="n">
        <f aca="false">AD10+AE10+AF10+AG10</f>
        <v>892975</v>
      </c>
      <c r="AD10" s="39" t="n">
        <f aca="false">T10-W10-AF10</f>
        <v>0</v>
      </c>
      <c r="AE10" s="39" t="n">
        <f aca="false">U10-X10-AG10-200000</f>
        <v>237190</v>
      </c>
      <c r="AF10" s="39" t="n">
        <f aca="false">T10*0.6-W10</f>
        <v>0</v>
      </c>
      <c r="AG10" s="39" t="n">
        <f aca="false">U10*0.6-X10</f>
        <v>655785</v>
      </c>
      <c r="AH10" s="39" t="n">
        <f aca="false">AI10+AJ10</f>
        <v>200000</v>
      </c>
      <c r="AI10" s="39" t="n">
        <f aca="false">T10-W10-AD10-AF10</f>
        <v>0</v>
      </c>
      <c r="AJ10" s="39" t="n">
        <f aca="false">U10-X10-AE10-AG10</f>
        <v>200000</v>
      </c>
      <c r="AK10" s="39" t="n">
        <f aca="false">AL10+AM10+AN10+AO10</f>
        <v>200000</v>
      </c>
      <c r="AL10" s="39"/>
      <c r="AM10" s="39" t="n">
        <f aca="false">AJ10*0.44</f>
        <v>88000</v>
      </c>
      <c r="AN10" s="39"/>
      <c r="AO10" s="40" t="n">
        <f aca="false">AJ10-AM10</f>
        <v>112000</v>
      </c>
    </row>
    <row r="11" s="1" customFormat="true" ht="15.75" hidden="false" customHeight="true" outlineLevel="0" collapsed="false">
      <c r="A11" s="33" t="s">
        <v>44</v>
      </c>
      <c r="B11" s="34" t="s">
        <v>47</v>
      </c>
      <c r="C11" s="35"/>
      <c r="D11" s="36" t="n">
        <v>1320</v>
      </c>
      <c r="E11" s="35"/>
      <c r="F11" s="36"/>
      <c r="G11" s="35"/>
      <c r="H11" s="21" t="n">
        <v>2</v>
      </c>
      <c r="I11" s="37" t="n">
        <f aca="false">C11-E11-G11</f>
        <v>0</v>
      </c>
      <c r="J11" s="21" t="n">
        <f aca="false">D11-F11-H11</f>
        <v>1318</v>
      </c>
      <c r="K11" s="38" t="n">
        <f aca="false">SUM(L11:M11)</f>
        <v>2570100</v>
      </c>
      <c r="L11" s="38" t="n">
        <f aca="false">I11*1150</f>
        <v>0</v>
      </c>
      <c r="M11" s="38" t="n">
        <f aca="false">J11*1950</f>
        <v>2570100</v>
      </c>
      <c r="N11" s="38" t="n">
        <f aca="false">L11*0.1</f>
        <v>0</v>
      </c>
      <c r="O11" s="38" t="n">
        <f aca="false">M11*0.1</f>
        <v>257010</v>
      </c>
      <c r="P11" s="38" t="n">
        <f aca="false">SUM(Q11:R11)</f>
        <v>1285050</v>
      </c>
      <c r="Q11" s="38" t="n">
        <f aca="false">I11*575</f>
        <v>0</v>
      </c>
      <c r="R11" s="38" t="n">
        <f aca="false">J11*975</f>
        <v>1285050</v>
      </c>
      <c r="S11" s="38" t="n">
        <f aca="false">SUM(T11:U11)</f>
        <v>1285050</v>
      </c>
      <c r="T11" s="38" t="n">
        <f aca="false">L11-Q11</f>
        <v>0</v>
      </c>
      <c r="U11" s="38" t="n">
        <f aca="false">M11-R11</f>
        <v>1285050</v>
      </c>
      <c r="V11" s="39"/>
      <c r="W11" s="39"/>
      <c r="X11" s="39"/>
      <c r="Y11" s="39" t="n">
        <f aca="false">Z11+AC11</f>
        <v>2470100</v>
      </c>
      <c r="Z11" s="39" t="n">
        <f aca="false">AA11+AB11</f>
        <v>1285050</v>
      </c>
      <c r="AA11" s="39" t="n">
        <f aca="false">Q11</f>
        <v>0</v>
      </c>
      <c r="AB11" s="39" t="n">
        <f aca="false">R11</f>
        <v>1285050</v>
      </c>
      <c r="AC11" s="39" t="n">
        <f aca="false">AD11+AE11+AF11+AG11</f>
        <v>1185050</v>
      </c>
      <c r="AD11" s="39" t="n">
        <f aca="false">T11-W11-AF11</f>
        <v>0</v>
      </c>
      <c r="AE11" s="39" t="n">
        <f aca="false">U11-X11-AG11-100000</f>
        <v>502195</v>
      </c>
      <c r="AF11" s="39" t="n">
        <f aca="false">T11*0.6-W11</f>
        <v>0</v>
      </c>
      <c r="AG11" s="39" t="n">
        <f aca="false">U11*0.6-X11-88175</f>
        <v>682855</v>
      </c>
      <c r="AH11" s="39" t="n">
        <f aca="false">AI11+AJ11</f>
        <v>100000</v>
      </c>
      <c r="AI11" s="39" t="n">
        <f aca="false">T11-W11-AD11-AF11</f>
        <v>0</v>
      </c>
      <c r="AJ11" s="39" t="n">
        <f aca="false">U11-X11-AE11-AG11</f>
        <v>100000</v>
      </c>
      <c r="AK11" s="39" t="n">
        <f aca="false">AL11+AM11+AN11+AO11</f>
        <v>100000</v>
      </c>
      <c r="AL11" s="39"/>
      <c r="AM11" s="39" t="n">
        <f aca="false">AJ11*0.44</f>
        <v>44000</v>
      </c>
      <c r="AN11" s="39"/>
      <c r="AO11" s="40" t="n">
        <f aca="false">AJ11-AM11</f>
        <v>56000</v>
      </c>
    </row>
    <row r="12" s="1" customFormat="true" ht="15.75" hidden="false" customHeight="true" outlineLevel="0" collapsed="false">
      <c r="A12" s="33" t="s">
        <v>44</v>
      </c>
      <c r="B12" s="34" t="s">
        <v>48</v>
      </c>
      <c r="C12" s="35"/>
      <c r="D12" s="36" t="n">
        <v>1073</v>
      </c>
      <c r="E12" s="35"/>
      <c r="F12" s="21" t="n">
        <v>1</v>
      </c>
      <c r="G12" s="35"/>
      <c r="H12" s="21" t="n">
        <v>2</v>
      </c>
      <c r="I12" s="37" t="n">
        <f aca="false">C12-E12-G12</f>
        <v>0</v>
      </c>
      <c r="J12" s="21" t="n">
        <f aca="false">D12-F12-H12</f>
        <v>1070</v>
      </c>
      <c r="K12" s="38" t="n">
        <f aca="false">SUM(L12:M12)</f>
        <v>2086500</v>
      </c>
      <c r="L12" s="38" t="n">
        <f aca="false">I12*1150</f>
        <v>0</v>
      </c>
      <c r="M12" s="38" t="n">
        <f aca="false">J12*1950</f>
        <v>2086500</v>
      </c>
      <c r="N12" s="38" t="n">
        <f aca="false">L12*0.1</f>
        <v>0</v>
      </c>
      <c r="O12" s="38" t="n">
        <f aca="false">M12*0.1</f>
        <v>208650</v>
      </c>
      <c r="P12" s="38" t="n">
        <f aca="false">SUM(Q12:R12)</f>
        <v>1043250</v>
      </c>
      <c r="Q12" s="38" t="n">
        <f aca="false">I12*575</f>
        <v>0</v>
      </c>
      <c r="R12" s="38" t="n">
        <f aca="false">J12*975</f>
        <v>1043250</v>
      </c>
      <c r="S12" s="38" t="n">
        <f aca="false">SUM(T12:U12)</f>
        <v>1043250</v>
      </c>
      <c r="T12" s="38" t="n">
        <f aca="false">L12-Q12</f>
        <v>0</v>
      </c>
      <c r="U12" s="38" t="n">
        <f aca="false">M12-R12</f>
        <v>1043250</v>
      </c>
      <c r="V12" s="39"/>
      <c r="W12" s="39"/>
      <c r="X12" s="39"/>
      <c r="Y12" s="39" t="n">
        <f aca="false">Z12+AC12</f>
        <v>1917425</v>
      </c>
      <c r="Z12" s="39" t="n">
        <f aca="false">AA12+AB12</f>
        <v>1043250</v>
      </c>
      <c r="AA12" s="39" t="n">
        <f aca="false">Q12</f>
        <v>0</v>
      </c>
      <c r="AB12" s="39" t="n">
        <f aca="false">R12</f>
        <v>1043250</v>
      </c>
      <c r="AC12" s="39" t="n">
        <f aca="false">AD12+AE12+AF12+AG12</f>
        <v>874175</v>
      </c>
      <c r="AD12" s="39" t="n">
        <f aca="false">T12-W12-AF12</f>
        <v>0</v>
      </c>
      <c r="AE12" s="39" t="n">
        <f aca="false">U12-X12-AG12-169075</f>
        <v>248225</v>
      </c>
      <c r="AF12" s="39" t="n">
        <f aca="false">T12*0.6-W12</f>
        <v>0</v>
      </c>
      <c r="AG12" s="39" t="n">
        <f aca="false">U12*0.6-X12</f>
        <v>625950</v>
      </c>
      <c r="AH12" s="39" t="n">
        <f aca="false">AI12+AJ12</f>
        <v>169075</v>
      </c>
      <c r="AI12" s="39" t="n">
        <f aca="false">T12-W12-AD12-AF12</f>
        <v>0</v>
      </c>
      <c r="AJ12" s="39" t="n">
        <f aca="false">U12-X12-AE12-AG12</f>
        <v>169075</v>
      </c>
      <c r="AK12" s="39" t="n">
        <f aca="false">AL12+AM12+AN12+AO12</f>
        <v>169075</v>
      </c>
      <c r="AL12" s="39"/>
      <c r="AM12" s="39" t="n">
        <f aca="false">AJ12*0.44</f>
        <v>74393</v>
      </c>
      <c r="AN12" s="39"/>
      <c r="AO12" s="40" t="n">
        <f aca="false">AJ12-AM12</f>
        <v>94682</v>
      </c>
    </row>
    <row r="13" s="1" customFormat="true" ht="15.75" hidden="false" customHeight="true" outlineLevel="0" collapsed="false">
      <c r="A13" s="33" t="s">
        <v>44</v>
      </c>
      <c r="B13" s="34" t="s">
        <v>49</v>
      </c>
      <c r="C13" s="35"/>
      <c r="D13" s="36" t="n">
        <v>535</v>
      </c>
      <c r="E13" s="35"/>
      <c r="F13" s="21" t="n">
        <v>2</v>
      </c>
      <c r="G13" s="35"/>
      <c r="H13" s="36"/>
      <c r="I13" s="37" t="n">
        <f aca="false">C13-E13-G13</f>
        <v>0</v>
      </c>
      <c r="J13" s="21" t="n">
        <f aca="false">D13-F13-H13</f>
        <v>533</v>
      </c>
      <c r="K13" s="38" t="n">
        <f aca="false">SUM(L13:M13)</f>
        <v>1039350</v>
      </c>
      <c r="L13" s="38" t="n">
        <f aca="false">I13*1150</f>
        <v>0</v>
      </c>
      <c r="M13" s="38" t="n">
        <f aca="false">J13*1950</f>
        <v>1039350</v>
      </c>
      <c r="N13" s="38" t="n">
        <f aca="false">L13*0.1</f>
        <v>0</v>
      </c>
      <c r="O13" s="38" t="n">
        <f aca="false">M13*0.1</f>
        <v>103935</v>
      </c>
      <c r="P13" s="38" t="n">
        <f aca="false">SUM(Q13:R13)</f>
        <v>519675</v>
      </c>
      <c r="Q13" s="38" t="n">
        <f aca="false">I13*575</f>
        <v>0</v>
      </c>
      <c r="R13" s="38" t="n">
        <f aca="false">J13*975</f>
        <v>519675</v>
      </c>
      <c r="S13" s="38" t="n">
        <f aca="false">SUM(T13:U13)</f>
        <v>519675</v>
      </c>
      <c r="T13" s="38" t="n">
        <f aca="false">L13-Q13</f>
        <v>0</v>
      </c>
      <c r="U13" s="38" t="n">
        <f aca="false">M13-R13</f>
        <v>519675</v>
      </c>
      <c r="V13" s="39"/>
      <c r="W13" s="39"/>
      <c r="X13" s="39"/>
      <c r="Y13" s="39" t="n">
        <f aca="false">Z13+AC13</f>
        <v>1039350</v>
      </c>
      <c r="Z13" s="39" t="n">
        <f aca="false">AA13+AB13</f>
        <v>519675</v>
      </c>
      <c r="AA13" s="39" t="n">
        <f aca="false">Q13</f>
        <v>0</v>
      </c>
      <c r="AB13" s="39" t="n">
        <f aca="false">R13</f>
        <v>519675</v>
      </c>
      <c r="AC13" s="39" t="n">
        <f aca="false">AD13+AE13+AF13+AG13</f>
        <v>519675</v>
      </c>
      <c r="AD13" s="39" t="n">
        <f aca="false">T13-W13-AF13</f>
        <v>0</v>
      </c>
      <c r="AE13" s="39" t="n">
        <f aca="false">U13-X13-AG13</f>
        <v>207870</v>
      </c>
      <c r="AF13" s="39" t="n">
        <f aca="false">T13*0.6-W13</f>
        <v>0</v>
      </c>
      <c r="AG13" s="39" t="n">
        <f aca="false">U13*0.6-X13</f>
        <v>311805</v>
      </c>
      <c r="AH13" s="39" t="n">
        <f aca="false">AI13+AJ13</f>
        <v>0</v>
      </c>
      <c r="AI13" s="39" t="n">
        <f aca="false">T13-W13-AD13-AF13</f>
        <v>0</v>
      </c>
      <c r="AJ13" s="39" t="n">
        <f aca="false">U13-X13-AE13-AG13</f>
        <v>0</v>
      </c>
      <c r="AK13" s="39"/>
      <c r="AL13" s="39"/>
      <c r="AM13" s="39"/>
      <c r="AN13" s="39"/>
      <c r="AO13" s="40"/>
    </row>
    <row r="14" s="1" customFormat="true" ht="15.75" hidden="false" customHeight="true" outlineLevel="0" collapsed="false">
      <c r="A14" s="33" t="s">
        <v>44</v>
      </c>
      <c r="B14" s="34" t="s">
        <v>50</v>
      </c>
      <c r="C14" s="36" t="n">
        <v>27</v>
      </c>
      <c r="D14" s="36" t="n">
        <v>29</v>
      </c>
      <c r="E14" s="35"/>
      <c r="F14" s="36"/>
      <c r="G14" s="35"/>
      <c r="H14" s="36"/>
      <c r="I14" s="37" t="n">
        <f aca="false">C14-E14-G14</f>
        <v>27</v>
      </c>
      <c r="J14" s="21" t="n">
        <f aca="false">D14-F14-H14</f>
        <v>29</v>
      </c>
      <c r="K14" s="38" t="n">
        <f aca="false">SUM(L14:M14)</f>
        <v>87600</v>
      </c>
      <c r="L14" s="38" t="n">
        <f aca="false">I14*1150</f>
        <v>31050</v>
      </c>
      <c r="M14" s="38" t="n">
        <f aca="false">J14*1950</f>
        <v>56550</v>
      </c>
      <c r="N14" s="38" t="n">
        <f aca="false">L14*0.1</f>
        <v>3105</v>
      </c>
      <c r="O14" s="38" t="n">
        <f aca="false">M14*0.1</f>
        <v>5655</v>
      </c>
      <c r="P14" s="38" t="n">
        <f aca="false">SUM(Q14:R14)</f>
        <v>43800</v>
      </c>
      <c r="Q14" s="38" t="n">
        <f aca="false">I14*575</f>
        <v>15525</v>
      </c>
      <c r="R14" s="38" t="n">
        <f aca="false">J14*975</f>
        <v>28275</v>
      </c>
      <c r="S14" s="38" t="n">
        <f aca="false">SUM(T14:U14)</f>
        <v>43800</v>
      </c>
      <c r="T14" s="38" t="n">
        <f aca="false">L14-Q14</f>
        <v>15525</v>
      </c>
      <c r="U14" s="38" t="n">
        <f aca="false">M14-R14</f>
        <v>28275</v>
      </c>
      <c r="V14" s="39"/>
      <c r="W14" s="39"/>
      <c r="X14" s="39"/>
      <c r="Y14" s="39" t="n">
        <f aca="false">Z14+AC14</f>
        <v>87600</v>
      </c>
      <c r="Z14" s="39" t="n">
        <f aca="false">AA14+AB14</f>
        <v>43800</v>
      </c>
      <c r="AA14" s="39" t="n">
        <f aca="false">Q14</f>
        <v>15525</v>
      </c>
      <c r="AB14" s="39" t="n">
        <f aca="false">R14</f>
        <v>28275</v>
      </c>
      <c r="AC14" s="39" t="n">
        <f aca="false">AD14+AE14+AF14+AG14</f>
        <v>43800</v>
      </c>
      <c r="AD14" s="39" t="n">
        <f aca="false">T14-W14-AF14</f>
        <v>6210</v>
      </c>
      <c r="AE14" s="39" t="n">
        <f aca="false">U14-X14-AG14</f>
        <v>11310</v>
      </c>
      <c r="AF14" s="39" t="n">
        <f aca="false">T14*0.6-W14</f>
        <v>9315</v>
      </c>
      <c r="AG14" s="39" t="n">
        <f aca="false">U14*0.6-X14</f>
        <v>16965</v>
      </c>
      <c r="AH14" s="39" t="n">
        <f aca="false">AI14+AJ14</f>
        <v>0</v>
      </c>
      <c r="AI14" s="39" t="n">
        <f aca="false">T14-W14-AD14-AF14</f>
        <v>0</v>
      </c>
      <c r="AJ14" s="39" t="n">
        <f aca="false">U14-X14-AE14-AG14</f>
        <v>0</v>
      </c>
      <c r="AK14" s="39"/>
      <c r="AL14" s="39"/>
      <c r="AM14" s="39"/>
      <c r="AN14" s="39"/>
      <c r="AO14" s="40"/>
    </row>
    <row r="15" s="1" customFormat="true" ht="15.75" hidden="false" customHeight="true" outlineLevel="0" collapsed="false">
      <c r="A15" s="33" t="s">
        <v>44</v>
      </c>
      <c r="B15" s="41" t="s">
        <v>51</v>
      </c>
      <c r="C15" s="36" t="n">
        <v>4675</v>
      </c>
      <c r="D15" s="36" t="n">
        <v>1326</v>
      </c>
      <c r="E15" s="35"/>
      <c r="F15" s="36"/>
      <c r="G15" s="36" t="n">
        <v>1</v>
      </c>
      <c r="H15" s="36"/>
      <c r="I15" s="37" t="n">
        <f aca="false">C15-E15-G15</f>
        <v>4674</v>
      </c>
      <c r="J15" s="21" t="n">
        <f aca="false">D15-F15-H15</f>
        <v>1326</v>
      </c>
      <c r="K15" s="38" t="n">
        <f aca="false">SUM(L15:M15)</f>
        <v>7960800</v>
      </c>
      <c r="L15" s="38" t="n">
        <f aca="false">I15*1150</f>
        <v>5375100</v>
      </c>
      <c r="M15" s="38" t="n">
        <f aca="false">J15*1950</f>
        <v>2585700</v>
      </c>
      <c r="N15" s="38" t="n">
        <f aca="false">L15*0.1</f>
        <v>537510</v>
      </c>
      <c r="O15" s="38" t="n">
        <f aca="false">M15*0.1</f>
        <v>258570</v>
      </c>
      <c r="P15" s="38" t="n">
        <f aca="false">SUM(Q15:R15)</f>
        <v>3980400</v>
      </c>
      <c r="Q15" s="38" t="n">
        <f aca="false">I15*575</f>
        <v>2687550</v>
      </c>
      <c r="R15" s="38" t="n">
        <f aca="false">J15*975</f>
        <v>1292850</v>
      </c>
      <c r="S15" s="38" t="n">
        <f aca="false">SUM(T15:U15)</f>
        <v>3980400</v>
      </c>
      <c r="T15" s="38" t="n">
        <f aca="false">L15-Q15</f>
        <v>2687550</v>
      </c>
      <c r="U15" s="38" t="n">
        <f aca="false">M15-R15</f>
        <v>1292850</v>
      </c>
      <c r="V15" s="39" t="n">
        <f aca="false">W15+X15</f>
        <v>55825</v>
      </c>
      <c r="W15" s="39" t="n">
        <v>22650</v>
      </c>
      <c r="X15" s="39" t="n">
        <v>33175</v>
      </c>
      <c r="Y15" s="39" t="n">
        <f aca="false">Z15+AC15</f>
        <v>7904975</v>
      </c>
      <c r="Z15" s="39" t="n">
        <f aca="false">AA15+AB15</f>
        <v>3980400</v>
      </c>
      <c r="AA15" s="39" t="n">
        <f aca="false">Q15</f>
        <v>2687550</v>
      </c>
      <c r="AB15" s="39" t="n">
        <f aca="false">R15</f>
        <v>1292850</v>
      </c>
      <c r="AC15" s="39" t="n">
        <f aca="false">AD15+AE15+AF15+AG15</f>
        <v>3924575</v>
      </c>
      <c r="AD15" s="39" t="n">
        <f aca="false">T15-W15-AF15</f>
        <v>1075020</v>
      </c>
      <c r="AE15" s="39" t="n">
        <f aca="false">U15-X15-AG15</f>
        <v>517140</v>
      </c>
      <c r="AF15" s="39" t="n">
        <f aca="false">T15*0.6-W15</f>
        <v>1589880</v>
      </c>
      <c r="AG15" s="39" t="n">
        <f aca="false">U15*0.6-X15</f>
        <v>742535</v>
      </c>
      <c r="AH15" s="39" t="n">
        <f aca="false">AI15+AJ15</f>
        <v>0</v>
      </c>
      <c r="AI15" s="39" t="n">
        <f aca="false">T15-W15-AD15-AF15</f>
        <v>0</v>
      </c>
      <c r="AJ15" s="39" t="n">
        <f aca="false">U15-X15-AE15-AG15</f>
        <v>0</v>
      </c>
      <c r="AK15" s="39"/>
      <c r="AL15" s="39"/>
      <c r="AM15" s="39"/>
      <c r="AN15" s="39"/>
      <c r="AO15" s="40"/>
    </row>
    <row r="16" s="1" customFormat="true" ht="15.75" hidden="false" customHeight="true" outlineLevel="0" collapsed="false">
      <c r="A16" s="33" t="s">
        <v>44</v>
      </c>
      <c r="B16" s="41" t="s">
        <v>52</v>
      </c>
      <c r="C16" s="36" t="n">
        <v>1993</v>
      </c>
      <c r="D16" s="36" t="n">
        <v>2273</v>
      </c>
      <c r="E16" s="35"/>
      <c r="F16" s="36"/>
      <c r="G16" s="35"/>
      <c r="H16" s="36"/>
      <c r="I16" s="37" t="n">
        <f aca="false">C16-E16-G16</f>
        <v>1993</v>
      </c>
      <c r="J16" s="21" t="n">
        <f aca="false">D16-F16-H16</f>
        <v>2273</v>
      </c>
      <c r="K16" s="38" t="n">
        <f aca="false">SUM(L16:M16)</f>
        <v>6724300</v>
      </c>
      <c r="L16" s="38" t="n">
        <f aca="false">I16*1150</f>
        <v>2291950</v>
      </c>
      <c r="M16" s="38" t="n">
        <f aca="false">J16*1950</f>
        <v>4432350</v>
      </c>
      <c r="N16" s="38" t="n">
        <f aca="false">L16*0.1</f>
        <v>229195</v>
      </c>
      <c r="O16" s="38" t="n">
        <f aca="false">M16*0.1</f>
        <v>443235</v>
      </c>
      <c r="P16" s="38" t="n">
        <f aca="false">SUM(Q16:R16)</f>
        <v>3362150</v>
      </c>
      <c r="Q16" s="38" t="n">
        <f aca="false">I16*575</f>
        <v>1145975</v>
      </c>
      <c r="R16" s="38" t="n">
        <f aca="false">J16*975</f>
        <v>2216175</v>
      </c>
      <c r="S16" s="38" t="n">
        <f aca="false">SUM(T16:U16)</f>
        <v>3362150</v>
      </c>
      <c r="T16" s="38" t="n">
        <f aca="false">L16-Q16</f>
        <v>1145975</v>
      </c>
      <c r="U16" s="38" t="n">
        <f aca="false">M16-R16</f>
        <v>2216175</v>
      </c>
      <c r="V16" s="39"/>
      <c r="W16" s="39"/>
      <c r="X16" s="39"/>
      <c r="Y16" s="39" t="n">
        <f aca="false">Z16+AC16</f>
        <v>6724300</v>
      </c>
      <c r="Z16" s="39" t="n">
        <f aca="false">AA16+AB16</f>
        <v>3362150</v>
      </c>
      <c r="AA16" s="39" t="n">
        <f aca="false">Q16</f>
        <v>1145975</v>
      </c>
      <c r="AB16" s="39" t="n">
        <f aca="false">R16</f>
        <v>2216175</v>
      </c>
      <c r="AC16" s="39" t="n">
        <f aca="false">AD16+AE16+AF16+AG16</f>
        <v>3362150</v>
      </c>
      <c r="AD16" s="39" t="n">
        <f aca="false">T16-W16-AF16</f>
        <v>458390</v>
      </c>
      <c r="AE16" s="39" t="n">
        <f aca="false">U16-X16-AG16</f>
        <v>886470</v>
      </c>
      <c r="AF16" s="39" t="n">
        <f aca="false">T16*0.6-W16</f>
        <v>687585</v>
      </c>
      <c r="AG16" s="39" t="n">
        <f aca="false">U16*0.6-X16</f>
        <v>1329705</v>
      </c>
      <c r="AH16" s="39" t="n">
        <f aca="false">AI16+AJ16</f>
        <v>0</v>
      </c>
      <c r="AI16" s="39" t="n">
        <f aca="false">T16-W16-AD16-AF16</f>
        <v>0</v>
      </c>
      <c r="AJ16" s="39" t="n">
        <f aca="false">U16-X16-AE16-AG16</f>
        <v>0</v>
      </c>
      <c r="AK16" s="39"/>
      <c r="AL16" s="39"/>
      <c r="AM16" s="39"/>
      <c r="AN16" s="39"/>
      <c r="AO16" s="40"/>
    </row>
    <row r="17" s="1" customFormat="true" ht="15.75" hidden="false" customHeight="true" outlineLevel="0" collapsed="false">
      <c r="A17" s="42" t="s">
        <v>44</v>
      </c>
      <c r="B17" s="43" t="s">
        <v>53</v>
      </c>
      <c r="C17" s="44" t="n">
        <v>801</v>
      </c>
      <c r="D17" s="44" t="n">
        <v>771</v>
      </c>
      <c r="E17" s="45"/>
      <c r="F17" s="44"/>
      <c r="G17" s="44" t="n">
        <v>1</v>
      </c>
      <c r="H17" s="44"/>
      <c r="I17" s="46" t="n">
        <f aca="false">C17-E17-G17</f>
        <v>800</v>
      </c>
      <c r="J17" s="47" t="n">
        <f aca="false">D17-F17-H17</f>
        <v>771</v>
      </c>
      <c r="K17" s="48" t="n">
        <f aca="false">SUM(L17:M17)</f>
        <v>2423450</v>
      </c>
      <c r="L17" s="48" t="n">
        <f aca="false">I17*1150</f>
        <v>920000</v>
      </c>
      <c r="M17" s="48" t="n">
        <f aca="false">J17*1950</f>
        <v>1503450</v>
      </c>
      <c r="N17" s="48" t="n">
        <f aca="false">L17*0.1</f>
        <v>92000</v>
      </c>
      <c r="O17" s="48" t="n">
        <f aca="false">M17*0.1</f>
        <v>150345</v>
      </c>
      <c r="P17" s="48" t="n">
        <f aca="false">SUM(Q17:R17)</f>
        <v>1211725</v>
      </c>
      <c r="Q17" s="48" t="n">
        <f aca="false">I17*575</f>
        <v>460000</v>
      </c>
      <c r="R17" s="48" t="n">
        <f aca="false">J17*975</f>
        <v>751725</v>
      </c>
      <c r="S17" s="48" t="n">
        <f aca="false">SUM(T17:U17)</f>
        <v>1211725</v>
      </c>
      <c r="T17" s="48" t="n">
        <f aca="false">L17-Q17</f>
        <v>460000</v>
      </c>
      <c r="U17" s="48" t="n">
        <f aca="false">M17-R17</f>
        <v>751725</v>
      </c>
      <c r="V17" s="49"/>
      <c r="W17" s="49"/>
      <c r="X17" s="49"/>
      <c r="Y17" s="49" t="n">
        <f aca="false">Z17+AC17</f>
        <v>2423450</v>
      </c>
      <c r="Z17" s="49" t="n">
        <f aca="false">AA17+AB17</f>
        <v>1211725</v>
      </c>
      <c r="AA17" s="49" t="n">
        <f aca="false">Q17</f>
        <v>460000</v>
      </c>
      <c r="AB17" s="49" t="n">
        <f aca="false">R17</f>
        <v>751725</v>
      </c>
      <c r="AC17" s="49" t="n">
        <f aca="false">AD17+AE17+AF17+AG17</f>
        <v>1211725</v>
      </c>
      <c r="AD17" s="49" t="n">
        <f aca="false">T17-W17-AF17</f>
        <v>184000</v>
      </c>
      <c r="AE17" s="49" t="n">
        <f aca="false">U17-X17-AG17</f>
        <v>300690</v>
      </c>
      <c r="AF17" s="49" t="n">
        <f aca="false">T17*0.6-W17</f>
        <v>276000</v>
      </c>
      <c r="AG17" s="49" t="n">
        <f aca="false">U17*0.6-X17</f>
        <v>451035</v>
      </c>
      <c r="AH17" s="49" t="n">
        <f aca="false">AI17+AJ17</f>
        <v>0</v>
      </c>
      <c r="AI17" s="49" t="n">
        <f aca="false">T17-W17-AD17-AF17</f>
        <v>0</v>
      </c>
      <c r="AJ17" s="49" t="n">
        <f aca="false">U17-X17-AE17-AG17</f>
        <v>0</v>
      </c>
      <c r="AK17" s="49"/>
      <c r="AL17" s="49"/>
      <c r="AM17" s="49"/>
      <c r="AN17" s="49"/>
      <c r="AO17" s="50"/>
    </row>
    <row r="18" s="1" customFormat="true" ht="15.75" hidden="false" customHeight="true" outlineLevel="0" collapsed="false">
      <c r="A18" s="51"/>
      <c r="B18" s="52" t="s">
        <v>54</v>
      </c>
      <c r="C18" s="35" t="n">
        <v>7496</v>
      </c>
      <c r="D18" s="35" t="n">
        <v>11404</v>
      </c>
      <c r="E18" s="35" t="n">
        <f aca="false">SUM(E9:E17)</f>
        <v>0</v>
      </c>
      <c r="F18" s="35" t="n">
        <f aca="false">SUM(F9:F17)</f>
        <v>3</v>
      </c>
      <c r="G18" s="35" t="n">
        <f aca="false">SUM(G9:G17)</f>
        <v>2</v>
      </c>
      <c r="H18" s="35" t="n">
        <f aca="false">SUM(H9:H17)</f>
        <v>8</v>
      </c>
      <c r="I18" s="35" t="n">
        <f aca="false">SUM(I9:I17)</f>
        <v>7494</v>
      </c>
      <c r="J18" s="35" t="n">
        <f aca="false">SUM(J9:J17)</f>
        <v>11393</v>
      </c>
      <c r="K18" s="53" t="n">
        <f aca="false">SUM(K9:K17)</f>
        <v>30834450</v>
      </c>
      <c r="L18" s="53" t="n">
        <f aca="false">SUM(L9:L17)</f>
        <v>8618100</v>
      </c>
      <c r="M18" s="53" t="n">
        <f aca="false">SUM(M9:M17)</f>
        <v>22216350</v>
      </c>
      <c r="N18" s="53" t="n">
        <f aca="false">SUM(N9:N17)</f>
        <v>861810</v>
      </c>
      <c r="O18" s="53" t="n">
        <f aca="false">SUM(O9:O17)</f>
        <v>2221635</v>
      </c>
      <c r="P18" s="53" t="n">
        <f aca="false">SUM(P9:P17)</f>
        <v>15417225</v>
      </c>
      <c r="Q18" s="53" t="n">
        <f aca="false">SUM(Q9:Q17)</f>
        <v>4309050</v>
      </c>
      <c r="R18" s="53" t="n">
        <f aca="false">SUM(R9:R17)</f>
        <v>11108175</v>
      </c>
      <c r="S18" s="53" t="n">
        <f aca="false">SUM(S9:S17)</f>
        <v>15417225</v>
      </c>
      <c r="T18" s="53" t="n">
        <f aca="false">SUM(T9:T17)</f>
        <v>4309050</v>
      </c>
      <c r="U18" s="53" t="n">
        <f aca="false">SUM(U9:U17)</f>
        <v>11108175</v>
      </c>
      <c r="V18" s="53" t="n">
        <f aca="false">SUM(V9:V17)</f>
        <v>55825</v>
      </c>
      <c r="W18" s="53" t="n">
        <f aca="false">SUM(W9:W17)</f>
        <v>22650</v>
      </c>
      <c r="X18" s="53" t="n">
        <f aca="false">SUM(X9:X17)</f>
        <v>33175</v>
      </c>
      <c r="Y18" s="53" t="n">
        <f aca="false">SUM(Y9:Y17)</f>
        <v>30209550</v>
      </c>
      <c r="Z18" s="53" t="n">
        <f aca="false">SUM(Z9:Z17)</f>
        <v>15417225</v>
      </c>
      <c r="AA18" s="53" t="n">
        <f aca="false">SUM(AA9:AA17)</f>
        <v>4309050</v>
      </c>
      <c r="AB18" s="53" t="n">
        <f aca="false">SUM(AB9:AB17)</f>
        <v>11108175</v>
      </c>
      <c r="AC18" s="53" t="n">
        <f aca="false">SUM(AC9:AC17)</f>
        <v>14792325</v>
      </c>
      <c r="AD18" s="53" t="n">
        <f aca="false">SUM(AD9:AD17)</f>
        <v>1723620</v>
      </c>
      <c r="AE18" s="53" t="n">
        <f aca="false">SUM(AE9:AE17)</f>
        <v>3962370</v>
      </c>
      <c r="AF18" s="53" t="n">
        <f aca="false">SUM(AF9:AF17)</f>
        <v>2562780</v>
      </c>
      <c r="AG18" s="53" t="n">
        <f aca="false">SUM(AG9:AG17)</f>
        <v>6543555</v>
      </c>
      <c r="AH18" s="53" t="n">
        <f aca="false">SUM(AH9:AH17)</f>
        <v>569075</v>
      </c>
      <c r="AI18" s="53" t="n">
        <f aca="false">SUM(AI9:AI17)</f>
        <v>0</v>
      </c>
      <c r="AJ18" s="53" t="n">
        <f aca="false">SUM(AJ9:AJ17)</f>
        <v>569075</v>
      </c>
      <c r="AK18" s="53" t="n">
        <f aca="false">SUM(AK9:AK17)</f>
        <v>569075</v>
      </c>
      <c r="AL18" s="53" t="n">
        <f aca="false">SUM(AL9:AL17)</f>
        <v>0</v>
      </c>
      <c r="AM18" s="53" t="n">
        <f aca="false">SUM(AM9:AM17)</f>
        <v>250393</v>
      </c>
      <c r="AN18" s="53" t="n">
        <f aca="false">SUM(AN9:AN17)</f>
        <v>0</v>
      </c>
      <c r="AO18" s="53" t="n">
        <f aca="false">SUM(AO9:AO17)</f>
        <v>318682</v>
      </c>
    </row>
    <row r="19" s="1" customFormat="true" ht="15.75" hidden="false" customHeight="true" outlineLevel="0" collapsed="false">
      <c r="A19" s="24" t="s">
        <v>55</v>
      </c>
      <c r="B19" s="54" t="s">
        <v>56</v>
      </c>
      <c r="C19" s="26"/>
      <c r="D19" s="27" t="n">
        <v>663</v>
      </c>
      <c r="E19" s="26"/>
      <c r="F19" s="28" t="n">
        <v>1</v>
      </c>
      <c r="G19" s="26"/>
      <c r="H19" s="27"/>
      <c r="I19" s="29" t="n">
        <f aca="false">C19-E19-G19</f>
        <v>0</v>
      </c>
      <c r="J19" s="28" t="n">
        <f aca="false">D19-F19-H19</f>
        <v>662</v>
      </c>
      <c r="K19" s="30" t="n">
        <f aca="false">SUM(L19:M19)</f>
        <v>1290900</v>
      </c>
      <c r="L19" s="30" t="n">
        <f aca="false">I19*1150</f>
        <v>0</v>
      </c>
      <c r="M19" s="30" t="n">
        <f aca="false">J19*1950</f>
        <v>1290900</v>
      </c>
      <c r="N19" s="30" t="n">
        <f aca="false">L19*0.1</f>
        <v>0</v>
      </c>
      <c r="O19" s="30" t="n">
        <f aca="false">M19*0.1</f>
        <v>129090</v>
      </c>
      <c r="P19" s="30" t="n">
        <f aca="false">SUM(Q19:R19)</f>
        <v>645450</v>
      </c>
      <c r="Q19" s="30" t="n">
        <f aca="false">I19*575</f>
        <v>0</v>
      </c>
      <c r="R19" s="30" t="n">
        <f aca="false">J19*975</f>
        <v>645450</v>
      </c>
      <c r="S19" s="30" t="n">
        <f aca="false">SUM(T19:U19)</f>
        <v>645450</v>
      </c>
      <c r="T19" s="30" t="n">
        <f aca="false">L19-Q19</f>
        <v>0</v>
      </c>
      <c r="U19" s="30" t="n">
        <f aca="false">M19-R19</f>
        <v>645450</v>
      </c>
      <c r="V19" s="31"/>
      <c r="W19" s="31"/>
      <c r="X19" s="31"/>
      <c r="Y19" s="31" t="n">
        <f aca="false">Z19+AC19</f>
        <v>1290900</v>
      </c>
      <c r="Z19" s="31" t="n">
        <f aca="false">AA19+AB19</f>
        <v>645450</v>
      </c>
      <c r="AA19" s="31" t="n">
        <f aca="false">Q19</f>
        <v>0</v>
      </c>
      <c r="AB19" s="31" t="n">
        <f aca="false">R19</f>
        <v>645450</v>
      </c>
      <c r="AC19" s="31" t="n">
        <f aca="false">AD19+AE19+AF19+AG19</f>
        <v>645450</v>
      </c>
      <c r="AD19" s="31" t="n">
        <f aca="false">T19-W19-AF19</f>
        <v>0</v>
      </c>
      <c r="AE19" s="31" t="n">
        <f aca="false">U19-X19-AG19</f>
        <v>258180</v>
      </c>
      <c r="AF19" s="31" t="n">
        <f aca="false">T19*0.6-W19</f>
        <v>0</v>
      </c>
      <c r="AG19" s="31" t="n">
        <f aca="false">U19*0.6-X19</f>
        <v>387270</v>
      </c>
      <c r="AH19" s="31" t="n">
        <f aca="false">AI19+AJ19</f>
        <v>0</v>
      </c>
      <c r="AI19" s="31" t="n">
        <f aca="false">T19-W19-AD19-AF19</f>
        <v>0</v>
      </c>
      <c r="AJ19" s="31" t="n">
        <f aca="false">U19-X19-AE19-AG19</f>
        <v>0</v>
      </c>
      <c r="AK19" s="31"/>
      <c r="AL19" s="31"/>
      <c r="AM19" s="31"/>
      <c r="AN19" s="31"/>
      <c r="AO19" s="32"/>
    </row>
    <row r="20" s="1" customFormat="true" ht="15.75" hidden="false" customHeight="true" outlineLevel="0" collapsed="false">
      <c r="A20" s="24" t="s">
        <v>55</v>
      </c>
      <c r="B20" s="34" t="s">
        <v>57</v>
      </c>
      <c r="C20" s="35"/>
      <c r="D20" s="36" t="n">
        <v>1273</v>
      </c>
      <c r="E20" s="35"/>
      <c r="F20" s="21" t="n">
        <v>1</v>
      </c>
      <c r="G20" s="35"/>
      <c r="H20" s="21" t="n">
        <v>3</v>
      </c>
      <c r="I20" s="37" t="n">
        <f aca="false">C20-E20-G20</f>
        <v>0</v>
      </c>
      <c r="J20" s="21" t="n">
        <f aca="false">D20-F20-H20</f>
        <v>1269</v>
      </c>
      <c r="K20" s="38" t="n">
        <f aca="false">SUM(L20:M20)</f>
        <v>2474550</v>
      </c>
      <c r="L20" s="38" t="n">
        <f aca="false">I20*1150</f>
        <v>0</v>
      </c>
      <c r="M20" s="38" t="n">
        <f aca="false">J20*1950</f>
        <v>2474550</v>
      </c>
      <c r="N20" s="38" t="n">
        <f aca="false">L20*0.1</f>
        <v>0</v>
      </c>
      <c r="O20" s="38" t="n">
        <f aca="false">M20*0.1</f>
        <v>247455</v>
      </c>
      <c r="P20" s="38" t="n">
        <f aca="false">SUM(Q20:R20)</f>
        <v>1237275</v>
      </c>
      <c r="Q20" s="38" t="n">
        <f aca="false">I20*575</f>
        <v>0</v>
      </c>
      <c r="R20" s="38" t="n">
        <f aca="false">J20*975</f>
        <v>1237275</v>
      </c>
      <c r="S20" s="38" t="n">
        <f aca="false">SUM(T20:U20)</f>
        <v>1237275</v>
      </c>
      <c r="T20" s="38" t="n">
        <f aca="false">L20-Q20</f>
        <v>0</v>
      </c>
      <c r="U20" s="38" t="n">
        <f aca="false">M20-R20</f>
        <v>1237275</v>
      </c>
      <c r="V20" s="39"/>
      <c r="W20" s="39"/>
      <c r="X20" s="39"/>
      <c r="Y20" s="39" t="n">
        <f aca="false">Z20+AC20</f>
        <v>2474550</v>
      </c>
      <c r="Z20" s="39" t="n">
        <f aca="false">AA20+AB20</f>
        <v>1237275</v>
      </c>
      <c r="AA20" s="39" t="n">
        <f aca="false">Q20</f>
        <v>0</v>
      </c>
      <c r="AB20" s="39" t="n">
        <f aca="false">R20</f>
        <v>1237275</v>
      </c>
      <c r="AC20" s="39" t="n">
        <f aca="false">AD20+AE20+AF20+AG20</f>
        <v>1237275</v>
      </c>
      <c r="AD20" s="39" t="n">
        <f aca="false">T20-W20-AF20</f>
        <v>0</v>
      </c>
      <c r="AE20" s="39" t="n">
        <f aca="false">U20-X20-AG20</f>
        <v>494910</v>
      </c>
      <c r="AF20" s="39" t="n">
        <f aca="false">T20*0.6-W20</f>
        <v>0</v>
      </c>
      <c r="AG20" s="39" t="n">
        <f aca="false">U20*0.6-X20</f>
        <v>742365</v>
      </c>
      <c r="AH20" s="39" t="n">
        <f aca="false">AI20+AJ20</f>
        <v>0</v>
      </c>
      <c r="AI20" s="39" t="n">
        <f aca="false">T20-W20-AD20-AF20</f>
        <v>0</v>
      </c>
      <c r="AJ20" s="39" t="n">
        <f aca="false">U20-X20-AE20-AG20</f>
        <v>0</v>
      </c>
      <c r="AK20" s="39"/>
      <c r="AL20" s="39"/>
      <c r="AM20" s="39"/>
      <c r="AN20" s="39"/>
      <c r="AO20" s="40"/>
    </row>
    <row r="21" s="1" customFormat="true" ht="15.75" hidden="false" customHeight="true" outlineLevel="0" collapsed="false">
      <c r="A21" s="24" t="s">
        <v>55</v>
      </c>
      <c r="B21" s="34" t="s">
        <v>58</v>
      </c>
      <c r="C21" s="35"/>
      <c r="D21" s="36" t="n">
        <v>1326</v>
      </c>
      <c r="E21" s="35"/>
      <c r="F21" s="21" t="n">
        <v>2</v>
      </c>
      <c r="G21" s="35"/>
      <c r="H21" s="21" t="n">
        <v>3</v>
      </c>
      <c r="I21" s="37" t="n">
        <f aca="false">C21-E21-G21</f>
        <v>0</v>
      </c>
      <c r="J21" s="21" t="n">
        <f aca="false">D21-F21-H21</f>
        <v>1321</v>
      </c>
      <c r="K21" s="38" t="n">
        <f aca="false">SUM(L21:M21)</f>
        <v>2575950</v>
      </c>
      <c r="L21" s="38" t="n">
        <f aca="false">I21*1150</f>
        <v>0</v>
      </c>
      <c r="M21" s="38" t="n">
        <f aca="false">J21*1950</f>
        <v>2575950</v>
      </c>
      <c r="N21" s="38" t="n">
        <f aca="false">L21*0.1</f>
        <v>0</v>
      </c>
      <c r="O21" s="38" t="n">
        <f aca="false">M21*0.1</f>
        <v>257595</v>
      </c>
      <c r="P21" s="38" t="n">
        <f aca="false">SUM(Q21:R21)</f>
        <v>1287975</v>
      </c>
      <c r="Q21" s="38" t="n">
        <f aca="false">I21*575</f>
        <v>0</v>
      </c>
      <c r="R21" s="38" t="n">
        <f aca="false">J21*975</f>
        <v>1287975</v>
      </c>
      <c r="S21" s="38" t="n">
        <f aca="false">SUM(T21:U21)</f>
        <v>1287975</v>
      </c>
      <c r="T21" s="38" t="n">
        <f aca="false">L21-Q21</f>
        <v>0</v>
      </c>
      <c r="U21" s="38" t="n">
        <f aca="false">M21-R21</f>
        <v>1287975</v>
      </c>
      <c r="V21" s="39"/>
      <c r="W21" s="39"/>
      <c r="X21" s="39"/>
      <c r="Y21" s="39" t="n">
        <f aca="false">Z21+AC21</f>
        <v>2575950</v>
      </c>
      <c r="Z21" s="39" t="n">
        <f aca="false">AA21+AB21</f>
        <v>1287975</v>
      </c>
      <c r="AA21" s="39" t="n">
        <f aca="false">Q21</f>
        <v>0</v>
      </c>
      <c r="AB21" s="39" t="n">
        <f aca="false">R21</f>
        <v>1287975</v>
      </c>
      <c r="AC21" s="39" t="n">
        <f aca="false">AD21+AE21+AF21+AG21</f>
        <v>1287975</v>
      </c>
      <c r="AD21" s="39" t="n">
        <f aca="false">T21-W21-AF21</f>
        <v>0</v>
      </c>
      <c r="AE21" s="39" t="n">
        <f aca="false">U21-X21-AG21</f>
        <v>515190</v>
      </c>
      <c r="AF21" s="39" t="n">
        <f aca="false">T21*0.6-W21</f>
        <v>0</v>
      </c>
      <c r="AG21" s="39" t="n">
        <f aca="false">U21*0.6-X21</f>
        <v>772785</v>
      </c>
      <c r="AH21" s="39" t="n">
        <f aca="false">AI21+AJ21</f>
        <v>0</v>
      </c>
      <c r="AI21" s="39" t="n">
        <f aca="false">T21-W21-AD21-AF21</f>
        <v>0</v>
      </c>
      <c r="AJ21" s="39" t="n">
        <f aca="false">U21-X21-AE21-AG21</f>
        <v>0</v>
      </c>
      <c r="AK21" s="39"/>
      <c r="AL21" s="39"/>
      <c r="AM21" s="39"/>
      <c r="AN21" s="39"/>
      <c r="AO21" s="40"/>
    </row>
    <row r="22" s="1" customFormat="true" ht="15.75" hidden="false" customHeight="true" outlineLevel="0" collapsed="false">
      <c r="A22" s="24" t="s">
        <v>55</v>
      </c>
      <c r="B22" s="55" t="s">
        <v>59</v>
      </c>
      <c r="C22" s="35"/>
      <c r="D22" s="36" t="n">
        <v>2283</v>
      </c>
      <c r="E22" s="35"/>
      <c r="F22" s="21" t="n">
        <v>1</v>
      </c>
      <c r="G22" s="35"/>
      <c r="H22" s="21" t="n">
        <v>2</v>
      </c>
      <c r="I22" s="37" t="n">
        <f aca="false">C22-E22-G22</f>
        <v>0</v>
      </c>
      <c r="J22" s="21" t="n">
        <f aca="false">D22-F22-H22</f>
        <v>2280</v>
      </c>
      <c r="K22" s="38" t="n">
        <f aca="false">SUM(L22:M22)</f>
        <v>4446000</v>
      </c>
      <c r="L22" s="38" t="n">
        <f aca="false">I22*1150</f>
        <v>0</v>
      </c>
      <c r="M22" s="38" t="n">
        <f aca="false">J22*1950</f>
        <v>4446000</v>
      </c>
      <c r="N22" s="38" t="n">
        <f aca="false">L22*0.1</f>
        <v>0</v>
      </c>
      <c r="O22" s="38" t="n">
        <f aca="false">M22*0.1</f>
        <v>444600</v>
      </c>
      <c r="P22" s="38" t="n">
        <f aca="false">SUM(Q22:R22)</f>
        <v>2223000</v>
      </c>
      <c r="Q22" s="38" t="n">
        <f aca="false">I22*575</f>
        <v>0</v>
      </c>
      <c r="R22" s="38" t="n">
        <f aca="false">J22*975</f>
        <v>2223000</v>
      </c>
      <c r="S22" s="38" t="n">
        <f aca="false">SUM(T22:U22)</f>
        <v>2223000</v>
      </c>
      <c r="T22" s="38" t="n">
        <f aca="false">L22-Q22</f>
        <v>0</v>
      </c>
      <c r="U22" s="38" t="n">
        <f aca="false">M22-R22</f>
        <v>2223000</v>
      </c>
      <c r="V22" s="39"/>
      <c r="W22" s="39"/>
      <c r="X22" s="39"/>
      <c r="Y22" s="39" t="n">
        <f aca="false">Z22+AC22</f>
        <v>4446000</v>
      </c>
      <c r="Z22" s="39" t="n">
        <f aca="false">AA22+AB22</f>
        <v>2223000</v>
      </c>
      <c r="AA22" s="39" t="n">
        <f aca="false">Q22</f>
        <v>0</v>
      </c>
      <c r="AB22" s="39" t="n">
        <f aca="false">R22</f>
        <v>2223000</v>
      </c>
      <c r="AC22" s="39" t="n">
        <f aca="false">AD22+AE22+AF22+AG22</f>
        <v>2223000</v>
      </c>
      <c r="AD22" s="39" t="n">
        <f aca="false">T22-W22-AF22</f>
        <v>0</v>
      </c>
      <c r="AE22" s="39" t="n">
        <f aca="false">U22-X22-AG22</f>
        <v>889200</v>
      </c>
      <c r="AF22" s="39" t="n">
        <f aca="false">T22*0.6-W22</f>
        <v>0</v>
      </c>
      <c r="AG22" s="39" t="n">
        <f aca="false">U22*0.6-X22</f>
        <v>1333800</v>
      </c>
      <c r="AH22" s="39" t="n">
        <f aca="false">AI22+AJ22</f>
        <v>0</v>
      </c>
      <c r="AI22" s="39" t="n">
        <f aca="false">T22-W22-AD22-AF22</f>
        <v>0</v>
      </c>
      <c r="AJ22" s="39" t="n">
        <f aca="false">U22-X22-AE22-AG22</f>
        <v>0</v>
      </c>
      <c r="AK22" s="39"/>
      <c r="AL22" s="39"/>
      <c r="AM22" s="39"/>
      <c r="AN22" s="39"/>
      <c r="AO22" s="40"/>
    </row>
    <row r="23" s="1" customFormat="true" ht="15.75" hidden="false" customHeight="true" outlineLevel="0" collapsed="false">
      <c r="A23" s="24" t="s">
        <v>55</v>
      </c>
      <c r="B23" s="55" t="s">
        <v>60</v>
      </c>
      <c r="C23" s="35"/>
      <c r="D23" s="36" t="n">
        <v>576</v>
      </c>
      <c r="E23" s="35"/>
      <c r="F23" s="21"/>
      <c r="G23" s="35"/>
      <c r="H23" s="21" t="n">
        <v>1</v>
      </c>
      <c r="I23" s="37" t="n">
        <f aca="false">C23-E23-G23</f>
        <v>0</v>
      </c>
      <c r="J23" s="21" t="n">
        <f aca="false">D23-F23-H23</f>
        <v>575</v>
      </c>
      <c r="K23" s="38" t="n">
        <f aca="false">SUM(L23:M23)</f>
        <v>1121250</v>
      </c>
      <c r="L23" s="38" t="n">
        <f aca="false">I23*1150</f>
        <v>0</v>
      </c>
      <c r="M23" s="38" t="n">
        <f aca="false">J23*1950</f>
        <v>1121250</v>
      </c>
      <c r="N23" s="38" t="n">
        <f aca="false">L23*0.1</f>
        <v>0</v>
      </c>
      <c r="O23" s="38" t="n">
        <f aca="false">M23*0.1</f>
        <v>112125</v>
      </c>
      <c r="P23" s="38" t="n">
        <f aca="false">SUM(Q23:R23)</f>
        <v>560625</v>
      </c>
      <c r="Q23" s="38" t="n">
        <f aca="false">I23*575</f>
        <v>0</v>
      </c>
      <c r="R23" s="38" t="n">
        <f aca="false">J23*975</f>
        <v>560625</v>
      </c>
      <c r="S23" s="38" t="n">
        <f aca="false">SUM(T23:U23)</f>
        <v>560625</v>
      </c>
      <c r="T23" s="38" t="n">
        <f aca="false">L23-Q23</f>
        <v>0</v>
      </c>
      <c r="U23" s="38" t="n">
        <f aca="false">M23-R23</f>
        <v>560625</v>
      </c>
      <c r="V23" s="39"/>
      <c r="W23" s="39"/>
      <c r="X23" s="39"/>
      <c r="Y23" s="39" t="n">
        <f aca="false">Z23+AC23</f>
        <v>1121250</v>
      </c>
      <c r="Z23" s="39" t="n">
        <f aca="false">AA23+AB23</f>
        <v>560625</v>
      </c>
      <c r="AA23" s="39" t="n">
        <f aca="false">Q23</f>
        <v>0</v>
      </c>
      <c r="AB23" s="39" t="n">
        <f aca="false">R23</f>
        <v>560625</v>
      </c>
      <c r="AC23" s="39" t="n">
        <f aca="false">AD23+AE23+AF23+AG23</f>
        <v>560625</v>
      </c>
      <c r="AD23" s="39" t="n">
        <f aca="false">T23-W23-AF23</f>
        <v>0</v>
      </c>
      <c r="AE23" s="39" t="n">
        <f aca="false">U23-X23-AG23</f>
        <v>224250</v>
      </c>
      <c r="AF23" s="39" t="n">
        <f aca="false">T23*0.6-W23</f>
        <v>0</v>
      </c>
      <c r="AG23" s="39" t="n">
        <f aca="false">U23*0.6-X23</f>
        <v>336375</v>
      </c>
      <c r="AH23" s="39" t="n">
        <f aca="false">AI23+AJ23</f>
        <v>0</v>
      </c>
      <c r="AI23" s="39" t="n">
        <f aca="false">T23-W23-AD23-AF23</f>
        <v>0</v>
      </c>
      <c r="AJ23" s="39" t="n">
        <f aca="false">U23-X23-AE23-AG23</f>
        <v>0</v>
      </c>
      <c r="AK23" s="39"/>
      <c r="AL23" s="39"/>
      <c r="AM23" s="39"/>
      <c r="AN23" s="39"/>
      <c r="AO23" s="40"/>
    </row>
    <row r="24" s="1" customFormat="true" ht="15.75" hidden="false" customHeight="true" outlineLevel="0" collapsed="false">
      <c r="A24" s="24" t="s">
        <v>55</v>
      </c>
      <c r="B24" s="34" t="s">
        <v>61</v>
      </c>
      <c r="C24" s="36" t="n">
        <v>452</v>
      </c>
      <c r="D24" s="36" t="n">
        <v>466</v>
      </c>
      <c r="E24" s="36" t="n">
        <v>1</v>
      </c>
      <c r="F24" s="21" t="n">
        <v>1</v>
      </c>
      <c r="G24" s="36" t="n">
        <v>1</v>
      </c>
      <c r="H24" s="21"/>
      <c r="I24" s="37" t="n">
        <f aca="false">C24-E24-G24</f>
        <v>450</v>
      </c>
      <c r="J24" s="21" t="n">
        <f aca="false">D24-F24-H24</f>
        <v>465</v>
      </c>
      <c r="K24" s="38" t="n">
        <f aca="false">SUM(L24:M24)</f>
        <v>1424250</v>
      </c>
      <c r="L24" s="38" t="n">
        <f aca="false">I24*1150</f>
        <v>517500</v>
      </c>
      <c r="M24" s="38" t="n">
        <f aca="false">J24*1950</f>
        <v>906750</v>
      </c>
      <c r="N24" s="38" t="n">
        <f aca="false">L24*0.1</f>
        <v>51750</v>
      </c>
      <c r="O24" s="38" t="n">
        <f aca="false">M24*0.1</f>
        <v>90675</v>
      </c>
      <c r="P24" s="38" t="n">
        <f aca="false">SUM(Q24:R24)</f>
        <v>712125</v>
      </c>
      <c r="Q24" s="38" t="n">
        <f aca="false">I24*575</f>
        <v>258750</v>
      </c>
      <c r="R24" s="38" t="n">
        <f aca="false">J24*975</f>
        <v>453375</v>
      </c>
      <c r="S24" s="38" t="n">
        <f aca="false">SUM(T24:U24)</f>
        <v>712125</v>
      </c>
      <c r="T24" s="38" t="n">
        <f aca="false">L24-Q24</f>
        <v>258750</v>
      </c>
      <c r="U24" s="38" t="n">
        <f aca="false">M24-R24</f>
        <v>453375</v>
      </c>
      <c r="V24" s="39"/>
      <c r="W24" s="39"/>
      <c r="X24" s="39"/>
      <c r="Y24" s="39" t="n">
        <f aca="false">Z24+AC24</f>
        <v>1424250</v>
      </c>
      <c r="Z24" s="39" t="n">
        <f aca="false">AA24+AB24</f>
        <v>712125</v>
      </c>
      <c r="AA24" s="39" t="n">
        <f aca="false">Q24</f>
        <v>258750</v>
      </c>
      <c r="AB24" s="39" t="n">
        <f aca="false">R24</f>
        <v>453375</v>
      </c>
      <c r="AC24" s="39" t="n">
        <f aca="false">AD24+AE24+AF24+AG24</f>
        <v>712125</v>
      </c>
      <c r="AD24" s="39" t="n">
        <f aca="false">T24-W24-AF24</f>
        <v>103500</v>
      </c>
      <c r="AE24" s="39" t="n">
        <f aca="false">U24-X24-AG24</f>
        <v>181350</v>
      </c>
      <c r="AF24" s="39" t="n">
        <f aca="false">T24*0.6-W24</f>
        <v>155250</v>
      </c>
      <c r="AG24" s="39" t="n">
        <f aca="false">U24*0.6-X24</f>
        <v>272025</v>
      </c>
      <c r="AH24" s="39" t="n">
        <f aca="false">AI24+AJ24</f>
        <v>0</v>
      </c>
      <c r="AI24" s="39" t="n">
        <f aca="false">T24-W24-AD24-AF24</f>
        <v>0</v>
      </c>
      <c r="AJ24" s="39" t="n">
        <f aca="false">U24-X24-AE24-AG24</f>
        <v>0</v>
      </c>
      <c r="AK24" s="39"/>
      <c r="AL24" s="39"/>
      <c r="AM24" s="39"/>
      <c r="AN24" s="39"/>
      <c r="AO24" s="40"/>
    </row>
    <row r="25" s="1" customFormat="true" ht="15.75" hidden="false" customHeight="true" outlineLevel="0" collapsed="false">
      <c r="A25" s="24" t="s">
        <v>55</v>
      </c>
      <c r="B25" s="34" t="s">
        <v>62</v>
      </c>
      <c r="C25" s="36" t="n">
        <v>538</v>
      </c>
      <c r="D25" s="36" t="n">
        <v>206</v>
      </c>
      <c r="E25" s="36" t="n">
        <v>2</v>
      </c>
      <c r="F25" s="21"/>
      <c r="G25" s="36" t="n">
        <v>1</v>
      </c>
      <c r="H25" s="21" t="n">
        <v>1</v>
      </c>
      <c r="I25" s="37" t="n">
        <f aca="false">C25-E25-G25</f>
        <v>535</v>
      </c>
      <c r="J25" s="21" t="n">
        <f aca="false">D25-F25-H25</f>
        <v>205</v>
      </c>
      <c r="K25" s="38" t="n">
        <f aca="false">SUM(L25:M25)</f>
        <v>1015000</v>
      </c>
      <c r="L25" s="38" t="n">
        <f aca="false">I25*1150</f>
        <v>615250</v>
      </c>
      <c r="M25" s="38" t="n">
        <f aca="false">J25*1950</f>
        <v>399750</v>
      </c>
      <c r="N25" s="38" t="n">
        <f aca="false">L25*0.1</f>
        <v>61525</v>
      </c>
      <c r="O25" s="38" t="n">
        <f aca="false">M25*0.1</f>
        <v>39975</v>
      </c>
      <c r="P25" s="38" t="n">
        <f aca="false">SUM(Q25:R25)</f>
        <v>507500</v>
      </c>
      <c r="Q25" s="38" t="n">
        <f aca="false">I25*575</f>
        <v>307625</v>
      </c>
      <c r="R25" s="38" t="n">
        <f aca="false">J25*975</f>
        <v>199875</v>
      </c>
      <c r="S25" s="38" t="n">
        <f aca="false">SUM(T25:U25)</f>
        <v>507500</v>
      </c>
      <c r="T25" s="38" t="n">
        <f aca="false">L25-Q25</f>
        <v>307625</v>
      </c>
      <c r="U25" s="38" t="n">
        <f aca="false">M25-R25</f>
        <v>199875</v>
      </c>
      <c r="V25" s="39"/>
      <c r="W25" s="39"/>
      <c r="X25" s="39"/>
      <c r="Y25" s="39" t="n">
        <f aca="false">Z25+AC25</f>
        <v>1015000</v>
      </c>
      <c r="Z25" s="39" t="n">
        <f aca="false">AA25+AB25</f>
        <v>507500</v>
      </c>
      <c r="AA25" s="39" t="n">
        <f aca="false">Q25</f>
        <v>307625</v>
      </c>
      <c r="AB25" s="39" t="n">
        <f aca="false">R25</f>
        <v>199875</v>
      </c>
      <c r="AC25" s="39" t="n">
        <f aca="false">AD25+AE25+AF25+AG25</f>
        <v>507500</v>
      </c>
      <c r="AD25" s="39" t="n">
        <f aca="false">T25-W25-AF25</f>
        <v>123050</v>
      </c>
      <c r="AE25" s="39" t="n">
        <f aca="false">U25-X25-AG25</f>
        <v>79950</v>
      </c>
      <c r="AF25" s="39" t="n">
        <f aca="false">T25*0.6-W25</f>
        <v>184575</v>
      </c>
      <c r="AG25" s="39" t="n">
        <f aca="false">U25*0.6-X25</f>
        <v>119925</v>
      </c>
      <c r="AH25" s="39" t="n">
        <f aca="false">AI25+AJ25</f>
        <v>0</v>
      </c>
      <c r="AI25" s="39" t="n">
        <f aca="false">T25-W25-AD25-AF25</f>
        <v>0</v>
      </c>
      <c r="AJ25" s="39" t="n">
        <f aca="false">U25-X25-AE25-AG25</f>
        <v>0</v>
      </c>
      <c r="AK25" s="39"/>
      <c r="AL25" s="39"/>
      <c r="AM25" s="39"/>
      <c r="AN25" s="39"/>
      <c r="AO25" s="40"/>
    </row>
    <row r="26" s="1" customFormat="true" ht="15.75" hidden="false" customHeight="true" outlineLevel="0" collapsed="false">
      <c r="A26" s="24" t="s">
        <v>55</v>
      </c>
      <c r="B26" s="34" t="s">
        <v>63</v>
      </c>
      <c r="C26" s="36" t="n">
        <v>638</v>
      </c>
      <c r="D26" s="36" t="n">
        <v>272</v>
      </c>
      <c r="E26" s="36"/>
      <c r="F26" s="21" t="n">
        <v>1</v>
      </c>
      <c r="G26" s="36"/>
      <c r="H26" s="21" t="n">
        <v>1</v>
      </c>
      <c r="I26" s="37" t="n">
        <f aca="false">C26-E26-G26</f>
        <v>638</v>
      </c>
      <c r="J26" s="21" t="n">
        <f aca="false">D26-F26-H26</f>
        <v>270</v>
      </c>
      <c r="K26" s="38" t="n">
        <f aca="false">SUM(L26:M26)</f>
        <v>1260200</v>
      </c>
      <c r="L26" s="38" t="n">
        <f aca="false">I26*1150</f>
        <v>733700</v>
      </c>
      <c r="M26" s="38" t="n">
        <f aca="false">J26*1950</f>
        <v>526500</v>
      </c>
      <c r="N26" s="38" t="n">
        <f aca="false">L26*0.1</f>
        <v>73370</v>
      </c>
      <c r="O26" s="38" t="n">
        <f aca="false">M26*0.1</f>
        <v>52650</v>
      </c>
      <c r="P26" s="38" t="n">
        <f aca="false">SUM(Q26:R26)</f>
        <v>630100</v>
      </c>
      <c r="Q26" s="38" t="n">
        <f aca="false">I26*575</f>
        <v>366850</v>
      </c>
      <c r="R26" s="38" t="n">
        <f aca="false">J26*975</f>
        <v>263250</v>
      </c>
      <c r="S26" s="38" t="n">
        <f aca="false">SUM(T26:U26)</f>
        <v>630100</v>
      </c>
      <c r="T26" s="38" t="n">
        <f aca="false">L26-Q26</f>
        <v>366850</v>
      </c>
      <c r="U26" s="38" t="n">
        <f aca="false">M26-R26</f>
        <v>263250</v>
      </c>
      <c r="V26" s="39"/>
      <c r="W26" s="39"/>
      <c r="X26" s="39"/>
      <c r="Y26" s="39" t="n">
        <f aca="false">Z26+AC26</f>
        <v>1260200</v>
      </c>
      <c r="Z26" s="39" t="n">
        <f aca="false">AA26+AB26</f>
        <v>630100</v>
      </c>
      <c r="AA26" s="39" t="n">
        <f aca="false">Q26</f>
        <v>366850</v>
      </c>
      <c r="AB26" s="39" t="n">
        <f aca="false">R26</f>
        <v>263250</v>
      </c>
      <c r="AC26" s="39" t="n">
        <f aca="false">AD26+AE26+AF26+AG26</f>
        <v>630100</v>
      </c>
      <c r="AD26" s="39" t="n">
        <f aca="false">T26-W26-AF26</f>
        <v>146740</v>
      </c>
      <c r="AE26" s="39" t="n">
        <f aca="false">U26-X26-AG26</f>
        <v>105300</v>
      </c>
      <c r="AF26" s="39" t="n">
        <f aca="false">T26*0.6-W26</f>
        <v>220110</v>
      </c>
      <c r="AG26" s="39" t="n">
        <f aca="false">U26*0.6-X26</f>
        <v>157950</v>
      </c>
      <c r="AH26" s="39" t="n">
        <f aca="false">AI26+AJ26</f>
        <v>0</v>
      </c>
      <c r="AI26" s="39" t="n">
        <f aca="false">T26-W26-AD26-AF26</f>
        <v>0</v>
      </c>
      <c r="AJ26" s="39" t="n">
        <f aca="false">U26-X26-AE26-AG26</f>
        <v>0</v>
      </c>
      <c r="AK26" s="39"/>
      <c r="AL26" s="39"/>
      <c r="AM26" s="39"/>
      <c r="AN26" s="39"/>
      <c r="AO26" s="40"/>
    </row>
    <row r="27" s="1" customFormat="true" ht="15.75" hidden="false" customHeight="true" outlineLevel="0" collapsed="false">
      <c r="A27" s="24" t="s">
        <v>55</v>
      </c>
      <c r="B27" s="34" t="s">
        <v>64</v>
      </c>
      <c r="C27" s="36" t="n">
        <v>2222</v>
      </c>
      <c r="D27" s="36"/>
      <c r="E27" s="36" t="n">
        <v>1</v>
      </c>
      <c r="F27" s="36"/>
      <c r="G27" s="36" t="n">
        <v>6</v>
      </c>
      <c r="H27" s="36"/>
      <c r="I27" s="37" t="n">
        <f aca="false">C27-E27-G27</f>
        <v>2215</v>
      </c>
      <c r="J27" s="21" t="n">
        <f aca="false">D27-F27-H27</f>
        <v>0</v>
      </c>
      <c r="K27" s="38" t="n">
        <f aca="false">SUM(L27:M27)</f>
        <v>2547250</v>
      </c>
      <c r="L27" s="38" t="n">
        <f aca="false">I27*1150</f>
        <v>2547250</v>
      </c>
      <c r="M27" s="38" t="n">
        <f aca="false">J27*1950</f>
        <v>0</v>
      </c>
      <c r="N27" s="38" t="n">
        <f aca="false">L27*0.1</f>
        <v>254725</v>
      </c>
      <c r="O27" s="38" t="n">
        <f aca="false">M27*0.1</f>
        <v>0</v>
      </c>
      <c r="P27" s="38" t="n">
        <f aca="false">SUM(Q27:R27)</f>
        <v>1273625</v>
      </c>
      <c r="Q27" s="38" t="n">
        <f aca="false">I27*575</f>
        <v>1273625</v>
      </c>
      <c r="R27" s="38" t="n">
        <f aca="false">J27*975</f>
        <v>0</v>
      </c>
      <c r="S27" s="38" t="n">
        <f aca="false">SUM(T27:U27)</f>
        <v>1273625</v>
      </c>
      <c r="T27" s="38" t="n">
        <f aca="false">L27-Q27</f>
        <v>1273625</v>
      </c>
      <c r="U27" s="38" t="n">
        <f aca="false">M27-R27</f>
        <v>0</v>
      </c>
      <c r="V27" s="39"/>
      <c r="W27" s="39"/>
      <c r="X27" s="39"/>
      <c r="Y27" s="39" t="n">
        <f aca="false">Z27+AC27</f>
        <v>2547250</v>
      </c>
      <c r="Z27" s="39" t="n">
        <f aca="false">AA27+AB27</f>
        <v>1273625</v>
      </c>
      <c r="AA27" s="39" t="n">
        <f aca="false">Q27</f>
        <v>1273625</v>
      </c>
      <c r="AB27" s="39" t="n">
        <f aca="false">R27</f>
        <v>0</v>
      </c>
      <c r="AC27" s="39" t="n">
        <f aca="false">AD27+AE27+AF27+AG27</f>
        <v>1273625</v>
      </c>
      <c r="AD27" s="39" t="n">
        <f aca="false">T27-W27-AF27</f>
        <v>509450</v>
      </c>
      <c r="AE27" s="39" t="n">
        <f aca="false">U27-X27-AG27</f>
        <v>0</v>
      </c>
      <c r="AF27" s="39" t="n">
        <f aca="false">T27*0.6-W27</f>
        <v>764175</v>
      </c>
      <c r="AG27" s="39" t="n">
        <f aca="false">U27*0.6-X27</f>
        <v>0</v>
      </c>
      <c r="AH27" s="39" t="n">
        <f aca="false">AI27+AJ27</f>
        <v>0</v>
      </c>
      <c r="AI27" s="39" t="n">
        <f aca="false">T27-W27-AD27-AF27</f>
        <v>0</v>
      </c>
      <c r="AJ27" s="39" t="n">
        <f aca="false">U27-X27-AE27-AG27</f>
        <v>0</v>
      </c>
      <c r="AK27" s="39"/>
      <c r="AL27" s="39"/>
      <c r="AM27" s="39"/>
      <c r="AN27" s="39"/>
      <c r="AO27" s="40"/>
    </row>
    <row r="28" s="1" customFormat="true" ht="15.75" hidden="false" customHeight="true" outlineLevel="0" collapsed="false">
      <c r="A28" s="24" t="s">
        <v>55</v>
      </c>
      <c r="B28" s="34" t="s">
        <v>65</v>
      </c>
      <c r="C28" s="36" t="n">
        <v>1004</v>
      </c>
      <c r="D28" s="36"/>
      <c r="E28" s="36"/>
      <c r="F28" s="36"/>
      <c r="G28" s="36" t="n">
        <v>2</v>
      </c>
      <c r="H28" s="36"/>
      <c r="I28" s="37" t="n">
        <f aca="false">C28-E28-G28</f>
        <v>1002</v>
      </c>
      <c r="J28" s="21" t="n">
        <f aca="false">D28-F28-H28</f>
        <v>0</v>
      </c>
      <c r="K28" s="38" t="n">
        <f aca="false">SUM(L28:M28)</f>
        <v>1152300</v>
      </c>
      <c r="L28" s="38" t="n">
        <f aca="false">I28*1150</f>
        <v>1152300</v>
      </c>
      <c r="M28" s="38" t="n">
        <f aca="false">J28*1950</f>
        <v>0</v>
      </c>
      <c r="N28" s="38" t="n">
        <f aca="false">L28*0.1</f>
        <v>115230</v>
      </c>
      <c r="O28" s="38" t="n">
        <f aca="false">M28*0.1</f>
        <v>0</v>
      </c>
      <c r="P28" s="38" t="n">
        <f aca="false">SUM(Q28:R28)</f>
        <v>576150</v>
      </c>
      <c r="Q28" s="38" t="n">
        <f aca="false">I28*575</f>
        <v>576150</v>
      </c>
      <c r="R28" s="38" t="n">
        <f aca="false">J28*975</f>
        <v>0</v>
      </c>
      <c r="S28" s="38" t="n">
        <f aca="false">SUM(T28:U28)</f>
        <v>576150</v>
      </c>
      <c r="T28" s="38" t="n">
        <f aca="false">L28-Q28</f>
        <v>576150</v>
      </c>
      <c r="U28" s="38" t="n">
        <f aca="false">M28-R28</f>
        <v>0</v>
      </c>
      <c r="V28" s="39"/>
      <c r="W28" s="39"/>
      <c r="X28" s="39"/>
      <c r="Y28" s="39" t="n">
        <f aca="false">Z28+AC28</f>
        <v>1152300</v>
      </c>
      <c r="Z28" s="39" t="n">
        <f aca="false">AA28+AB28</f>
        <v>576150</v>
      </c>
      <c r="AA28" s="39" t="n">
        <f aca="false">Q28</f>
        <v>576150</v>
      </c>
      <c r="AB28" s="39" t="n">
        <f aca="false">R28</f>
        <v>0</v>
      </c>
      <c r="AC28" s="39" t="n">
        <f aca="false">AD28+AE28+AF28+AG28</f>
        <v>576150</v>
      </c>
      <c r="AD28" s="39" t="n">
        <f aca="false">T28-W28-AF28</f>
        <v>230460</v>
      </c>
      <c r="AE28" s="39" t="n">
        <f aca="false">U28-X28-AG28</f>
        <v>0</v>
      </c>
      <c r="AF28" s="39" t="n">
        <f aca="false">T28*0.6-W28</f>
        <v>345690</v>
      </c>
      <c r="AG28" s="39" t="n">
        <f aca="false">U28*0.6-X28</f>
        <v>0</v>
      </c>
      <c r="AH28" s="39" t="n">
        <f aca="false">AI28+AJ28</f>
        <v>0</v>
      </c>
      <c r="AI28" s="39" t="n">
        <f aca="false">T28-W28-AD28-AF28</f>
        <v>0</v>
      </c>
      <c r="AJ28" s="39" t="n">
        <f aca="false">U28-X28-AE28-AG28</f>
        <v>0</v>
      </c>
      <c r="AK28" s="39"/>
      <c r="AL28" s="39"/>
      <c r="AM28" s="39"/>
      <c r="AN28" s="39"/>
      <c r="AO28" s="40"/>
    </row>
    <row r="29" s="1" customFormat="true" ht="15.75" hidden="false" customHeight="true" outlineLevel="0" collapsed="false">
      <c r="A29" s="24" t="s">
        <v>55</v>
      </c>
      <c r="B29" s="34" t="s">
        <v>66</v>
      </c>
      <c r="C29" s="36" t="n">
        <v>779</v>
      </c>
      <c r="D29" s="36"/>
      <c r="E29" s="36" t="n">
        <v>2</v>
      </c>
      <c r="F29" s="36"/>
      <c r="G29" s="36" t="n">
        <v>4</v>
      </c>
      <c r="H29" s="36"/>
      <c r="I29" s="37" t="n">
        <f aca="false">C29-E29-G29</f>
        <v>773</v>
      </c>
      <c r="J29" s="21" t="n">
        <f aca="false">D29-F29-H29</f>
        <v>0</v>
      </c>
      <c r="K29" s="38" t="n">
        <f aca="false">SUM(L29:M29)</f>
        <v>888950</v>
      </c>
      <c r="L29" s="38" t="n">
        <f aca="false">I29*1150</f>
        <v>888950</v>
      </c>
      <c r="M29" s="38" t="n">
        <f aca="false">J29*1950</f>
        <v>0</v>
      </c>
      <c r="N29" s="38" t="n">
        <f aca="false">L29*0.1</f>
        <v>88895</v>
      </c>
      <c r="O29" s="38" t="n">
        <f aca="false">M29*0.1</f>
        <v>0</v>
      </c>
      <c r="P29" s="38" t="n">
        <f aca="false">SUM(Q29:R29)</f>
        <v>444475</v>
      </c>
      <c r="Q29" s="38" t="n">
        <f aca="false">I29*575</f>
        <v>444475</v>
      </c>
      <c r="R29" s="38" t="n">
        <f aca="false">J29*975</f>
        <v>0</v>
      </c>
      <c r="S29" s="38" t="n">
        <f aca="false">SUM(T29:U29)</f>
        <v>444475</v>
      </c>
      <c r="T29" s="38" t="n">
        <f aca="false">L29-Q29</f>
        <v>444475</v>
      </c>
      <c r="U29" s="38" t="n">
        <f aca="false">M29-R29</f>
        <v>0</v>
      </c>
      <c r="V29" s="39"/>
      <c r="W29" s="39"/>
      <c r="X29" s="39"/>
      <c r="Y29" s="39" t="n">
        <f aca="false">Z29+AC29</f>
        <v>888950</v>
      </c>
      <c r="Z29" s="39" t="n">
        <f aca="false">AA29+AB29</f>
        <v>444475</v>
      </c>
      <c r="AA29" s="39" t="n">
        <f aca="false">Q29</f>
        <v>444475</v>
      </c>
      <c r="AB29" s="39" t="n">
        <f aca="false">R29</f>
        <v>0</v>
      </c>
      <c r="AC29" s="39" t="n">
        <f aca="false">AD29+AE29+AF29+AG29</f>
        <v>444475</v>
      </c>
      <c r="AD29" s="39" t="n">
        <f aca="false">T29-W29-AF29</f>
        <v>177790</v>
      </c>
      <c r="AE29" s="39" t="n">
        <f aca="false">U29-X29-AG29</f>
        <v>0</v>
      </c>
      <c r="AF29" s="39" t="n">
        <f aca="false">T29*0.6-W29</f>
        <v>266685</v>
      </c>
      <c r="AG29" s="39" t="n">
        <f aca="false">U29*0.6-X29</f>
        <v>0</v>
      </c>
      <c r="AH29" s="39" t="n">
        <f aca="false">AI29+AJ29</f>
        <v>0</v>
      </c>
      <c r="AI29" s="39" t="n">
        <f aca="false">T29-W29-AD29-AF29</f>
        <v>0</v>
      </c>
      <c r="AJ29" s="39" t="n">
        <f aca="false">U29-X29-AE29-AG29</f>
        <v>0</v>
      </c>
      <c r="AK29" s="39"/>
      <c r="AL29" s="39"/>
      <c r="AM29" s="39"/>
      <c r="AN29" s="39"/>
      <c r="AO29" s="40"/>
    </row>
    <row r="30" s="1" customFormat="true" ht="15.75" hidden="false" customHeight="true" outlineLevel="0" collapsed="false">
      <c r="A30" s="24" t="s">
        <v>55</v>
      </c>
      <c r="B30" s="34" t="s">
        <v>67</v>
      </c>
      <c r="C30" s="36" t="n">
        <v>2582</v>
      </c>
      <c r="D30" s="36"/>
      <c r="E30" s="36" t="n">
        <v>2</v>
      </c>
      <c r="F30" s="36"/>
      <c r="G30" s="36" t="n">
        <v>4</v>
      </c>
      <c r="H30" s="36"/>
      <c r="I30" s="37" t="n">
        <f aca="false">C30-E30-G30</f>
        <v>2576</v>
      </c>
      <c r="J30" s="21" t="n">
        <f aca="false">D30-F30-H30</f>
        <v>0</v>
      </c>
      <c r="K30" s="38" t="n">
        <f aca="false">SUM(L30:M30)</f>
        <v>2962400</v>
      </c>
      <c r="L30" s="38" t="n">
        <f aca="false">I30*1150</f>
        <v>2962400</v>
      </c>
      <c r="M30" s="38" t="n">
        <f aca="false">J30*1950</f>
        <v>0</v>
      </c>
      <c r="N30" s="38" t="n">
        <f aca="false">L30*0.1</f>
        <v>296240</v>
      </c>
      <c r="O30" s="38" t="n">
        <f aca="false">M30*0.1</f>
        <v>0</v>
      </c>
      <c r="P30" s="38" t="n">
        <f aca="false">SUM(Q30:R30)</f>
        <v>1481200</v>
      </c>
      <c r="Q30" s="38" t="n">
        <f aca="false">I30*575</f>
        <v>1481200</v>
      </c>
      <c r="R30" s="38" t="n">
        <f aca="false">J30*975</f>
        <v>0</v>
      </c>
      <c r="S30" s="38" t="n">
        <f aca="false">SUM(T30:U30)</f>
        <v>1481200</v>
      </c>
      <c r="T30" s="38" t="n">
        <f aca="false">L30-Q30</f>
        <v>1481200</v>
      </c>
      <c r="U30" s="38" t="n">
        <f aca="false">M30-R30</f>
        <v>0</v>
      </c>
      <c r="V30" s="39"/>
      <c r="W30" s="39"/>
      <c r="X30" s="39"/>
      <c r="Y30" s="39" t="n">
        <f aca="false">Z30+AC30</f>
        <v>2962400</v>
      </c>
      <c r="Z30" s="39" t="n">
        <f aca="false">AA30+AB30</f>
        <v>1481200</v>
      </c>
      <c r="AA30" s="39" t="n">
        <f aca="false">Q30</f>
        <v>1481200</v>
      </c>
      <c r="AB30" s="39" t="n">
        <f aca="false">R30</f>
        <v>0</v>
      </c>
      <c r="AC30" s="39" t="n">
        <f aca="false">AD30+AE30+AF30+AG30</f>
        <v>1481200</v>
      </c>
      <c r="AD30" s="39" t="n">
        <f aca="false">T30-W30-AF30</f>
        <v>592480</v>
      </c>
      <c r="AE30" s="39" t="n">
        <f aca="false">U30-X30-AG30</f>
        <v>0</v>
      </c>
      <c r="AF30" s="39" t="n">
        <f aca="false">T30*0.6-W30</f>
        <v>888720</v>
      </c>
      <c r="AG30" s="39" t="n">
        <f aca="false">U30*0.6-X30</f>
        <v>0</v>
      </c>
      <c r="AH30" s="39" t="n">
        <f aca="false">AI30+AJ30</f>
        <v>0</v>
      </c>
      <c r="AI30" s="39" t="n">
        <f aca="false">T30-W30-AD30-AF30</f>
        <v>0</v>
      </c>
      <c r="AJ30" s="39" t="n">
        <f aca="false">U30-X30-AE30-AG30</f>
        <v>0</v>
      </c>
      <c r="AK30" s="39"/>
      <c r="AL30" s="39"/>
      <c r="AM30" s="39"/>
      <c r="AN30" s="39"/>
      <c r="AO30" s="40"/>
    </row>
    <row r="31" s="1" customFormat="true" ht="15.75" hidden="false" customHeight="true" outlineLevel="0" collapsed="false">
      <c r="A31" s="24" t="s">
        <v>55</v>
      </c>
      <c r="B31" s="34" t="s">
        <v>68</v>
      </c>
      <c r="C31" s="36" t="n">
        <v>2296</v>
      </c>
      <c r="D31" s="36"/>
      <c r="E31" s="36" t="n">
        <v>1</v>
      </c>
      <c r="F31" s="36"/>
      <c r="G31" s="36" t="n">
        <v>1</v>
      </c>
      <c r="H31" s="36"/>
      <c r="I31" s="37" t="n">
        <f aca="false">C31-E31-G31</f>
        <v>2294</v>
      </c>
      <c r="J31" s="21" t="n">
        <f aca="false">D31-F31-H31</f>
        <v>0</v>
      </c>
      <c r="K31" s="38" t="n">
        <f aca="false">SUM(L31:M31)</f>
        <v>2638100</v>
      </c>
      <c r="L31" s="38" t="n">
        <f aca="false">I31*1150</f>
        <v>2638100</v>
      </c>
      <c r="M31" s="38" t="n">
        <f aca="false">J31*1950</f>
        <v>0</v>
      </c>
      <c r="N31" s="38" t="n">
        <f aca="false">L31*0.1</f>
        <v>263810</v>
      </c>
      <c r="O31" s="38" t="n">
        <f aca="false">M31*0.1</f>
        <v>0</v>
      </c>
      <c r="P31" s="38" t="n">
        <f aca="false">SUM(Q31:R31)</f>
        <v>1319050</v>
      </c>
      <c r="Q31" s="38" t="n">
        <f aca="false">I31*575</f>
        <v>1319050</v>
      </c>
      <c r="R31" s="38" t="n">
        <f aca="false">J31*975</f>
        <v>0</v>
      </c>
      <c r="S31" s="38" t="n">
        <f aca="false">SUM(T31:U31)</f>
        <v>1319050</v>
      </c>
      <c r="T31" s="38" t="n">
        <f aca="false">L31-Q31</f>
        <v>1319050</v>
      </c>
      <c r="U31" s="38" t="n">
        <f aca="false">M31-R31</f>
        <v>0</v>
      </c>
      <c r="V31" s="39"/>
      <c r="W31" s="39"/>
      <c r="X31" s="39"/>
      <c r="Y31" s="39" t="n">
        <f aca="false">Z31+AC31</f>
        <v>2638100</v>
      </c>
      <c r="Z31" s="39" t="n">
        <f aca="false">AA31+AB31</f>
        <v>1319050</v>
      </c>
      <c r="AA31" s="39" t="n">
        <f aca="false">Q31</f>
        <v>1319050</v>
      </c>
      <c r="AB31" s="39" t="n">
        <f aca="false">R31</f>
        <v>0</v>
      </c>
      <c r="AC31" s="39" t="n">
        <f aca="false">AD31+AE31+AF31+AG31</f>
        <v>1319050</v>
      </c>
      <c r="AD31" s="39" t="n">
        <f aca="false">T31-W31-AF31</f>
        <v>527620</v>
      </c>
      <c r="AE31" s="39" t="n">
        <f aca="false">U31-X31-AG31</f>
        <v>0</v>
      </c>
      <c r="AF31" s="39" t="n">
        <f aca="false">T31*0.6-W31</f>
        <v>791430</v>
      </c>
      <c r="AG31" s="39" t="n">
        <f aca="false">U31*0.6-X31</f>
        <v>0</v>
      </c>
      <c r="AH31" s="39" t="n">
        <f aca="false">AI31+AJ31</f>
        <v>0</v>
      </c>
      <c r="AI31" s="39" t="n">
        <f aca="false">T31-W31-AD31-AF31</f>
        <v>0</v>
      </c>
      <c r="AJ31" s="39" t="n">
        <f aca="false">U31-X31-AE31-AG31</f>
        <v>0</v>
      </c>
      <c r="AK31" s="39"/>
      <c r="AL31" s="39"/>
      <c r="AM31" s="39"/>
      <c r="AN31" s="39"/>
      <c r="AO31" s="40"/>
    </row>
    <row r="32" s="1" customFormat="true" ht="15.75" hidden="false" customHeight="true" outlineLevel="0" collapsed="false">
      <c r="A32" s="24" t="s">
        <v>55</v>
      </c>
      <c r="B32" s="34" t="s">
        <v>69</v>
      </c>
      <c r="C32" s="36" t="n">
        <v>835</v>
      </c>
      <c r="D32" s="36"/>
      <c r="E32" s="36"/>
      <c r="F32" s="36"/>
      <c r="G32" s="36"/>
      <c r="H32" s="36"/>
      <c r="I32" s="37" t="n">
        <f aca="false">C32-E32-G32</f>
        <v>835</v>
      </c>
      <c r="J32" s="21" t="n">
        <f aca="false">D32-F32-H32</f>
        <v>0</v>
      </c>
      <c r="K32" s="38" t="n">
        <f aca="false">SUM(L32:M32)</f>
        <v>960250</v>
      </c>
      <c r="L32" s="38" t="n">
        <f aca="false">I32*1150</f>
        <v>960250</v>
      </c>
      <c r="M32" s="38" t="n">
        <f aca="false">J32*1950</f>
        <v>0</v>
      </c>
      <c r="N32" s="38" t="n">
        <f aca="false">L32*0.1</f>
        <v>96025</v>
      </c>
      <c r="O32" s="38" t="n">
        <f aca="false">M32*0.1</f>
        <v>0</v>
      </c>
      <c r="P32" s="38" t="n">
        <f aca="false">SUM(Q32:R32)</f>
        <v>480125</v>
      </c>
      <c r="Q32" s="38" t="n">
        <f aca="false">I32*575</f>
        <v>480125</v>
      </c>
      <c r="R32" s="38" t="n">
        <f aca="false">J32*975</f>
        <v>0</v>
      </c>
      <c r="S32" s="38" t="n">
        <f aca="false">SUM(T32:U32)</f>
        <v>480125</v>
      </c>
      <c r="T32" s="38" t="n">
        <f aca="false">L32-Q32</f>
        <v>480125</v>
      </c>
      <c r="U32" s="38" t="n">
        <f aca="false">M32-R32</f>
        <v>0</v>
      </c>
      <c r="V32" s="39"/>
      <c r="W32" s="39"/>
      <c r="X32" s="39"/>
      <c r="Y32" s="39" t="n">
        <f aca="false">Z32+AC32</f>
        <v>960250</v>
      </c>
      <c r="Z32" s="39" t="n">
        <f aca="false">AA32+AB32</f>
        <v>480125</v>
      </c>
      <c r="AA32" s="39" t="n">
        <f aca="false">Q32</f>
        <v>480125</v>
      </c>
      <c r="AB32" s="39" t="n">
        <f aca="false">R32</f>
        <v>0</v>
      </c>
      <c r="AC32" s="39" t="n">
        <f aca="false">AD32+AE32+AF32+AG32</f>
        <v>480125</v>
      </c>
      <c r="AD32" s="39" t="n">
        <f aca="false">T32-W32-AF32</f>
        <v>192050</v>
      </c>
      <c r="AE32" s="39" t="n">
        <f aca="false">U32-X32-AG32</f>
        <v>0</v>
      </c>
      <c r="AF32" s="39" t="n">
        <f aca="false">T32*0.6-W32</f>
        <v>288075</v>
      </c>
      <c r="AG32" s="39" t="n">
        <f aca="false">U32*0.6-X32</f>
        <v>0</v>
      </c>
      <c r="AH32" s="39" t="n">
        <f aca="false">AI32+AJ32</f>
        <v>0</v>
      </c>
      <c r="AI32" s="39" t="n">
        <f aca="false">T32-W32-AD32-AF32</f>
        <v>0</v>
      </c>
      <c r="AJ32" s="39" t="n">
        <f aca="false">U32-X32-AE32-AG32</f>
        <v>0</v>
      </c>
      <c r="AK32" s="39"/>
      <c r="AL32" s="39"/>
      <c r="AM32" s="39"/>
      <c r="AN32" s="39"/>
      <c r="AO32" s="40"/>
    </row>
    <row r="33" s="1" customFormat="true" ht="15.75" hidden="false" customHeight="true" outlineLevel="0" collapsed="false">
      <c r="A33" s="24" t="s">
        <v>55</v>
      </c>
      <c r="B33" s="34" t="s">
        <v>70</v>
      </c>
      <c r="C33" s="36" t="n">
        <v>1029</v>
      </c>
      <c r="D33" s="36"/>
      <c r="E33" s="36" t="n">
        <v>2</v>
      </c>
      <c r="F33" s="36"/>
      <c r="G33" s="36" t="n">
        <v>1</v>
      </c>
      <c r="H33" s="36"/>
      <c r="I33" s="37" t="n">
        <f aca="false">C33-E33-G33</f>
        <v>1026</v>
      </c>
      <c r="J33" s="21" t="n">
        <f aca="false">D33-F33-H33</f>
        <v>0</v>
      </c>
      <c r="K33" s="38" t="n">
        <f aca="false">SUM(L33:M33)</f>
        <v>1179900</v>
      </c>
      <c r="L33" s="38" t="n">
        <f aca="false">I33*1150</f>
        <v>1179900</v>
      </c>
      <c r="M33" s="38" t="n">
        <f aca="false">J33*1950</f>
        <v>0</v>
      </c>
      <c r="N33" s="38" t="n">
        <f aca="false">L33*0.1</f>
        <v>117990</v>
      </c>
      <c r="O33" s="38" t="n">
        <f aca="false">M33*0.1</f>
        <v>0</v>
      </c>
      <c r="P33" s="38" t="n">
        <f aca="false">SUM(Q33:R33)</f>
        <v>589950</v>
      </c>
      <c r="Q33" s="38" t="n">
        <f aca="false">I33*575</f>
        <v>589950</v>
      </c>
      <c r="R33" s="38" t="n">
        <f aca="false">J33*975</f>
        <v>0</v>
      </c>
      <c r="S33" s="38" t="n">
        <f aca="false">SUM(T33:U33)</f>
        <v>589950</v>
      </c>
      <c r="T33" s="38" t="n">
        <f aca="false">L33-Q33</f>
        <v>589950</v>
      </c>
      <c r="U33" s="38" t="n">
        <f aca="false">M33-R33</f>
        <v>0</v>
      </c>
      <c r="V33" s="39"/>
      <c r="W33" s="39"/>
      <c r="X33" s="39"/>
      <c r="Y33" s="39" t="n">
        <f aca="false">Z33+AC33</f>
        <v>1179900</v>
      </c>
      <c r="Z33" s="39" t="n">
        <f aca="false">AA33+AB33</f>
        <v>589950</v>
      </c>
      <c r="AA33" s="39" t="n">
        <f aca="false">Q33</f>
        <v>589950</v>
      </c>
      <c r="AB33" s="39" t="n">
        <f aca="false">R33</f>
        <v>0</v>
      </c>
      <c r="AC33" s="39" t="n">
        <f aca="false">AD33+AE33+AF33+AG33</f>
        <v>589950</v>
      </c>
      <c r="AD33" s="39" t="n">
        <f aca="false">T33-W33-AF33</f>
        <v>235980</v>
      </c>
      <c r="AE33" s="39" t="n">
        <f aca="false">U33-X33-AG33</f>
        <v>0</v>
      </c>
      <c r="AF33" s="39" t="n">
        <f aca="false">T33*0.6-W33</f>
        <v>353970</v>
      </c>
      <c r="AG33" s="39" t="n">
        <f aca="false">U33*0.6-X33</f>
        <v>0</v>
      </c>
      <c r="AH33" s="39" t="n">
        <f aca="false">AI33+AJ33</f>
        <v>0</v>
      </c>
      <c r="AI33" s="39" t="n">
        <f aca="false">T33-W33-AD33-AF33</f>
        <v>0</v>
      </c>
      <c r="AJ33" s="39" t="n">
        <f aca="false">U33-X33-AE33-AG33</f>
        <v>0</v>
      </c>
      <c r="AK33" s="39"/>
      <c r="AL33" s="39"/>
      <c r="AM33" s="39"/>
      <c r="AN33" s="39"/>
      <c r="AO33" s="40"/>
    </row>
    <row r="34" s="1" customFormat="true" ht="15.75" hidden="false" customHeight="true" outlineLevel="0" collapsed="false">
      <c r="A34" s="24" t="s">
        <v>55</v>
      </c>
      <c r="B34" s="34" t="s">
        <v>71</v>
      </c>
      <c r="C34" s="36" t="n">
        <v>676</v>
      </c>
      <c r="D34" s="36"/>
      <c r="E34" s="36" t="n">
        <v>2</v>
      </c>
      <c r="F34" s="36"/>
      <c r="G34" s="36" t="n">
        <v>2</v>
      </c>
      <c r="H34" s="36"/>
      <c r="I34" s="37" t="n">
        <f aca="false">C34-E34-G34</f>
        <v>672</v>
      </c>
      <c r="J34" s="21" t="n">
        <f aca="false">D34-F34-H34</f>
        <v>0</v>
      </c>
      <c r="K34" s="38" t="n">
        <f aca="false">SUM(L34:M34)</f>
        <v>772800</v>
      </c>
      <c r="L34" s="38" t="n">
        <f aca="false">I34*1150</f>
        <v>772800</v>
      </c>
      <c r="M34" s="38" t="n">
        <f aca="false">J34*1950</f>
        <v>0</v>
      </c>
      <c r="N34" s="38" t="n">
        <f aca="false">L34*0.1</f>
        <v>77280</v>
      </c>
      <c r="O34" s="38" t="n">
        <f aca="false">M34*0.1</f>
        <v>0</v>
      </c>
      <c r="P34" s="38" t="n">
        <f aca="false">SUM(Q34:R34)</f>
        <v>386400</v>
      </c>
      <c r="Q34" s="38" t="n">
        <f aca="false">I34*575</f>
        <v>386400</v>
      </c>
      <c r="R34" s="38" t="n">
        <f aca="false">J34*975</f>
        <v>0</v>
      </c>
      <c r="S34" s="38" t="n">
        <f aca="false">SUM(T34:U34)</f>
        <v>386400</v>
      </c>
      <c r="T34" s="38" t="n">
        <f aca="false">L34-Q34</f>
        <v>386400</v>
      </c>
      <c r="U34" s="38" t="n">
        <f aca="false">M34-R34</f>
        <v>0</v>
      </c>
      <c r="V34" s="39"/>
      <c r="W34" s="39"/>
      <c r="X34" s="39"/>
      <c r="Y34" s="39" t="n">
        <f aca="false">Z34+AC34</f>
        <v>772800</v>
      </c>
      <c r="Z34" s="39" t="n">
        <f aca="false">AA34+AB34</f>
        <v>386400</v>
      </c>
      <c r="AA34" s="39" t="n">
        <f aca="false">Q34</f>
        <v>386400</v>
      </c>
      <c r="AB34" s="39" t="n">
        <f aca="false">R34</f>
        <v>0</v>
      </c>
      <c r="AC34" s="39" t="n">
        <f aca="false">AD34+AE34+AF34+AG34</f>
        <v>386400</v>
      </c>
      <c r="AD34" s="39" t="n">
        <f aca="false">T34-W34-AF34</f>
        <v>154560</v>
      </c>
      <c r="AE34" s="39" t="n">
        <f aca="false">U34-X34-AG34</f>
        <v>0</v>
      </c>
      <c r="AF34" s="39" t="n">
        <f aca="false">T34*0.6-W34</f>
        <v>231840</v>
      </c>
      <c r="AG34" s="39" t="n">
        <f aca="false">U34*0.6-X34</f>
        <v>0</v>
      </c>
      <c r="AH34" s="39" t="n">
        <f aca="false">AI34+AJ34</f>
        <v>0</v>
      </c>
      <c r="AI34" s="39" t="n">
        <f aca="false">T34-W34-AD34-AF34</f>
        <v>0</v>
      </c>
      <c r="AJ34" s="39" t="n">
        <f aca="false">U34-X34-AE34-AG34</f>
        <v>0</v>
      </c>
      <c r="AK34" s="39"/>
      <c r="AL34" s="39"/>
      <c r="AM34" s="39"/>
      <c r="AN34" s="39"/>
      <c r="AO34" s="40"/>
    </row>
    <row r="35" s="1" customFormat="true" ht="15.75" hidden="false" customHeight="true" outlineLevel="0" collapsed="false">
      <c r="A35" s="24" t="s">
        <v>55</v>
      </c>
      <c r="B35" s="34" t="s">
        <v>72</v>
      </c>
      <c r="C35" s="36" t="n">
        <v>1152</v>
      </c>
      <c r="D35" s="36"/>
      <c r="E35" s="36" t="n">
        <v>0</v>
      </c>
      <c r="F35" s="36"/>
      <c r="G35" s="36" t="n">
        <v>4</v>
      </c>
      <c r="H35" s="36"/>
      <c r="I35" s="37" t="n">
        <f aca="false">C35-E35-G35</f>
        <v>1148</v>
      </c>
      <c r="J35" s="21" t="n">
        <f aca="false">D35-F35-H35</f>
        <v>0</v>
      </c>
      <c r="K35" s="38" t="n">
        <f aca="false">SUM(L35:M35)</f>
        <v>1320200</v>
      </c>
      <c r="L35" s="38" t="n">
        <f aca="false">I35*1150</f>
        <v>1320200</v>
      </c>
      <c r="M35" s="38" t="n">
        <f aca="false">J35*1950</f>
        <v>0</v>
      </c>
      <c r="N35" s="38" t="n">
        <f aca="false">L35*0.1</f>
        <v>132020</v>
      </c>
      <c r="O35" s="38" t="n">
        <f aca="false">M35*0.1</f>
        <v>0</v>
      </c>
      <c r="P35" s="38" t="n">
        <f aca="false">SUM(Q35:R35)</f>
        <v>660100</v>
      </c>
      <c r="Q35" s="38" t="n">
        <f aca="false">I35*575</f>
        <v>660100</v>
      </c>
      <c r="R35" s="38" t="n">
        <f aca="false">J35*975</f>
        <v>0</v>
      </c>
      <c r="S35" s="38" t="n">
        <f aca="false">SUM(T35:U35)</f>
        <v>660100</v>
      </c>
      <c r="T35" s="38" t="n">
        <f aca="false">L35-Q35</f>
        <v>660100</v>
      </c>
      <c r="U35" s="38" t="n">
        <f aca="false">M35-R35</f>
        <v>0</v>
      </c>
      <c r="V35" s="39"/>
      <c r="W35" s="39"/>
      <c r="X35" s="39"/>
      <c r="Y35" s="39" t="n">
        <f aca="false">Z35+AC35</f>
        <v>1320200</v>
      </c>
      <c r="Z35" s="39" t="n">
        <f aca="false">AA35+AB35</f>
        <v>660100</v>
      </c>
      <c r="AA35" s="39" t="n">
        <f aca="false">Q35</f>
        <v>660100</v>
      </c>
      <c r="AB35" s="39" t="n">
        <f aca="false">R35</f>
        <v>0</v>
      </c>
      <c r="AC35" s="39" t="n">
        <f aca="false">AD35+AE35+AF35+AG35</f>
        <v>660100</v>
      </c>
      <c r="AD35" s="39" t="n">
        <f aca="false">T35-W35-AF35</f>
        <v>264040</v>
      </c>
      <c r="AE35" s="39" t="n">
        <f aca="false">U35-X35-AG35</f>
        <v>0</v>
      </c>
      <c r="AF35" s="39" t="n">
        <f aca="false">T35*0.6-W35</f>
        <v>396060</v>
      </c>
      <c r="AG35" s="39" t="n">
        <f aca="false">U35*0.6-X35</f>
        <v>0</v>
      </c>
      <c r="AH35" s="39" t="n">
        <f aca="false">AI35+AJ35</f>
        <v>0</v>
      </c>
      <c r="AI35" s="39" t="n">
        <f aca="false">T35-W35-AD35-AF35</f>
        <v>0</v>
      </c>
      <c r="AJ35" s="39" t="n">
        <f aca="false">U35-X35-AE35-AG35</f>
        <v>0</v>
      </c>
      <c r="AK35" s="39"/>
      <c r="AL35" s="39"/>
      <c r="AM35" s="39"/>
      <c r="AN35" s="39"/>
      <c r="AO35" s="40"/>
    </row>
    <row r="36" s="1" customFormat="true" ht="15.75" hidden="false" customHeight="true" outlineLevel="0" collapsed="false">
      <c r="A36" s="24" t="s">
        <v>55</v>
      </c>
      <c r="B36" s="34" t="s">
        <v>73</v>
      </c>
      <c r="C36" s="36" t="n">
        <v>1164</v>
      </c>
      <c r="D36" s="36"/>
      <c r="E36" s="36"/>
      <c r="F36" s="36"/>
      <c r="G36" s="36" t="n">
        <v>2</v>
      </c>
      <c r="H36" s="36"/>
      <c r="I36" s="37" t="n">
        <f aca="false">C36-E36-G36</f>
        <v>1162</v>
      </c>
      <c r="J36" s="21" t="n">
        <f aca="false">D36-F36-H36</f>
        <v>0</v>
      </c>
      <c r="K36" s="38" t="n">
        <f aca="false">SUM(L36:M36)</f>
        <v>1336300</v>
      </c>
      <c r="L36" s="38" t="n">
        <f aca="false">I36*1150</f>
        <v>1336300</v>
      </c>
      <c r="M36" s="38" t="n">
        <f aca="false">J36*1950</f>
        <v>0</v>
      </c>
      <c r="N36" s="38" t="n">
        <f aca="false">L36*0.1</f>
        <v>133630</v>
      </c>
      <c r="O36" s="38" t="n">
        <f aca="false">M36*0.1</f>
        <v>0</v>
      </c>
      <c r="P36" s="38" t="n">
        <f aca="false">SUM(Q36:R36)</f>
        <v>668150</v>
      </c>
      <c r="Q36" s="38" t="n">
        <f aca="false">I36*575</f>
        <v>668150</v>
      </c>
      <c r="R36" s="38" t="n">
        <f aca="false">J36*975</f>
        <v>0</v>
      </c>
      <c r="S36" s="38" t="n">
        <f aca="false">SUM(T36:U36)</f>
        <v>668150</v>
      </c>
      <c r="T36" s="38" t="n">
        <f aca="false">L36-Q36</f>
        <v>668150</v>
      </c>
      <c r="U36" s="38" t="n">
        <f aca="false">M36-R36</f>
        <v>0</v>
      </c>
      <c r="V36" s="39"/>
      <c r="W36" s="39"/>
      <c r="X36" s="39"/>
      <c r="Y36" s="39" t="n">
        <f aca="false">Z36+AC36</f>
        <v>1336300</v>
      </c>
      <c r="Z36" s="39" t="n">
        <f aca="false">AA36+AB36</f>
        <v>668150</v>
      </c>
      <c r="AA36" s="39" t="n">
        <f aca="false">Q36</f>
        <v>668150</v>
      </c>
      <c r="AB36" s="39" t="n">
        <f aca="false">R36</f>
        <v>0</v>
      </c>
      <c r="AC36" s="39" t="n">
        <f aca="false">AD36+AE36+AF36+AG36</f>
        <v>668150</v>
      </c>
      <c r="AD36" s="39" t="n">
        <f aca="false">T36-W36-AF36</f>
        <v>267260</v>
      </c>
      <c r="AE36" s="39" t="n">
        <f aca="false">U36-X36-AG36</f>
        <v>0</v>
      </c>
      <c r="AF36" s="39" t="n">
        <f aca="false">T36*0.6-W36</f>
        <v>400890</v>
      </c>
      <c r="AG36" s="39" t="n">
        <f aca="false">U36*0.6-X36</f>
        <v>0</v>
      </c>
      <c r="AH36" s="39" t="n">
        <f aca="false">AI36+AJ36</f>
        <v>0</v>
      </c>
      <c r="AI36" s="39" t="n">
        <f aca="false">T36-W36-AD36-AF36</f>
        <v>0</v>
      </c>
      <c r="AJ36" s="39" t="n">
        <f aca="false">U36-X36-AE36-AG36</f>
        <v>0</v>
      </c>
      <c r="AK36" s="39"/>
      <c r="AL36" s="39"/>
      <c r="AM36" s="39"/>
      <c r="AN36" s="39"/>
      <c r="AO36" s="40"/>
    </row>
    <row r="37" s="1" customFormat="true" ht="15.75" hidden="false" customHeight="true" outlineLevel="0" collapsed="false">
      <c r="A37" s="24" t="s">
        <v>55</v>
      </c>
      <c r="B37" s="34" t="s">
        <v>74</v>
      </c>
      <c r="C37" s="36" t="n">
        <v>1181</v>
      </c>
      <c r="D37" s="36"/>
      <c r="E37" s="36"/>
      <c r="F37" s="36"/>
      <c r="G37" s="36" t="n">
        <v>2</v>
      </c>
      <c r="H37" s="36"/>
      <c r="I37" s="37" t="n">
        <f aca="false">C37-E37-G37</f>
        <v>1179</v>
      </c>
      <c r="J37" s="21" t="n">
        <f aca="false">D37-F37-H37</f>
        <v>0</v>
      </c>
      <c r="K37" s="38" t="n">
        <f aca="false">SUM(L37:M37)</f>
        <v>1355850</v>
      </c>
      <c r="L37" s="38" t="n">
        <f aca="false">I37*1150</f>
        <v>1355850</v>
      </c>
      <c r="M37" s="38" t="n">
        <f aca="false">J37*1950</f>
        <v>0</v>
      </c>
      <c r="N37" s="38" t="n">
        <f aca="false">L37*0.1</f>
        <v>135585</v>
      </c>
      <c r="O37" s="38" t="n">
        <f aca="false">M37*0.1</f>
        <v>0</v>
      </c>
      <c r="P37" s="38" t="n">
        <f aca="false">SUM(Q37:R37)</f>
        <v>677925</v>
      </c>
      <c r="Q37" s="38" t="n">
        <f aca="false">I37*575</f>
        <v>677925</v>
      </c>
      <c r="R37" s="38" t="n">
        <f aca="false">J37*975</f>
        <v>0</v>
      </c>
      <c r="S37" s="38" t="n">
        <f aca="false">SUM(T37:U37)</f>
        <v>677925</v>
      </c>
      <c r="T37" s="38" t="n">
        <f aca="false">L37-Q37</f>
        <v>677925</v>
      </c>
      <c r="U37" s="38" t="n">
        <f aca="false">M37-R37</f>
        <v>0</v>
      </c>
      <c r="V37" s="39"/>
      <c r="W37" s="39"/>
      <c r="X37" s="39"/>
      <c r="Y37" s="39" t="n">
        <f aca="false">Z37+AC37</f>
        <v>1355850</v>
      </c>
      <c r="Z37" s="39" t="n">
        <f aca="false">AA37+AB37</f>
        <v>677925</v>
      </c>
      <c r="AA37" s="39" t="n">
        <f aca="false">Q37</f>
        <v>677925</v>
      </c>
      <c r="AB37" s="39" t="n">
        <f aca="false">R37</f>
        <v>0</v>
      </c>
      <c r="AC37" s="39" t="n">
        <f aca="false">AD37+AE37+AF37+AG37</f>
        <v>677925</v>
      </c>
      <c r="AD37" s="39" t="n">
        <f aca="false">T37-W37-AF37</f>
        <v>271170</v>
      </c>
      <c r="AE37" s="39" t="n">
        <f aca="false">U37-X37-AG37</f>
        <v>0</v>
      </c>
      <c r="AF37" s="39" t="n">
        <f aca="false">T37*0.6-W37</f>
        <v>406755</v>
      </c>
      <c r="AG37" s="39" t="n">
        <f aca="false">U37*0.6-X37</f>
        <v>0</v>
      </c>
      <c r="AH37" s="39" t="n">
        <f aca="false">AI37+AJ37</f>
        <v>0</v>
      </c>
      <c r="AI37" s="39" t="n">
        <f aca="false">T37-W37-AD37-AF37</f>
        <v>0</v>
      </c>
      <c r="AJ37" s="39" t="n">
        <f aca="false">U37-X37-AE37-AG37</f>
        <v>0</v>
      </c>
      <c r="AK37" s="39"/>
      <c r="AL37" s="39"/>
      <c r="AM37" s="39"/>
      <c r="AN37" s="39"/>
      <c r="AO37" s="40"/>
    </row>
    <row r="38" s="1" customFormat="true" ht="15.75" hidden="false" customHeight="true" outlineLevel="0" collapsed="false">
      <c r="A38" s="24" t="s">
        <v>55</v>
      </c>
      <c r="B38" s="34" t="s">
        <v>75</v>
      </c>
      <c r="C38" s="36" t="n">
        <v>1217</v>
      </c>
      <c r="D38" s="36"/>
      <c r="E38" s="36" t="n">
        <v>1</v>
      </c>
      <c r="F38" s="36"/>
      <c r="G38" s="36" t="n">
        <v>2</v>
      </c>
      <c r="H38" s="36"/>
      <c r="I38" s="37" t="n">
        <f aca="false">C38-E38-G38</f>
        <v>1214</v>
      </c>
      <c r="J38" s="21" t="n">
        <f aca="false">D38-F38-H38</f>
        <v>0</v>
      </c>
      <c r="K38" s="38" t="n">
        <f aca="false">SUM(L38:M38)</f>
        <v>1396100</v>
      </c>
      <c r="L38" s="38" t="n">
        <f aca="false">I38*1150</f>
        <v>1396100</v>
      </c>
      <c r="M38" s="38" t="n">
        <f aca="false">J38*1950</f>
        <v>0</v>
      </c>
      <c r="N38" s="38" t="n">
        <f aca="false">L38*0.1</f>
        <v>139610</v>
      </c>
      <c r="O38" s="38" t="n">
        <f aca="false">M38*0.1</f>
        <v>0</v>
      </c>
      <c r="P38" s="38" t="n">
        <f aca="false">SUM(Q38:R38)</f>
        <v>698050</v>
      </c>
      <c r="Q38" s="38" t="n">
        <f aca="false">I38*575</f>
        <v>698050</v>
      </c>
      <c r="R38" s="38" t="n">
        <f aca="false">J38*975</f>
        <v>0</v>
      </c>
      <c r="S38" s="38" t="n">
        <f aca="false">SUM(T38:U38)</f>
        <v>698050</v>
      </c>
      <c r="T38" s="38" t="n">
        <f aca="false">L38-Q38</f>
        <v>698050</v>
      </c>
      <c r="U38" s="38" t="n">
        <f aca="false">M38-R38</f>
        <v>0</v>
      </c>
      <c r="V38" s="39"/>
      <c r="W38" s="39"/>
      <c r="X38" s="39"/>
      <c r="Y38" s="39" t="n">
        <f aca="false">Z38+AC38</f>
        <v>1396100</v>
      </c>
      <c r="Z38" s="39" t="n">
        <f aca="false">AA38+AB38</f>
        <v>698050</v>
      </c>
      <c r="AA38" s="39" t="n">
        <f aca="false">Q38</f>
        <v>698050</v>
      </c>
      <c r="AB38" s="39" t="n">
        <f aca="false">R38</f>
        <v>0</v>
      </c>
      <c r="AC38" s="39" t="n">
        <f aca="false">AD38+AE38+AF38+AG38</f>
        <v>698050</v>
      </c>
      <c r="AD38" s="39" t="n">
        <f aca="false">T38-W38-AF38</f>
        <v>279220</v>
      </c>
      <c r="AE38" s="39" t="n">
        <f aca="false">U38-X38-AG38</f>
        <v>0</v>
      </c>
      <c r="AF38" s="39" t="n">
        <f aca="false">T38*0.6-W38</f>
        <v>418830</v>
      </c>
      <c r="AG38" s="39" t="n">
        <f aca="false">U38*0.6-X38</f>
        <v>0</v>
      </c>
      <c r="AH38" s="39" t="n">
        <f aca="false">AI38+AJ38</f>
        <v>0</v>
      </c>
      <c r="AI38" s="39" t="n">
        <f aca="false">T38-W38-AD38-AF38</f>
        <v>0</v>
      </c>
      <c r="AJ38" s="39" t="n">
        <f aca="false">U38-X38-AE38-AG38</f>
        <v>0</v>
      </c>
      <c r="AK38" s="39"/>
      <c r="AL38" s="39"/>
      <c r="AM38" s="39"/>
      <c r="AN38" s="39"/>
      <c r="AO38" s="40"/>
    </row>
    <row r="39" s="1" customFormat="true" ht="15.75" hidden="false" customHeight="true" outlineLevel="0" collapsed="false">
      <c r="A39" s="24" t="s">
        <v>55</v>
      </c>
      <c r="B39" s="34" t="s">
        <v>76</v>
      </c>
      <c r="C39" s="36" t="n">
        <v>804</v>
      </c>
      <c r="D39" s="36"/>
      <c r="E39" s="36"/>
      <c r="F39" s="36"/>
      <c r="G39" s="36" t="n">
        <v>2</v>
      </c>
      <c r="H39" s="36"/>
      <c r="I39" s="37" t="n">
        <f aca="false">C39-E39-G39</f>
        <v>802</v>
      </c>
      <c r="J39" s="21" t="n">
        <f aca="false">D39-F39-H39</f>
        <v>0</v>
      </c>
      <c r="K39" s="38" t="n">
        <f aca="false">SUM(L39:M39)</f>
        <v>922300</v>
      </c>
      <c r="L39" s="38" t="n">
        <f aca="false">I39*1150</f>
        <v>922300</v>
      </c>
      <c r="M39" s="38" t="n">
        <f aca="false">J39*1950</f>
        <v>0</v>
      </c>
      <c r="N39" s="38" t="n">
        <f aca="false">L39*0.1</f>
        <v>92230</v>
      </c>
      <c r="O39" s="38" t="n">
        <f aca="false">M39*0.1</f>
        <v>0</v>
      </c>
      <c r="P39" s="38" t="n">
        <f aca="false">SUM(Q39:R39)</f>
        <v>461150</v>
      </c>
      <c r="Q39" s="38" t="n">
        <f aca="false">I39*575</f>
        <v>461150</v>
      </c>
      <c r="R39" s="38" t="n">
        <f aca="false">J39*975</f>
        <v>0</v>
      </c>
      <c r="S39" s="38" t="n">
        <f aca="false">SUM(T39:U39)</f>
        <v>461150</v>
      </c>
      <c r="T39" s="38" t="n">
        <f aca="false">L39-Q39</f>
        <v>461150</v>
      </c>
      <c r="U39" s="38" t="n">
        <f aca="false">M39-R39</f>
        <v>0</v>
      </c>
      <c r="V39" s="39"/>
      <c r="W39" s="39"/>
      <c r="X39" s="39"/>
      <c r="Y39" s="39" t="n">
        <f aca="false">Z39+AC39</f>
        <v>922300</v>
      </c>
      <c r="Z39" s="39" t="n">
        <f aca="false">AA39+AB39</f>
        <v>461150</v>
      </c>
      <c r="AA39" s="39" t="n">
        <f aca="false">Q39</f>
        <v>461150</v>
      </c>
      <c r="AB39" s="39" t="n">
        <f aca="false">R39</f>
        <v>0</v>
      </c>
      <c r="AC39" s="39" t="n">
        <f aca="false">AD39+AE39+AF39+AG39</f>
        <v>461150</v>
      </c>
      <c r="AD39" s="39" t="n">
        <f aca="false">T39-W39-AF39</f>
        <v>184460</v>
      </c>
      <c r="AE39" s="39" t="n">
        <f aca="false">U39-X39-AG39</f>
        <v>0</v>
      </c>
      <c r="AF39" s="39" t="n">
        <f aca="false">T39*0.6-W39</f>
        <v>276690</v>
      </c>
      <c r="AG39" s="39" t="n">
        <f aca="false">U39*0.6-X39</f>
        <v>0</v>
      </c>
      <c r="AH39" s="39" t="n">
        <f aca="false">AI39+AJ39</f>
        <v>0</v>
      </c>
      <c r="AI39" s="39" t="n">
        <f aca="false">T39-W39-AD39-AF39</f>
        <v>0</v>
      </c>
      <c r="AJ39" s="39" t="n">
        <f aca="false">U39-X39-AE39-AG39</f>
        <v>0</v>
      </c>
      <c r="AK39" s="39"/>
      <c r="AL39" s="39"/>
      <c r="AM39" s="39"/>
      <c r="AN39" s="39"/>
      <c r="AO39" s="40"/>
    </row>
    <row r="40" s="1" customFormat="true" ht="15.75" hidden="false" customHeight="true" outlineLevel="0" collapsed="false">
      <c r="A40" s="24" t="s">
        <v>55</v>
      </c>
      <c r="B40" s="34" t="s">
        <v>77</v>
      </c>
      <c r="C40" s="36" t="n">
        <v>854</v>
      </c>
      <c r="D40" s="36"/>
      <c r="E40" s="36"/>
      <c r="F40" s="36"/>
      <c r="G40" s="36" t="n">
        <v>2</v>
      </c>
      <c r="H40" s="36"/>
      <c r="I40" s="37" t="n">
        <f aca="false">C40-E40-G40</f>
        <v>852</v>
      </c>
      <c r="J40" s="21" t="n">
        <f aca="false">D40-F40-H40</f>
        <v>0</v>
      </c>
      <c r="K40" s="38" t="n">
        <f aca="false">SUM(L40:M40)</f>
        <v>979800</v>
      </c>
      <c r="L40" s="38" t="n">
        <f aca="false">I40*1150</f>
        <v>979800</v>
      </c>
      <c r="M40" s="38" t="n">
        <f aca="false">J40*1950</f>
        <v>0</v>
      </c>
      <c r="N40" s="38" t="n">
        <f aca="false">L40*0.1</f>
        <v>97980</v>
      </c>
      <c r="O40" s="38" t="n">
        <f aca="false">M40*0.1</f>
        <v>0</v>
      </c>
      <c r="P40" s="38" t="n">
        <f aca="false">SUM(Q40:R40)</f>
        <v>489900</v>
      </c>
      <c r="Q40" s="38" t="n">
        <f aca="false">I40*575</f>
        <v>489900</v>
      </c>
      <c r="R40" s="38" t="n">
        <f aca="false">J40*975</f>
        <v>0</v>
      </c>
      <c r="S40" s="38" t="n">
        <f aca="false">SUM(T40:U40)</f>
        <v>489900</v>
      </c>
      <c r="T40" s="38" t="n">
        <f aca="false">L40-Q40</f>
        <v>489900</v>
      </c>
      <c r="U40" s="38" t="n">
        <f aca="false">M40-R40</f>
        <v>0</v>
      </c>
      <c r="V40" s="39"/>
      <c r="W40" s="39"/>
      <c r="X40" s="39"/>
      <c r="Y40" s="39" t="n">
        <f aca="false">Z40+AC40</f>
        <v>979800</v>
      </c>
      <c r="Z40" s="39" t="n">
        <f aca="false">AA40+AB40</f>
        <v>489900</v>
      </c>
      <c r="AA40" s="39" t="n">
        <f aca="false">Q40</f>
        <v>489900</v>
      </c>
      <c r="AB40" s="39" t="n">
        <f aca="false">R40</f>
        <v>0</v>
      </c>
      <c r="AC40" s="39" t="n">
        <f aca="false">AD40+AE40+AF40+AG40</f>
        <v>489900</v>
      </c>
      <c r="AD40" s="39" t="n">
        <f aca="false">T40-W40-AF40</f>
        <v>195960</v>
      </c>
      <c r="AE40" s="39" t="n">
        <f aca="false">U40-X40-AG40</f>
        <v>0</v>
      </c>
      <c r="AF40" s="39" t="n">
        <f aca="false">T40*0.6-W40</f>
        <v>293940</v>
      </c>
      <c r="AG40" s="39" t="n">
        <f aca="false">U40*0.6-X40</f>
        <v>0</v>
      </c>
      <c r="AH40" s="39" t="n">
        <f aca="false">AI40+AJ40</f>
        <v>0</v>
      </c>
      <c r="AI40" s="39" t="n">
        <f aca="false">T40-W40-AD40-AF40</f>
        <v>0</v>
      </c>
      <c r="AJ40" s="39" t="n">
        <f aca="false">U40-X40-AE40-AG40</f>
        <v>0</v>
      </c>
      <c r="AK40" s="39"/>
      <c r="AL40" s="39"/>
      <c r="AM40" s="39"/>
      <c r="AN40" s="39"/>
      <c r="AO40" s="40"/>
    </row>
    <row r="41" s="1" customFormat="true" ht="15.75" hidden="false" customHeight="true" outlineLevel="0" collapsed="false">
      <c r="A41" s="24" t="s">
        <v>55</v>
      </c>
      <c r="B41" s="34" t="s">
        <v>78</v>
      </c>
      <c r="C41" s="36" t="n">
        <v>1811</v>
      </c>
      <c r="D41" s="36"/>
      <c r="E41" s="36"/>
      <c r="F41" s="36"/>
      <c r="G41" s="36" t="n">
        <v>4</v>
      </c>
      <c r="H41" s="36"/>
      <c r="I41" s="37" t="n">
        <f aca="false">C41-E41-G41</f>
        <v>1807</v>
      </c>
      <c r="J41" s="21" t="n">
        <f aca="false">D41-F41-H41</f>
        <v>0</v>
      </c>
      <c r="K41" s="38" t="n">
        <f aca="false">SUM(L41:M41)</f>
        <v>2078050</v>
      </c>
      <c r="L41" s="38" t="n">
        <f aca="false">I41*1150</f>
        <v>2078050</v>
      </c>
      <c r="M41" s="38" t="n">
        <f aca="false">J41*1950</f>
        <v>0</v>
      </c>
      <c r="N41" s="38" t="n">
        <f aca="false">L41*0.1</f>
        <v>207805</v>
      </c>
      <c r="O41" s="38" t="n">
        <f aca="false">M41*0.1</f>
        <v>0</v>
      </c>
      <c r="P41" s="38" t="n">
        <f aca="false">SUM(Q41:R41)</f>
        <v>1039025</v>
      </c>
      <c r="Q41" s="38" t="n">
        <f aca="false">I41*575</f>
        <v>1039025</v>
      </c>
      <c r="R41" s="38" t="n">
        <f aca="false">J41*975</f>
        <v>0</v>
      </c>
      <c r="S41" s="38" t="n">
        <f aca="false">SUM(T41:U41)</f>
        <v>1039025</v>
      </c>
      <c r="T41" s="38" t="n">
        <f aca="false">L41-Q41</f>
        <v>1039025</v>
      </c>
      <c r="U41" s="38" t="n">
        <f aca="false">M41-R41</f>
        <v>0</v>
      </c>
      <c r="V41" s="39"/>
      <c r="W41" s="39"/>
      <c r="X41" s="39"/>
      <c r="Y41" s="39" t="n">
        <f aca="false">Z41+AC41</f>
        <v>2078050</v>
      </c>
      <c r="Z41" s="39" t="n">
        <f aca="false">AA41+AB41</f>
        <v>1039025</v>
      </c>
      <c r="AA41" s="39" t="n">
        <f aca="false">Q41</f>
        <v>1039025</v>
      </c>
      <c r="AB41" s="39" t="n">
        <f aca="false">R41</f>
        <v>0</v>
      </c>
      <c r="AC41" s="39" t="n">
        <f aca="false">AD41+AE41+AF41+AG41</f>
        <v>1039025</v>
      </c>
      <c r="AD41" s="39" t="n">
        <f aca="false">T41-W41-AF41</f>
        <v>415610</v>
      </c>
      <c r="AE41" s="39" t="n">
        <f aca="false">U41-X41-AG41</f>
        <v>0</v>
      </c>
      <c r="AF41" s="39" t="n">
        <f aca="false">T41*0.6-W41</f>
        <v>623415</v>
      </c>
      <c r="AG41" s="39" t="n">
        <f aca="false">U41*0.6-X41</f>
        <v>0</v>
      </c>
      <c r="AH41" s="39" t="n">
        <f aca="false">AI41+AJ41</f>
        <v>0</v>
      </c>
      <c r="AI41" s="39" t="n">
        <f aca="false">T41-W41-AD41-AF41</f>
        <v>0</v>
      </c>
      <c r="AJ41" s="39" t="n">
        <f aca="false">U41-X41-AE41-AG41</f>
        <v>0</v>
      </c>
      <c r="AK41" s="39"/>
      <c r="AL41" s="39"/>
      <c r="AM41" s="39"/>
      <c r="AN41" s="39"/>
      <c r="AO41" s="40"/>
    </row>
    <row r="42" s="1" customFormat="true" ht="15.75" hidden="false" customHeight="true" outlineLevel="0" collapsed="false">
      <c r="A42" s="24" t="s">
        <v>55</v>
      </c>
      <c r="B42" s="34" t="s">
        <v>79</v>
      </c>
      <c r="C42" s="36" t="n">
        <v>1231</v>
      </c>
      <c r="D42" s="36"/>
      <c r="E42" s="36" t="n">
        <v>1</v>
      </c>
      <c r="F42" s="36"/>
      <c r="G42" s="36" t="n">
        <v>4</v>
      </c>
      <c r="H42" s="36"/>
      <c r="I42" s="37" t="n">
        <f aca="false">C42-E42-G42</f>
        <v>1226</v>
      </c>
      <c r="J42" s="21" t="n">
        <f aca="false">D42-F42-H42</f>
        <v>0</v>
      </c>
      <c r="K42" s="38" t="n">
        <f aca="false">SUM(L42:M42)</f>
        <v>1409900</v>
      </c>
      <c r="L42" s="38" t="n">
        <f aca="false">I42*1150</f>
        <v>1409900</v>
      </c>
      <c r="M42" s="38" t="n">
        <f aca="false">J42*1950</f>
        <v>0</v>
      </c>
      <c r="N42" s="38" t="n">
        <f aca="false">L42*0.1</f>
        <v>140990</v>
      </c>
      <c r="O42" s="38" t="n">
        <f aca="false">M42*0.1</f>
        <v>0</v>
      </c>
      <c r="P42" s="38" t="n">
        <f aca="false">SUM(Q42:R42)</f>
        <v>704950</v>
      </c>
      <c r="Q42" s="38" t="n">
        <f aca="false">I42*575</f>
        <v>704950</v>
      </c>
      <c r="R42" s="38" t="n">
        <f aca="false">J42*975</f>
        <v>0</v>
      </c>
      <c r="S42" s="38" t="n">
        <f aca="false">SUM(T42:U42)</f>
        <v>704950</v>
      </c>
      <c r="T42" s="38" t="n">
        <f aca="false">L42-Q42</f>
        <v>704950</v>
      </c>
      <c r="U42" s="38" t="n">
        <f aca="false">M42-R42</f>
        <v>0</v>
      </c>
      <c r="V42" s="39"/>
      <c r="W42" s="39"/>
      <c r="X42" s="39"/>
      <c r="Y42" s="39" t="n">
        <f aca="false">Z42+AC42</f>
        <v>1409900</v>
      </c>
      <c r="Z42" s="39" t="n">
        <f aca="false">AA42+AB42</f>
        <v>704950</v>
      </c>
      <c r="AA42" s="39" t="n">
        <f aca="false">Q42</f>
        <v>704950</v>
      </c>
      <c r="AB42" s="39" t="n">
        <f aca="false">R42</f>
        <v>0</v>
      </c>
      <c r="AC42" s="39" t="n">
        <f aca="false">AD42+AE42+AF42+AG42</f>
        <v>704950</v>
      </c>
      <c r="AD42" s="39" t="n">
        <f aca="false">T42-W42-AF42</f>
        <v>281980</v>
      </c>
      <c r="AE42" s="39" t="n">
        <f aca="false">U42-X42-AG42</f>
        <v>0</v>
      </c>
      <c r="AF42" s="39" t="n">
        <f aca="false">T42*0.6-W42</f>
        <v>422970</v>
      </c>
      <c r="AG42" s="39" t="n">
        <f aca="false">U42*0.6-X42</f>
        <v>0</v>
      </c>
      <c r="AH42" s="39" t="n">
        <f aca="false">AI42+AJ42</f>
        <v>0</v>
      </c>
      <c r="AI42" s="39" t="n">
        <f aca="false">T42-W42-AD42-AF42</f>
        <v>0</v>
      </c>
      <c r="AJ42" s="39" t="n">
        <f aca="false">U42-X42-AE42-AG42</f>
        <v>0</v>
      </c>
      <c r="AK42" s="39"/>
      <c r="AL42" s="39"/>
      <c r="AM42" s="39"/>
      <c r="AN42" s="39"/>
      <c r="AO42" s="40"/>
    </row>
    <row r="43" s="1" customFormat="true" ht="15.75" hidden="false" customHeight="true" outlineLevel="0" collapsed="false">
      <c r="A43" s="24" t="s">
        <v>55</v>
      </c>
      <c r="B43" s="34" t="s">
        <v>80</v>
      </c>
      <c r="C43" s="36" t="n">
        <v>697</v>
      </c>
      <c r="D43" s="36"/>
      <c r="E43" s="36"/>
      <c r="F43" s="36"/>
      <c r="G43" s="36" t="n">
        <v>3</v>
      </c>
      <c r="H43" s="36"/>
      <c r="I43" s="37" t="n">
        <f aca="false">C43-E43-G43</f>
        <v>694</v>
      </c>
      <c r="J43" s="21" t="n">
        <f aca="false">D43-F43-H43</f>
        <v>0</v>
      </c>
      <c r="K43" s="38" t="n">
        <f aca="false">SUM(L43:M43)</f>
        <v>798100</v>
      </c>
      <c r="L43" s="38" t="n">
        <f aca="false">I43*1150</f>
        <v>798100</v>
      </c>
      <c r="M43" s="38" t="n">
        <f aca="false">J43*1950</f>
        <v>0</v>
      </c>
      <c r="N43" s="38" t="n">
        <f aca="false">L43*0.1</f>
        <v>79810</v>
      </c>
      <c r="O43" s="38" t="n">
        <f aca="false">M43*0.1</f>
        <v>0</v>
      </c>
      <c r="P43" s="38" t="n">
        <f aca="false">SUM(Q43:R43)</f>
        <v>399050</v>
      </c>
      <c r="Q43" s="38" t="n">
        <f aca="false">I43*575</f>
        <v>399050</v>
      </c>
      <c r="R43" s="38" t="n">
        <f aca="false">J43*975</f>
        <v>0</v>
      </c>
      <c r="S43" s="38" t="n">
        <f aca="false">SUM(T43:U43)</f>
        <v>399050</v>
      </c>
      <c r="T43" s="38" t="n">
        <f aca="false">L43-Q43</f>
        <v>399050</v>
      </c>
      <c r="U43" s="38" t="n">
        <f aca="false">M43-R43</f>
        <v>0</v>
      </c>
      <c r="V43" s="39"/>
      <c r="W43" s="39"/>
      <c r="X43" s="39"/>
      <c r="Y43" s="39" t="n">
        <f aca="false">Z43+AC43</f>
        <v>798100</v>
      </c>
      <c r="Z43" s="39" t="n">
        <f aca="false">AA43+AB43</f>
        <v>399050</v>
      </c>
      <c r="AA43" s="39" t="n">
        <f aca="false">Q43</f>
        <v>399050</v>
      </c>
      <c r="AB43" s="39" t="n">
        <f aca="false">R43</f>
        <v>0</v>
      </c>
      <c r="AC43" s="39" t="n">
        <f aca="false">AD43+AE43+AF43+AG43</f>
        <v>399050</v>
      </c>
      <c r="AD43" s="39" t="n">
        <f aca="false">T43-W43-AF43</f>
        <v>159620</v>
      </c>
      <c r="AE43" s="39" t="n">
        <f aca="false">U43-X43-AG43</f>
        <v>0</v>
      </c>
      <c r="AF43" s="39" t="n">
        <f aca="false">T43*0.6-W43</f>
        <v>239430</v>
      </c>
      <c r="AG43" s="39" t="n">
        <f aca="false">U43*0.6-X43</f>
        <v>0</v>
      </c>
      <c r="AH43" s="39" t="n">
        <f aca="false">AI43+AJ43</f>
        <v>0</v>
      </c>
      <c r="AI43" s="39" t="n">
        <f aca="false">T43-W43-AD43-AF43</f>
        <v>0</v>
      </c>
      <c r="AJ43" s="39" t="n">
        <f aca="false">U43-X43-AE43-AG43</f>
        <v>0</v>
      </c>
      <c r="AK43" s="39"/>
      <c r="AL43" s="39"/>
      <c r="AM43" s="39"/>
      <c r="AN43" s="39"/>
      <c r="AO43" s="40"/>
    </row>
    <row r="44" s="1" customFormat="true" ht="15.75" hidden="false" customHeight="true" outlineLevel="0" collapsed="false">
      <c r="A44" s="24" t="s">
        <v>55</v>
      </c>
      <c r="B44" s="34" t="s">
        <v>81</v>
      </c>
      <c r="C44" s="36" t="n">
        <v>515</v>
      </c>
      <c r="D44" s="36"/>
      <c r="E44" s="36" t="n">
        <v>1</v>
      </c>
      <c r="F44" s="36"/>
      <c r="G44" s="36" t="n">
        <v>2</v>
      </c>
      <c r="H44" s="36"/>
      <c r="I44" s="37" t="n">
        <f aca="false">C44-E44-G44</f>
        <v>512</v>
      </c>
      <c r="J44" s="21" t="n">
        <f aca="false">D44-F44-H44</f>
        <v>0</v>
      </c>
      <c r="K44" s="38" t="n">
        <f aca="false">SUM(L44:M44)</f>
        <v>588800</v>
      </c>
      <c r="L44" s="38" t="n">
        <f aca="false">I44*1150</f>
        <v>588800</v>
      </c>
      <c r="M44" s="38" t="n">
        <f aca="false">J44*1950</f>
        <v>0</v>
      </c>
      <c r="N44" s="38" t="n">
        <f aca="false">L44*0.1</f>
        <v>58880</v>
      </c>
      <c r="O44" s="38" t="n">
        <f aca="false">M44*0.1</f>
        <v>0</v>
      </c>
      <c r="P44" s="38" t="n">
        <f aca="false">SUM(Q44:R44)</f>
        <v>294400</v>
      </c>
      <c r="Q44" s="38" t="n">
        <f aca="false">I44*575</f>
        <v>294400</v>
      </c>
      <c r="R44" s="38" t="n">
        <f aca="false">J44*975</f>
        <v>0</v>
      </c>
      <c r="S44" s="38" t="n">
        <f aca="false">SUM(T44:U44)</f>
        <v>294400</v>
      </c>
      <c r="T44" s="38" t="n">
        <f aca="false">L44-Q44</f>
        <v>294400</v>
      </c>
      <c r="U44" s="38" t="n">
        <f aca="false">M44-R44</f>
        <v>0</v>
      </c>
      <c r="V44" s="39"/>
      <c r="W44" s="39"/>
      <c r="X44" s="39"/>
      <c r="Y44" s="39" t="n">
        <f aca="false">Z44+AC44</f>
        <v>588800</v>
      </c>
      <c r="Z44" s="39" t="n">
        <f aca="false">AA44+AB44</f>
        <v>294400</v>
      </c>
      <c r="AA44" s="39" t="n">
        <f aca="false">Q44</f>
        <v>294400</v>
      </c>
      <c r="AB44" s="39" t="n">
        <f aca="false">R44</f>
        <v>0</v>
      </c>
      <c r="AC44" s="39" t="n">
        <f aca="false">AD44+AE44+AF44+AG44</f>
        <v>294400</v>
      </c>
      <c r="AD44" s="39" t="n">
        <f aca="false">T44-W44-AF44</f>
        <v>117760</v>
      </c>
      <c r="AE44" s="39" t="n">
        <f aca="false">U44-X44-AG44</f>
        <v>0</v>
      </c>
      <c r="AF44" s="39" t="n">
        <f aca="false">T44*0.6-W44</f>
        <v>176640</v>
      </c>
      <c r="AG44" s="39" t="n">
        <f aca="false">U44*0.6-X44</f>
        <v>0</v>
      </c>
      <c r="AH44" s="39" t="n">
        <f aca="false">AI44+AJ44</f>
        <v>0</v>
      </c>
      <c r="AI44" s="39" t="n">
        <f aca="false">T44-W44-AD44-AF44</f>
        <v>0</v>
      </c>
      <c r="AJ44" s="39" t="n">
        <f aca="false">U44-X44-AE44-AG44</f>
        <v>0</v>
      </c>
      <c r="AK44" s="39"/>
      <c r="AL44" s="39"/>
      <c r="AM44" s="39"/>
      <c r="AN44" s="39"/>
      <c r="AO44" s="40"/>
    </row>
    <row r="45" s="1" customFormat="true" ht="15.75" hidden="false" customHeight="true" outlineLevel="0" collapsed="false">
      <c r="A45" s="24" t="s">
        <v>55</v>
      </c>
      <c r="B45" s="34" t="s">
        <v>82</v>
      </c>
      <c r="C45" s="36" t="n">
        <v>141</v>
      </c>
      <c r="D45" s="36"/>
      <c r="E45" s="36"/>
      <c r="F45" s="36"/>
      <c r="G45" s="36"/>
      <c r="H45" s="36"/>
      <c r="I45" s="37" t="n">
        <f aca="false">C45-E45-G45</f>
        <v>141</v>
      </c>
      <c r="J45" s="21" t="n">
        <f aca="false">D45-F45-H45</f>
        <v>0</v>
      </c>
      <c r="K45" s="38" t="n">
        <f aca="false">SUM(L45:M45)</f>
        <v>162150</v>
      </c>
      <c r="L45" s="38" t="n">
        <f aca="false">I45*1150</f>
        <v>162150</v>
      </c>
      <c r="M45" s="38" t="n">
        <f aca="false">J45*1950</f>
        <v>0</v>
      </c>
      <c r="N45" s="38" t="n">
        <f aca="false">L45*0.1</f>
        <v>16215</v>
      </c>
      <c r="O45" s="38" t="n">
        <f aca="false">M45*0.1</f>
        <v>0</v>
      </c>
      <c r="P45" s="38" t="n">
        <f aca="false">SUM(Q45:R45)</f>
        <v>81075</v>
      </c>
      <c r="Q45" s="38" t="n">
        <f aca="false">I45*575</f>
        <v>81075</v>
      </c>
      <c r="R45" s="38" t="n">
        <f aca="false">J45*975</f>
        <v>0</v>
      </c>
      <c r="S45" s="38" t="n">
        <f aca="false">SUM(T45:U45)</f>
        <v>81075</v>
      </c>
      <c r="T45" s="38" t="n">
        <f aca="false">L45-Q45</f>
        <v>81075</v>
      </c>
      <c r="U45" s="38" t="n">
        <f aca="false">M45-R45</f>
        <v>0</v>
      </c>
      <c r="V45" s="39"/>
      <c r="W45" s="39"/>
      <c r="X45" s="39"/>
      <c r="Y45" s="39" t="n">
        <f aca="false">Z45+AC45</f>
        <v>162150</v>
      </c>
      <c r="Z45" s="39" t="n">
        <f aca="false">AA45+AB45</f>
        <v>81075</v>
      </c>
      <c r="AA45" s="39" t="n">
        <f aca="false">Q45</f>
        <v>81075</v>
      </c>
      <c r="AB45" s="39" t="n">
        <f aca="false">R45</f>
        <v>0</v>
      </c>
      <c r="AC45" s="39" t="n">
        <f aca="false">AD45+AE45+AF45+AG45</f>
        <v>81075</v>
      </c>
      <c r="AD45" s="39" t="n">
        <f aca="false">T45-W45-AF45</f>
        <v>32430</v>
      </c>
      <c r="AE45" s="39" t="n">
        <f aca="false">U45-X45-AG45</f>
        <v>0</v>
      </c>
      <c r="AF45" s="39" t="n">
        <f aca="false">T45*0.6-W45</f>
        <v>48645</v>
      </c>
      <c r="AG45" s="39" t="n">
        <f aca="false">U45*0.6-X45</f>
        <v>0</v>
      </c>
      <c r="AH45" s="39" t="n">
        <f aca="false">AI45+AJ45</f>
        <v>0</v>
      </c>
      <c r="AI45" s="39" t="n">
        <f aca="false">T45-W45-AD45-AF45</f>
        <v>0</v>
      </c>
      <c r="AJ45" s="39" t="n">
        <f aca="false">U45-X45-AE45-AG45</f>
        <v>0</v>
      </c>
      <c r="AK45" s="39"/>
      <c r="AL45" s="39"/>
      <c r="AM45" s="39"/>
      <c r="AN45" s="39"/>
      <c r="AO45" s="40"/>
    </row>
    <row r="46" s="1" customFormat="true" ht="15.75" hidden="false" customHeight="true" outlineLevel="0" collapsed="false">
      <c r="A46" s="24" t="s">
        <v>55</v>
      </c>
      <c r="B46" s="34" t="s">
        <v>83</v>
      </c>
      <c r="C46" s="36" t="n">
        <v>484</v>
      </c>
      <c r="D46" s="36"/>
      <c r="E46" s="36" t="n">
        <v>0</v>
      </c>
      <c r="F46" s="36"/>
      <c r="G46" s="36"/>
      <c r="H46" s="36"/>
      <c r="I46" s="37" t="n">
        <f aca="false">C46-E46-G46</f>
        <v>484</v>
      </c>
      <c r="J46" s="21" t="n">
        <f aca="false">D46-F46-H46</f>
        <v>0</v>
      </c>
      <c r="K46" s="38" t="n">
        <f aca="false">SUM(L46:M46)</f>
        <v>556600</v>
      </c>
      <c r="L46" s="38" t="n">
        <f aca="false">I46*1150</f>
        <v>556600</v>
      </c>
      <c r="M46" s="38" t="n">
        <f aca="false">J46*1950</f>
        <v>0</v>
      </c>
      <c r="N46" s="38" t="n">
        <f aca="false">L46*0.1</f>
        <v>55660</v>
      </c>
      <c r="O46" s="38" t="n">
        <f aca="false">M46*0.1</f>
        <v>0</v>
      </c>
      <c r="P46" s="38" t="n">
        <f aca="false">SUM(Q46:R46)</f>
        <v>278300</v>
      </c>
      <c r="Q46" s="38" t="n">
        <f aca="false">I46*575</f>
        <v>278300</v>
      </c>
      <c r="R46" s="38" t="n">
        <f aca="false">J46*975</f>
        <v>0</v>
      </c>
      <c r="S46" s="38" t="n">
        <f aca="false">SUM(T46:U46)</f>
        <v>278300</v>
      </c>
      <c r="T46" s="38" t="n">
        <f aca="false">L46-Q46</f>
        <v>278300</v>
      </c>
      <c r="U46" s="38" t="n">
        <f aca="false">M46-R46</f>
        <v>0</v>
      </c>
      <c r="V46" s="39"/>
      <c r="W46" s="39"/>
      <c r="X46" s="39"/>
      <c r="Y46" s="39" t="n">
        <f aca="false">Z46+AC46</f>
        <v>556600</v>
      </c>
      <c r="Z46" s="39" t="n">
        <f aca="false">AA46+AB46</f>
        <v>278300</v>
      </c>
      <c r="AA46" s="39" t="n">
        <f aca="false">Q46</f>
        <v>278300</v>
      </c>
      <c r="AB46" s="39" t="n">
        <f aca="false">R46</f>
        <v>0</v>
      </c>
      <c r="AC46" s="39" t="n">
        <f aca="false">AD46+AE46+AF46+AG46</f>
        <v>278300</v>
      </c>
      <c r="AD46" s="39" t="n">
        <f aca="false">T46-W46-AF46</f>
        <v>111320</v>
      </c>
      <c r="AE46" s="39" t="n">
        <f aca="false">U46-X46-AG46</f>
        <v>0</v>
      </c>
      <c r="AF46" s="39" t="n">
        <f aca="false">T46*0.6-W46</f>
        <v>166980</v>
      </c>
      <c r="AG46" s="39" t="n">
        <f aca="false">U46*0.6-X46</f>
        <v>0</v>
      </c>
      <c r="AH46" s="39" t="n">
        <f aca="false">AI46+AJ46</f>
        <v>0</v>
      </c>
      <c r="AI46" s="39" t="n">
        <f aca="false">T46-W46-AD46-AF46</f>
        <v>0</v>
      </c>
      <c r="AJ46" s="39" t="n">
        <f aca="false">U46-X46-AE46-AG46</f>
        <v>0</v>
      </c>
      <c r="AK46" s="39"/>
      <c r="AL46" s="39"/>
      <c r="AM46" s="39"/>
      <c r="AN46" s="39"/>
      <c r="AO46" s="40"/>
    </row>
    <row r="47" s="1" customFormat="true" ht="15.75" hidden="false" customHeight="true" outlineLevel="0" collapsed="false">
      <c r="A47" s="24" t="s">
        <v>55</v>
      </c>
      <c r="B47" s="34" t="s">
        <v>84</v>
      </c>
      <c r="C47" s="36" t="n">
        <v>3903</v>
      </c>
      <c r="D47" s="36"/>
      <c r="E47" s="36"/>
      <c r="F47" s="36"/>
      <c r="G47" s="36" t="n">
        <v>2</v>
      </c>
      <c r="H47" s="36"/>
      <c r="I47" s="37" t="n">
        <f aca="false">C47-E47-G47</f>
        <v>3901</v>
      </c>
      <c r="J47" s="21" t="n">
        <f aca="false">D47-F47-H47</f>
        <v>0</v>
      </c>
      <c r="K47" s="38" t="n">
        <f aca="false">SUM(L47:M47)</f>
        <v>4486150</v>
      </c>
      <c r="L47" s="38" t="n">
        <f aca="false">I47*1150</f>
        <v>4486150</v>
      </c>
      <c r="M47" s="38" t="n">
        <f aca="false">J47*1950</f>
        <v>0</v>
      </c>
      <c r="N47" s="38" t="n">
        <f aca="false">L47*0.1</f>
        <v>448615</v>
      </c>
      <c r="O47" s="38" t="n">
        <f aca="false">M47*0.1</f>
        <v>0</v>
      </c>
      <c r="P47" s="38" t="n">
        <f aca="false">SUM(Q47:R47)</f>
        <v>2243075</v>
      </c>
      <c r="Q47" s="38" t="n">
        <f aca="false">I47*575</f>
        <v>2243075</v>
      </c>
      <c r="R47" s="38" t="n">
        <f aca="false">J47*975</f>
        <v>0</v>
      </c>
      <c r="S47" s="38" t="n">
        <f aca="false">SUM(T47:U47)</f>
        <v>2243075</v>
      </c>
      <c r="T47" s="38" t="n">
        <f aca="false">L47-Q47</f>
        <v>2243075</v>
      </c>
      <c r="U47" s="38" t="n">
        <f aca="false">M47-R47</f>
        <v>0</v>
      </c>
      <c r="V47" s="39"/>
      <c r="W47" s="39"/>
      <c r="X47" s="39"/>
      <c r="Y47" s="39" t="n">
        <f aca="false">Z47+AC47</f>
        <v>4388775</v>
      </c>
      <c r="Z47" s="39" t="n">
        <f aca="false">AA47+AB47</f>
        <v>2243075</v>
      </c>
      <c r="AA47" s="39" t="n">
        <f aca="false">Q47</f>
        <v>2243075</v>
      </c>
      <c r="AB47" s="39" t="n">
        <f aca="false">R47</f>
        <v>0</v>
      </c>
      <c r="AC47" s="39" t="n">
        <f aca="false">AD47+AE47+AF47+AG47</f>
        <v>2145700</v>
      </c>
      <c r="AD47" s="39" t="n">
        <f aca="false">T47-W47-AF47+102625-200000</f>
        <v>697230</v>
      </c>
      <c r="AE47" s="39" t="n">
        <f aca="false">U47-X47-AG47</f>
        <v>0</v>
      </c>
      <c r="AF47" s="39" t="n">
        <f aca="false">T47*0.6-W47+102625</f>
        <v>1448470</v>
      </c>
      <c r="AG47" s="39" t="n">
        <f aca="false">U47*0.6-X47</f>
        <v>0</v>
      </c>
      <c r="AH47" s="39" t="n">
        <f aca="false">AI47+AJ47</f>
        <v>97375</v>
      </c>
      <c r="AI47" s="39" t="n">
        <f aca="false">T47-W47-AD47-AF47</f>
        <v>97375</v>
      </c>
      <c r="AJ47" s="39" t="n">
        <f aca="false">U47-X47-AE47-AG47</f>
        <v>0</v>
      </c>
      <c r="AK47" s="39" t="n">
        <f aca="false">AL47+AM47+AN47+AO47</f>
        <v>97375</v>
      </c>
      <c r="AL47" s="39" t="n">
        <f aca="false">AI47*0.44</f>
        <v>42845</v>
      </c>
      <c r="AM47" s="39"/>
      <c r="AN47" s="39" t="n">
        <f aca="false">AI47-AL47</f>
        <v>54530</v>
      </c>
      <c r="AO47" s="40"/>
    </row>
    <row r="48" s="1" customFormat="true" ht="15.75" hidden="false" customHeight="true" outlineLevel="0" collapsed="false">
      <c r="A48" s="24" t="s">
        <v>55</v>
      </c>
      <c r="B48" s="34" t="s">
        <v>85</v>
      </c>
      <c r="C48" s="36" t="n">
        <v>2253</v>
      </c>
      <c r="D48" s="36"/>
      <c r="E48" s="36"/>
      <c r="F48" s="36"/>
      <c r="G48" s="36"/>
      <c r="H48" s="36"/>
      <c r="I48" s="37" t="n">
        <f aca="false">C48-E48-G48</f>
        <v>2253</v>
      </c>
      <c r="J48" s="21" t="n">
        <f aca="false">D48-F48-H48</f>
        <v>0</v>
      </c>
      <c r="K48" s="38" t="n">
        <f aca="false">SUM(L48:M48)</f>
        <v>2590950</v>
      </c>
      <c r="L48" s="38" t="n">
        <f aca="false">I48*1150</f>
        <v>2590950</v>
      </c>
      <c r="M48" s="38" t="n">
        <f aca="false">J48*1950</f>
        <v>0</v>
      </c>
      <c r="N48" s="38" t="n">
        <f aca="false">L48*0.1</f>
        <v>259095</v>
      </c>
      <c r="O48" s="38" t="n">
        <f aca="false">M48*0.1</f>
        <v>0</v>
      </c>
      <c r="P48" s="38" t="n">
        <f aca="false">SUM(Q48:R48)</f>
        <v>1295475</v>
      </c>
      <c r="Q48" s="38" t="n">
        <f aca="false">I48*575</f>
        <v>1295475</v>
      </c>
      <c r="R48" s="38" t="n">
        <f aca="false">J48*975</f>
        <v>0</v>
      </c>
      <c r="S48" s="38" t="n">
        <f aca="false">SUM(T48:U48)</f>
        <v>1295475</v>
      </c>
      <c r="T48" s="38" t="n">
        <f aca="false">L48-Q48</f>
        <v>1295475</v>
      </c>
      <c r="U48" s="38" t="n">
        <f aca="false">M48-R48</f>
        <v>0</v>
      </c>
      <c r="V48" s="39"/>
      <c r="W48" s="39"/>
      <c r="X48" s="39"/>
      <c r="Y48" s="39" t="n">
        <f aca="false">Z48+AC48</f>
        <v>2537600</v>
      </c>
      <c r="Z48" s="39" t="n">
        <f aca="false">AA48+AB48</f>
        <v>1295475</v>
      </c>
      <c r="AA48" s="39" t="n">
        <f aca="false">Q48</f>
        <v>1295475</v>
      </c>
      <c r="AB48" s="39" t="n">
        <f aca="false">R48</f>
        <v>0</v>
      </c>
      <c r="AC48" s="39" t="n">
        <f aca="false">AD48+AE48+AF48+AG48</f>
        <v>1242125</v>
      </c>
      <c r="AD48" s="39" t="n">
        <f aca="false">T48-W48-AF48-153350+100000</f>
        <v>364840</v>
      </c>
      <c r="AE48" s="39" t="n">
        <f aca="false">U48-X48-AG48</f>
        <v>0</v>
      </c>
      <c r="AF48" s="39" t="n">
        <f aca="false">T48*0.6-W48+100000</f>
        <v>877285</v>
      </c>
      <c r="AG48" s="39" t="n">
        <f aca="false">U48*0.6-X48</f>
        <v>0</v>
      </c>
      <c r="AH48" s="39" t="n">
        <f aca="false">AI48+AJ48</f>
        <v>53350</v>
      </c>
      <c r="AI48" s="39" t="n">
        <f aca="false">T48-W48-AD48-AF48</f>
        <v>53350</v>
      </c>
      <c r="AJ48" s="39" t="n">
        <f aca="false">U48-X48-AE48-AG48</f>
        <v>0</v>
      </c>
      <c r="AK48" s="39" t="n">
        <f aca="false">AL48+AM48+AN48+AO48</f>
        <v>53350</v>
      </c>
      <c r="AL48" s="39" t="n">
        <f aca="false">AI48*0.44</f>
        <v>23474</v>
      </c>
      <c r="AM48" s="39"/>
      <c r="AN48" s="39" t="n">
        <f aca="false">AI48-AL48</f>
        <v>29876</v>
      </c>
      <c r="AO48" s="40"/>
    </row>
    <row r="49" s="1" customFormat="true" ht="15.75" hidden="false" customHeight="true" outlineLevel="0" collapsed="false">
      <c r="A49" s="24" t="s">
        <v>55</v>
      </c>
      <c r="B49" s="34" t="s">
        <v>86</v>
      </c>
      <c r="C49" s="36" t="n">
        <v>1176</v>
      </c>
      <c r="D49" s="36"/>
      <c r="E49" s="36"/>
      <c r="F49" s="36"/>
      <c r="G49" s="36" t="n">
        <v>2</v>
      </c>
      <c r="H49" s="36"/>
      <c r="I49" s="37" t="n">
        <f aca="false">C49-E49-G49</f>
        <v>1174</v>
      </c>
      <c r="J49" s="21" t="n">
        <f aca="false">D49-F49-H49</f>
        <v>0</v>
      </c>
      <c r="K49" s="38" t="n">
        <f aca="false">SUM(L49:M49)</f>
        <v>1350100</v>
      </c>
      <c r="L49" s="38" t="n">
        <f aca="false">I49*1150</f>
        <v>1350100</v>
      </c>
      <c r="M49" s="38" t="n">
        <f aca="false">J49*1950</f>
        <v>0</v>
      </c>
      <c r="N49" s="38" t="n">
        <f aca="false">L49*0.1</f>
        <v>135010</v>
      </c>
      <c r="O49" s="38" t="n">
        <f aca="false">M49*0.1</f>
        <v>0</v>
      </c>
      <c r="P49" s="38" t="n">
        <f aca="false">SUM(Q49:R49)</f>
        <v>675050</v>
      </c>
      <c r="Q49" s="38" t="n">
        <f aca="false">I49*575</f>
        <v>675050</v>
      </c>
      <c r="R49" s="38" t="n">
        <f aca="false">J49*975</f>
        <v>0</v>
      </c>
      <c r="S49" s="38" t="n">
        <f aca="false">SUM(T49:U49)</f>
        <v>675050</v>
      </c>
      <c r="T49" s="38" t="n">
        <f aca="false">L49-Q49</f>
        <v>675050</v>
      </c>
      <c r="U49" s="38" t="n">
        <f aca="false">M49-R49</f>
        <v>0</v>
      </c>
      <c r="V49" s="39"/>
      <c r="W49" s="39"/>
      <c r="X49" s="39"/>
      <c r="Y49" s="39" t="n">
        <f aca="false">Z49+AC49</f>
        <v>1350100</v>
      </c>
      <c r="Z49" s="39" t="n">
        <f aca="false">AA49+AB49</f>
        <v>675050</v>
      </c>
      <c r="AA49" s="39" t="n">
        <f aca="false">Q49</f>
        <v>675050</v>
      </c>
      <c r="AB49" s="39" t="n">
        <f aca="false">R49</f>
        <v>0</v>
      </c>
      <c r="AC49" s="39" t="n">
        <f aca="false">AD49+AE49+AF49+AG49</f>
        <v>675050</v>
      </c>
      <c r="AD49" s="39" t="n">
        <f aca="false">T49-W49-AF49</f>
        <v>270020</v>
      </c>
      <c r="AE49" s="39" t="n">
        <f aca="false">U49-X49-AG49</f>
        <v>0</v>
      </c>
      <c r="AF49" s="39" t="n">
        <f aca="false">T49*0.6-W49</f>
        <v>405030</v>
      </c>
      <c r="AG49" s="39" t="n">
        <f aca="false">U49*0.6-X49</f>
        <v>0</v>
      </c>
      <c r="AH49" s="39" t="n">
        <f aca="false">AI49+AJ49</f>
        <v>0</v>
      </c>
      <c r="AI49" s="39" t="n">
        <f aca="false">T49-W49-AD49-AF49</f>
        <v>0</v>
      </c>
      <c r="AJ49" s="39" t="n">
        <f aca="false">U49-X49-AE49-AG49</f>
        <v>0</v>
      </c>
      <c r="AK49" s="39"/>
      <c r="AL49" s="39"/>
      <c r="AM49" s="39"/>
      <c r="AN49" s="39"/>
      <c r="AO49" s="40"/>
    </row>
    <row r="50" s="1" customFormat="true" ht="15.75" hidden="false" customHeight="true" outlineLevel="0" collapsed="false">
      <c r="A50" s="24" t="s">
        <v>55</v>
      </c>
      <c r="B50" s="56" t="s">
        <v>87</v>
      </c>
      <c r="C50" s="44" t="n">
        <v>1135</v>
      </c>
      <c r="D50" s="44"/>
      <c r="E50" s="44"/>
      <c r="F50" s="44"/>
      <c r="G50" s="44" t="n">
        <v>2</v>
      </c>
      <c r="H50" s="44"/>
      <c r="I50" s="46" t="n">
        <f aca="false">C50-E50-G50</f>
        <v>1133</v>
      </c>
      <c r="J50" s="47" t="n">
        <f aca="false">D50-F50-H50</f>
        <v>0</v>
      </c>
      <c r="K50" s="48" t="n">
        <f aca="false">SUM(L50:M50)</f>
        <v>1302950</v>
      </c>
      <c r="L50" s="48" t="n">
        <f aca="false">I50*1150</f>
        <v>1302950</v>
      </c>
      <c r="M50" s="48" t="n">
        <f aca="false">J50*1950</f>
        <v>0</v>
      </c>
      <c r="N50" s="48" t="n">
        <f aca="false">L50*0.1</f>
        <v>130295</v>
      </c>
      <c r="O50" s="48" t="n">
        <f aca="false">M50*0.1</f>
        <v>0</v>
      </c>
      <c r="P50" s="48" t="n">
        <f aca="false">SUM(Q50:R50)</f>
        <v>651475</v>
      </c>
      <c r="Q50" s="48" t="n">
        <f aca="false">I50*575</f>
        <v>651475</v>
      </c>
      <c r="R50" s="48" t="n">
        <f aca="false">J50*975</f>
        <v>0</v>
      </c>
      <c r="S50" s="48" t="n">
        <f aca="false">SUM(T50:U50)</f>
        <v>651475</v>
      </c>
      <c r="T50" s="48" t="n">
        <f aca="false">L50-Q50</f>
        <v>651475</v>
      </c>
      <c r="U50" s="48" t="n">
        <f aca="false">M50-R50</f>
        <v>0</v>
      </c>
      <c r="V50" s="49"/>
      <c r="W50" s="49"/>
      <c r="X50" s="49"/>
      <c r="Y50" s="49" t="n">
        <f aca="false">Z50+AC50</f>
        <v>1302950</v>
      </c>
      <c r="Z50" s="49" t="n">
        <f aca="false">AA50+AB50</f>
        <v>651475</v>
      </c>
      <c r="AA50" s="49" t="n">
        <f aca="false">Q50</f>
        <v>651475</v>
      </c>
      <c r="AB50" s="49" t="n">
        <f aca="false">R50</f>
        <v>0</v>
      </c>
      <c r="AC50" s="49" t="n">
        <f aca="false">AD50+AE50+AF50+AG50</f>
        <v>651475</v>
      </c>
      <c r="AD50" s="49" t="n">
        <f aca="false">T50-W50-AF50</f>
        <v>260590</v>
      </c>
      <c r="AE50" s="49" t="n">
        <f aca="false">U50-X50-AG50</f>
        <v>0</v>
      </c>
      <c r="AF50" s="49" t="n">
        <f aca="false">T50*0.6-W50</f>
        <v>390885</v>
      </c>
      <c r="AG50" s="49" t="n">
        <f aca="false">U50*0.6-X50</f>
        <v>0</v>
      </c>
      <c r="AH50" s="49" t="n">
        <f aca="false">AI50+AJ50</f>
        <v>0</v>
      </c>
      <c r="AI50" s="49" t="n">
        <f aca="false">T50-W50-AD50-AF50</f>
        <v>0</v>
      </c>
      <c r="AJ50" s="49" t="n">
        <f aca="false">U50-X50-AE50-AG50</f>
        <v>0</v>
      </c>
      <c r="AK50" s="49"/>
      <c r="AL50" s="49"/>
      <c r="AM50" s="49"/>
      <c r="AN50" s="49"/>
      <c r="AO50" s="50"/>
    </row>
    <row r="51" s="1" customFormat="true" ht="15.75" hidden="false" customHeight="true" outlineLevel="0" collapsed="false">
      <c r="A51" s="57"/>
      <c r="B51" s="58" t="s">
        <v>88</v>
      </c>
      <c r="C51" s="35" t="n">
        <v>32769</v>
      </c>
      <c r="D51" s="35" t="n">
        <v>7065</v>
      </c>
      <c r="E51" s="35" t="n">
        <f aca="false">SUM(E19:E50)</f>
        <v>16</v>
      </c>
      <c r="F51" s="35" t="n">
        <f aca="false">SUM(F19:F50)</f>
        <v>7</v>
      </c>
      <c r="G51" s="35" t="n">
        <f aca="false">SUM(G19:G50)</f>
        <v>55</v>
      </c>
      <c r="H51" s="35" t="n">
        <f aca="false">SUM(H19:H50)</f>
        <v>11</v>
      </c>
      <c r="I51" s="35" t="n">
        <f aca="false">SUM(I19:I50)</f>
        <v>32698</v>
      </c>
      <c r="J51" s="35" t="n">
        <f aca="false">SUM(J19:J50)</f>
        <v>7047</v>
      </c>
      <c r="K51" s="53" t="n">
        <f aca="false">SUM(K19:K50)</f>
        <v>51344350</v>
      </c>
      <c r="L51" s="53" t="n">
        <f aca="false">SUM(L19:L50)</f>
        <v>37602700</v>
      </c>
      <c r="M51" s="53" t="n">
        <f aca="false">SUM(M19:M50)</f>
        <v>13741650</v>
      </c>
      <c r="N51" s="53" t="n">
        <f aca="false">SUM(N19:N50)</f>
        <v>3760270</v>
      </c>
      <c r="O51" s="53" t="n">
        <f aca="false">SUM(O19:O50)</f>
        <v>1374165</v>
      </c>
      <c r="P51" s="53" t="n">
        <f aca="false">SUM(P19:P50)</f>
        <v>25672175</v>
      </c>
      <c r="Q51" s="53" t="n">
        <f aca="false">SUM(Q19:Q50)</f>
        <v>18801350</v>
      </c>
      <c r="R51" s="53" t="n">
        <f aca="false">SUM(R19:R50)</f>
        <v>6870825</v>
      </c>
      <c r="S51" s="53" t="n">
        <f aca="false">SUM(S19:S50)</f>
        <v>25672175</v>
      </c>
      <c r="T51" s="53" t="n">
        <f aca="false">SUM(T19:T50)</f>
        <v>18801350</v>
      </c>
      <c r="U51" s="53" t="n">
        <f aca="false">SUM(U19:U50)</f>
        <v>6870825</v>
      </c>
      <c r="V51" s="53" t="n">
        <f aca="false">SUM(V19:V50)</f>
        <v>0</v>
      </c>
      <c r="W51" s="53" t="n">
        <f aca="false">SUM(W19:W50)</f>
        <v>0</v>
      </c>
      <c r="X51" s="53" t="n">
        <f aca="false">SUM(X19:X50)</f>
        <v>0</v>
      </c>
      <c r="Y51" s="53" t="n">
        <f aca="false">SUM(Y19:Y50)</f>
        <v>51193625</v>
      </c>
      <c r="Z51" s="53" t="n">
        <f aca="false">SUM(Z19:Z50)</f>
        <v>25672175</v>
      </c>
      <c r="AA51" s="53" t="n">
        <f aca="false">SUM(AA19:AA50)</f>
        <v>18801350</v>
      </c>
      <c r="AB51" s="53" t="n">
        <f aca="false">SUM(AB19:AB50)</f>
        <v>6870825</v>
      </c>
      <c r="AC51" s="53" t="n">
        <f aca="false">SUM(AC19:AC50)</f>
        <v>25521450</v>
      </c>
      <c r="AD51" s="53" t="n">
        <f aca="false">SUM(AD19:AD50)</f>
        <v>7167190</v>
      </c>
      <c r="AE51" s="53" t="n">
        <f aca="false">SUM(AE19:AE50)</f>
        <v>2748330</v>
      </c>
      <c r="AF51" s="53" t="n">
        <f aca="false">SUM(AF19:AF50)</f>
        <v>11483435</v>
      </c>
      <c r="AG51" s="53" t="n">
        <f aca="false">SUM(AG19:AG50)</f>
        <v>4122495</v>
      </c>
      <c r="AH51" s="53" t="n">
        <f aca="false">SUM(AH19:AH50)</f>
        <v>150725</v>
      </c>
      <c r="AI51" s="53" t="n">
        <f aca="false">SUM(AI19:AI50)</f>
        <v>150725</v>
      </c>
      <c r="AJ51" s="53" t="n">
        <f aca="false">SUM(AJ19:AJ50)</f>
        <v>0</v>
      </c>
      <c r="AK51" s="53" t="n">
        <f aca="false">SUM(AK19:AK50)</f>
        <v>150725</v>
      </c>
      <c r="AL51" s="53" t="n">
        <f aca="false">SUM(AL19:AL50)</f>
        <v>66319</v>
      </c>
      <c r="AM51" s="53" t="n">
        <f aca="false">SUM(AM19:AM50)</f>
        <v>0</v>
      </c>
      <c r="AN51" s="53" t="n">
        <f aca="false">SUM(AN19:AN50)</f>
        <v>84406</v>
      </c>
      <c r="AO51" s="53" t="n">
        <f aca="false">SUM(AO19:AO50)</f>
        <v>0</v>
      </c>
    </row>
    <row r="52" s="1" customFormat="true" ht="15.75" hidden="false" customHeight="true" outlineLevel="0" collapsed="false">
      <c r="A52" s="59" t="s">
        <v>89</v>
      </c>
      <c r="B52" s="25" t="s">
        <v>90</v>
      </c>
      <c r="C52" s="27" t="n">
        <v>1588</v>
      </c>
      <c r="D52" s="27"/>
      <c r="E52" s="27" t="n">
        <v>1</v>
      </c>
      <c r="F52" s="27"/>
      <c r="G52" s="27"/>
      <c r="H52" s="27"/>
      <c r="I52" s="29" t="n">
        <f aca="false">C52-E52-G52</f>
        <v>1587</v>
      </c>
      <c r="J52" s="28" t="n">
        <f aca="false">D52-F52-H52</f>
        <v>0</v>
      </c>
      <c r="K52" s="30" t="n">
        <f aca="false">SUM(L52:M52)</f>
        <v>1825050</v>
      </c>
      <c r="L52" s="30" t="n">
        <f aca="false">I52*1150</f>
        <v>1825050</v>
      </c>
      <c r="M52" s="30" t="n">
        <f aca="false">J52*1950</f>
        <v>0</v>
      </c>
      <c r="N52" s="30" t="n">
        <f aca="false">L52*0.1</f>
        <v>182505</v>
      </c>
      <c r="O52" s="30" t="n">
        <f aca="false">M52*0.1</f>
        <v>0</v>
      </c>
      <c r="P52" s="30" t="n">
        <f aca="false">SUM(Q52:R52)</f>
        <v>912525</v>
      </c>
      <c r="Q52" s="30" t="n">
        <f aca="false">I52*575</f>
        <v>912525</v>
      </c>
      <c r="R52" s="30" t="n">
        <f aca="false">J52*975</f>
        <v>0</v>
      </c>
      <c r="S52" s="30" t="n">
        <f aca="false">SUM(T52:U52)</f>
        <v>912525</v>
      </c>
      <c r="T52" s="30" t="n">
        <f aca="false">L52-Q52</f>
        <v>912525</v>
      </c>
      <c r="U52" s="30" t="n">
        <f aca="false">M52-R52</f>
        <v>0</v>
      </c>
      <c r="V52" s="31"/>
      <c r="W52" s="31"/>
      <c r="X52" s="31"/>
      <c r="Y52" s="31" t="n">
        <f aca="false">Z52+AC52</f>
        <v>1825050</v>
      </c>
      <c r="Z52" s="31" t="n">
        <f aca="false">AA52+AB52</f>
        <v>912525</v>
      </c>
      <c r="AA52" s="31" t="n">
        <f aca="false">Q52</f>
        <v>912525</v>
      </c>
      <c r="AB52" s="31" t="n">
        <f aca="false">R52</f>
        <v>0</v>
      </c>
      <c r="AC52" s="31" t="n">
        <f aca="false">AD52+AE52+AF52+AG52</f>
        <v>912525</v>
      </c>
      <c r="AD52" s="31" t="n">
        <f aca="false">T52-W52-AF52</f>
        <v>365010</v>
      </c>
      <c r="AE52" s="31" t="n">
        <f aca="false">U52-X52-AG52</f>
        <v>0</v>
      </c>
      <c r="AF52" s="31" t="n">
        <f aca="false">T52*0.6-W52</f>
        <v>547515</v>
      </c>
      <c r="AG52" s="31" t="n">
        <f aca="false">U52*0.6-X52</f>
        <v>0</v>
      </c>
      <c r="AH52" s="31" t="n">
        <f aca="false">AI52+AJ52</f>
        <v>0</v>
      </c>
      <c r="AI52" s="31" t="n">
        <f aca="false">T52-W52-AD52-AF52</f>
        <v>0</v>
      </c>
      <c r="AJ52" s="31" t="n">
        <f aca="false">U52-X52-AE52-AG52</f>
        <v>0</v>
      </c>
      <c r="AK52" s="31"/>
      <c r="AL52" s="31"/>
      <c r="AM52" s="31"/>
      <c r="AN52" s="31"/>
      <c r="AO52" s="32"/>
    </row>
    <row r="53" s="1" customFormat="true" ht="15.75" hidden="false" customHeight="true" outlineLevel="0" collapsed="false">
      <c r="A53" s="60" t="s">
        <v>89</v>
      </c>
      <c r="B53" s="34" t="s">
        <v>91</v>
      </c>
      <c r="C53" s="36" t="n">
        <v>1854</v>
      </c>
      <c r="D53" s="36"/>
      <c r="E53" s="35"/>
      <c r="F53" s="36"/>
      <c r="G53" s="36" t="n">
        <v>1</v>
      </c>
      <c r="H53" s="36"/>
      <c r="I53" s="37" t="n">
        <f aca="false">C53-E53-G53</f>
        <v>1853</v>
      </c>
      <c r="J53" s="21" t="n">
        <f aca="false">D53-F53-H53</f>
        <v>0</v>
      </c>
      <c r="K53" s="38" t="n">
        <f aca="false">SUM(L53:M53)</f>
        <v>2130950</v>
      </c>
      <c r="L53" s="38" t="n">
        <f aca="false">I53*1150</f>
        <v>2130950</v>
      </c>
      <c r="M53" s="38" t="n">
        <f aca="false">J53*1950</f>
        <v>0</v>
      </c>
      <c r="N53" s="38" t="n">
        <f aca="false">L53*0.1</f>
        <v>213095</v>
      </c>
      <c r="O53" s="38" t="n">
        <f aca="false">M53*0.1</f>
        <v>0</v>
      </c>
      <c r="P53" s="38" t="n">
        <f aca="false">SUM(Q53:R53)</f>
        <v>1065475</v>
      </c>
      <c r="Q53" s="38" t="n">
        <f aca="false">I53*575</f>
        <v>1065475</v>
      </c>
      <c r="R53" s="38" t="n">
        <f aca="false">J53*975</f>
        <v>0</v>
      </c>
      <c r="S53" s="38" t="n">
        <f aca="false">SUM(T53:U53)</f>
        <v>1065475</v>
      </c>
      <c r="T53" s="38" t="n">
        <f aca="false">L53-Q53</f>
        <v>1065475</v>
      </c>
      <c r="U53" s="38" t="n">
        <f aca="false">M53-R53</f>
        <v>0</v>
      </c>
      <c r="V53" s="39"/>
      <c r="W53" s="39"/>
      <c r="X53" s="39"/>
      <c r="Y53" s="39" t="n">
        <f aca="false">Z53+AC53</f>
        <v>2130950</v>
      </c>
      <c r="Z53" s="39" t="n">
        <f aca="false">AA53+AB53</f>
        <v>1065475</v>
      </c>
      <c r="AA53" s="39" t="n">
        <f aca="false">Q53</f>
        <v>1065475</v>
      </c>
      <c r="AB53" s="39" t="n">
        <f aca="false">R53</f>
        <v>0</v>
      </c>
      <c r="AC53" s="39" t="n">
        <f aca="false">AD53+AE53+AF53+AG53</f>
        <v>1065475</v>
      </c>
      <c r="AD53" s="39" t="n">
        <f aca="false">T53-W53-AF53</f>
        <v>426190</v>
      </c>
      <c r="AE53" s="39" t="n">
        <f aca="false">U53-X53-AG53</f>
        <v>0</v>
      </c>
      <c r="AF53" s="39" t="n">
        <f aca="false">T53*0.6-W53</f>
        <v>639285</v>
      </c>
      <c r="AG53" s="39" t="n">
        <f aca="false">U53*0.6-X53</f>
        <v>0</v>
      </c>
      <c r="AH53" s="39" t="n">
        <f aca="false">AI53+AJ53</f>
        <v>0</v>
      </c>
      <c r="AI53" s="39" t="n">
        <f aca="false">T53-W53-AD53-AF53</f>
        <v>0</v>
      </c>
      <c r="AJ53" s="39" t="n">
        <f aca="false">U53-X53-AE53-AG53</f>
        <v>0</v>
      </c>
      <c r="AK53" s="39"/>
      <c r="AL53" s="39"/>
      <c r="AM53" s="39"/>
      <c r="AN53" s="39"/>
      <c r="AO53" s="40"/>
    </row>
    <row r="54" s="1" customFormat="true" ht="15.75" hidden="false" customHeight="true" outlineLevel="0" collapsed="false">
      <c r="A54" s="60" t="s">
        <v>89</v>
      </c>
      <c r="B54" s="34" t="s">
        <v>92</v>
      </c>
      <c r="C54" s="36" t="n">
        <v>1087</v>
      </c>
      <c r="D54" s="36"/>
      <c r="E54" s="35"/>
      <c r="F54" s="36"/>
      <c r="G54" s="36" t="n">
        <v>2</v>
      </c>
      <c r="H54" s="36"/>
      <c r="I54" s="37" t="n">
        <f aca="false">C54-E54-G54</f>
        <v>1085</v>
      </c>
      <c r="J54" s="21" t="n">
        <f aca="false">D54-F54-H54</f>
        <v>0</v>
      </c>
      <c r="K54" s="38" t="n">
        <f aca="false">SUM(L54:M54)</f>
        <v>1247750</v>
      </c>
      <c r="L54" s="38" t="n">
        <f aca="false">I54*1150</f>
        <v>1247750</v>
      </c>
      <c r="M54" s="38" t="n">
        <f aca="false">J54*1950</f>
        <v>0</v>
      </c>
      <c r="N54" s="38" t="n">
        <f aca="false">L54*0.1</f>
        <v>124775</v>
      </c>
      <c r="O54" s="38" t="n">
        <f aca="false">M54*0.1</f>
        <v>0</v>
      </c>
      <c r="P54" s="38" t="n">
        <f aca="false">SUM(Q54:R54)</f>
        <v>623875</v>
      </c>
      <c r="Q54" s="38" t="n">
        <f aca="false">I54*575</f>
        <v>623875</v>
      </c>
      <c r="R54" s="38" t="n">
        <f aca="false">J54*975</f>
        <v>0</v>
      </c>
      <c r="S54" s="38" t="n">
        <f aca="false">SUM(T54:U54)</f>
        <v>623875</v>
      </c>
      <c r="T54" s="38" t="n">
        <f aca="false">L54-Q54</f>
        <v>623875</v>
      </c>
      <c r="U54" s="38" t="n">
        <f aca="false">M54-R54</f>
        <v>0</v>
      </c>
      <c r="V54" s="39"/>
      <c r="W54" s="39"/>
      <c r="X54" s="39"/>
      <c r="Y54" s="39" t="n">
        <f aca="false">Z54+AC54</f>
        <v>1247750</v>
      </c>
      <c r="Z54" s="39" t="n">
        <f aca="false">AA54+AB54</f>
        <v>623875</v>
      </c>
      <c r="AA54" s="39" t="n">
        <f aca="false">Q54</f>
        <v>623875</v>
      </c>
      <c r="AB54" s="39" t="n">
        <f aca="false">R54</f>
        <v>0</v>
      </c>
      <c r="AC54" s="39" t="n">
        <f aca="false">AD54+AE54+AF54+AG54</f>
        <v>623875</v>
      </c>
      <c r="AD54" s="39" t="n">
        <f aca="false">T54-W54-AF54</f>
        <v>249550</v>
      </c>
      <c r="AE54" s="39" t="n">
        <f aca="false">U54-X54-AG54</f>
        <v>0</v>
      </c>
      <c r="AF54" s="39" t="n">
        <f aca="false">T54*0.6-W54</f>
        <v>374325</v>
      </c>
      <c r="AG54" s="39" t="n">
        <f aca="false">U54*0.6-X54</f>
        <v>0</v>
      </c>
      <c r="AH54" s="39" t="n">
        <f aca="false">AI54+AJ54</f>
        <v>0</v>
      </c>
      <c r="AI54" s="39" t="n">
        <f aca="false">T54-W54-AD54-AF54</f>
        <v>0</v>
      </c>
      <c r="AJ54" s="39" t="n">
        <f aca="false">U54-X54-AE54-AG54</f>
        <v>0</v>
      </c>
      <c r="AK54" s="39"/>
      <c r="AL54" s="39"/>
      <c r="AM54" s="39"/>
      <c r="AN54" s="39"/>
      <c r="AO54" s="40"/>
    </row>
    <row r="55" s="1" customFormat="true" ht="15.75" hidden="false" customHeight="true" outlineLevel="0" collapsed="false">
      <c r="A55" s="61" t="s">
        <v>89</v>
      </c>
      <c r="B55" s="56" t="s">
        <v>93</v>
      </c>
      <c r="C55" s="45"/>
      <c r="D55" s="44" t="n">
        <v>1542</v>
      </c>
      <c r="E55" s="45"/>
      <c r="F55" s="44"/>
      <c r="G55" s="45"/>
      <c r="H55" s="44" t="n">
        <v>3</v>
      </c>
      <c r="I55" s="46" t="n">
        <f aca="false">C55-E55-G55</f>
        <v>0</v>
      </c>
      <c r="J55" s="47" t="n">
        <f aca="false">D55-F55-H55</f>
        <v>1539</v>
      </c>
      <c r="K55" s="48" t="n">
        <f aca="false">SUM(L55:M55)</f>
        <v>3001050</v>
      </c>
      <c r="L55" s="48" t="n">
        <f aca="false">I55*1150</f>
        <v>0</v>
      </c>
      <c r="M55" s="48" t="n">
        <f aca="false">J55*1950</f>
        <v>3001050</v>
      </c>
      <c r="N55" s="48" t="n">
        <f aca="false">L55*0.1</f>
        <v>0</v>
      </c>
      <c r="O55" s="48" t="n">
        <f aca="false">M55*0.1</f>
        <v>300105</v>
      </c>
      <c r="P55" s="48" t="n">
        <f aca="false">SUM(Q55:R55)</f>
        <v>1500525</v>
      </c>
      <c r="Q55" s="48" t="n">
        <f aca="false">I55*575</f>
        <v>0</v>
      </c>
      <c r="R55" s="48" t="n">
        <f aca="false">J55*975</f>
        <v>1500525</v>
      </c>
      <c r="S55" s="48" t="n">
        <f aca="false">SUM(T55:U55)</f>
        <v>1500525</v>
      </c>
      <c r="T55" s="48" t="n">
        <f aca="false">L55-Q55</f>
        <v>0</v>
      </c>
      <c r="U55" s="48" t="n">
        <f aca="false">M55-R55</f>
        <v>1500525</v>
      </c>
      <c r="V55" s="49"/>
      <c r="W55" s="49"/>
      <c r="X55" s="49"/>
      <c r="Y55" s="49" t="n">
        <f aca="false">Z55+AC55</f>
        <v>3001050</v>
      </c>
      <c r="Z55" s="49" t="n">
        <f aca="false">AA55+AB55</f>
        <v>1500525</v>
      </c>
      <c r="AA55" s="49" t="n">
        <f aca="false">Q55</f>
        <v>0</v>
      </c>
      <c r="AB55" s="49" t="n">
        <f aca="false">R55</f>
        <v>1500525</v>
      </c>
      <c r="AC55" s="49" t="n">
        <f aca="false">AD55+AE55+AF55+AG55</f>
        <v>1500525</v>
      </c>
      <c r="AD55" s="49" t="n">
        <f aca="false">T55-W55-AF55</f>
        <v>0</v>
      </c>
      <c r="AE55" s="49" t="n">
        <f aca="false">U55-X55-AG55</f>
        <v>600210</v>
      </c>
      <c r="AF55" s="49" t="n">
        <f aca="false">T55*0.6-W55</f>
        <v>0</v>
      </c>
      <c r="AG55" s="49" t="n">
        <f aca="false">U55*0.6-X55</f>
        <v>900315</v>
      </c>
      <c r="AH55" s="49" t="n">
        <f aca="false">AI55+AJ55</f>
        <v>0</v>
      </c>
      <c r="AI55" s="49" t="n">
        <f aca="false">T55-W55-AD55-AF55</f>
        <v>0</v>
      </c>
      <c r="AJ55" s="49" t="n">
        <f aca="false">U55-X55-AE55-AG55</f>
        <v>0</v>
      </c>
      <c r="AK55" s="49"/>
      <c r="AL55" s="49"/>
      <c r="AM55" s="49"/>
      <c r="AN55" s="49"/>
      <c r="AO55" s="50"/>
    </row>
    <row r="56" s="1" customFormat="true" ht="15.75" hidden="false" customHeight="true" outlineLevel="0" collapsed="false">
      <c r="A56" s="57"/>
      <c r="B56" s="58" t="s">
        <v>94</v>
      </c>
      <c r="C56" s="35" t="n">
        <v>4529</v>
      </c>
      <c r="D56" s="35" t="n">
        <v>1542</v>
      </c>
      <c r="E56" s="35" t="n">
        <f aca="false">SUM(E52:E55)</f>
        <v>1</v>
      </c>
      <c r="F56" s="35" t="n">
        <f aca="false">SUM(F52:F55)</f>
        <v>0</v>
      </c>
      <c r="G56" s="35" t="n">
        <f aca="false">SUM(G52:G55)</f>
        <v>3</v>
      </c>
      <c r="H56" s="35" t="n">
        <f aca="false">SUM(H52:H55)</f>
        <v>3</v>
      </c>
      <c r="I56" s="35" t="n">
        <f aca="false">SUM(I52:I55)</f>
        <v>4525</v>
      </c>
      <c r="J56" s="35" t="n">
        <f aca="false">SUM(J52:J55)</f>
        <v>1539</v>
      </c>
      <c r="K56" s="53" t="n">
        <f aca="false">SUM(K52:K55)</f>
        <v>8204800</v>
      </c>
      <c r="L56" s="53" t="n">
        <f aca="false">SUM(L52:L55)</f>
        <v>5203750</v>
      </c>
      <c r="M56" s="53" t="n">
        <f aca="false">SUM(M52:M55)</f>
        <v>3001050</v>
      </c>
      <c r="N56" s="53" t="n">
        <f aca="false">SUM(N52:N55)</f>
        <v>520375</v>
      </c>
      <c r="O56" s="53" t="n">
        <f aca="false">SUM(O52:O55)</f>
        <v>300105</v>
      </c>
      <c r="P56" s="53" t="n">
        <f aca="false">SUM(P52:P55)</f>
        <v>4102400</v>
      </c>
      <c r="Q56" s="53" t="n">
        <f aca="false">SUM(Q52:Q55)</f>
        <v>2601875</v>
      </c>
      <c r="R56" s="53" t="n">
        <f aca="false">SUM(R52:R55)</f>
        <v>1500525</v>
      </c>
      <c r="S56" s="53" t="n">
        <f aca="false">SUM(S52:S55)</f>
        <v>4102400</v>
      </c>
      <c r="T56" s="53" t="n">
        <f aca="false">SUM(T52:T55)</f>
        <v>2601875</v>
      </c>
      <c r="U56" s="53" t="n">
        <f aca="false">SUM(U52:U55)</f>
        <v>1500525</v>
      </c>
      <c r="V56" s="53" t="n">
        <f aca="false">SUM(V52:V55)</f>
        <v>0</v>
      </c>
      <c r="W56" s="53" t="n">
        <f aca="false">SUM(W52:W55)</f>
        <v>0</v>
      </c>
      <c r="X56" s="53" t="n">
        <f aca="false">SUM(X52:X55)</f>
        <v>0</v>
      </c>
      <c r="Y56" s="53" t="n">
        <f aca="false">SUM(Y52:Y55)</f>
        <v>8204800</v>
      </c>
      <c r="Z56" s="53" t="n">
        <f aca="false">SUM(Z52:Z55)</f>
        <v>4102400</v>
      </c>
      <c r="AA56" s="53" t="n">
        <f aca="false">SUM(AA52:AA55)</f>
        <v>2601875</v>
      </c>
      <c r="AB56" s="53" t="n">
        <f aca="false">SUM(AB52:AB55)</f>
        <v>1500525</v>
      </c>
      <c r="AC56" s="53" t="n">
        <f aca="false">SUM(AC52:AC55)</f>
        <v>4102400</v>
      </c>
      <c r="AD56" s="53" t="n">
        <f aca="false">SUM(AD52:AD55)</f>
        <v>1040750</v>
      </c>
      <c r="AE56" s="53" t="n">
        <f aca="false">SUM(AE52:AE55)</f>
        <v>600210</v>
      </c>
      <c r="AF56" s="53" t="n">
        <f aca="false">SUM(AF52:AF55)</f>
        <v>1561125</v>
      </c>
      <c r="AG56" s="53" t="n">
        <f aca="false">SUM(AG52:AG55)</f>
        <v>900315</v>
      </c>
      <c r="AH56" s="53" t="n">
        <f aca="false">SUM(AH52:AH55)</f>
        <v>0</v>
      </c>
      <c r="AI56" s="53" t="n">
        <f aca="false">SUM(AI52:AI55)</f>
        <v>0</v>
      </c>
      <c r="AJ56" s="53" t="n">
        <f aca="false">SUM(AJ52:AJ55)</f>
        <v>0</v>
      </c>
      <c r="AK56" s="53" t="n">
        <f aca="false">SUM(AK52:AK55)</f>
        <v>0</v>
      </c>
      <c r="AL56" s="53" t="n">
        <f aca="false">SUM(AL52:AL55)</f>
        <v>0</v>
      </c>
      <c r="AM56" s="53" t="n">
        <f aca="false">SUM(AM52:AM55)</f>
        <v>0</v>
      </c>
      <c r="AN56" s="53" t="n">
        <f aca="false">SUM(AN52:AN55)</f>
        <v>0</v>
      </c>
      <c r="AO56" s="53" t="n">
        <f aca="false">SUM(AO52:AO55)</f>
        <v>0</v>
      </c>
    </row>
    <row r="57" s="1" customFormat="true" ht="15.75" hidden="false" customHeight="true" outlineLevel="0" collapsed="false">
      <c r="A57" s="59" t="s">
        <v>95</v>
      </c>
      <c r="B57" s="25" t="s">
        <v>96</v>
      </c>
      <c r="C57" s="27" t="n">
        <v>1110</v>
      </c>
      <c r="D57" s="27"/>
      <c r="E57" s="27" t="n">
        <v>1</v>
      </c>
      <c r="F57" s="27"/>
      <c r="G57" s="27"/>
      <c r="H57" s="27"/>
      <c r="I57" s="29" t="n">
        <f aca="false">C57-E57-G57</f>
        <v>1109</v>
      </c>
      <c r="J57" s="28" t="n">
        <f aca="false">D57-F57-H57</f>
        <v>0</v>
      </c>
      <c r="K57" s="30" t="n">
        <f aca="false">SUM(L57:M57)</f>
        <v>1275350</v>
      </c>
      <c r="L57" s="30" t="n">
        <f aca="false">I57*1150</f>
        <v>1275350</v>
      </c>
      <c r="M57" s="30" t="n">
        <f aca="false">J57*1950</f>
        <v>0</v>
      </c>
      <c r="N57" s="30" t="n">
        <f aca="false">L57*0.1</f>
        <v>127535</v>
      </c>
      <c r="O57" s="30" t="n">
        <f aca="false">M57*0.1</f>
        <v>0</v>
      </c>
      <c r="P57" s="30" t="n">
        <f aca="false">SUM(Q57:R57)</f>
        <v>637675</v>
      </c>
      <c r="Q57" s="30" t="n">
        <f aca="false">I57*575</f>
        <v>637675</v>
      </c>
      <c r="R57" s="30" t="n">
        <f aca="false">J57*975</f>
        <v>0</v>
      </c>
      <c r="S57" s="30" t="n">
        <f aca="false">SUM(T57:U57)</f>
        <v>637675</v>
      </c>
      <c r="T57" s="30" t="n">
        <f aca="false">L57-Q57</f>
        <v>637675</v>
      </c>
      <c r="U57" s="30" t="n">
        <f aca="false">M57-R57</f>
        <v>0</v>
      </c>
      <c r="V57" s="31"/>
      <c r="W57" s="31"/>
      <c r="X57" s="31"/>
      <c r="Y57" s="31" t="n">
        <f aca="false">Z57+AC57</f>
        <v>1275350</v>
      </c>
      <c r="Z57" s="31" t="n">
        <f aca="false">AA57+AB57</f>
        <v>637675</v>
      </c>
      <c r="AA57" s="31" t="n">
        <f aca="false">Q57</f>
        <v>637675</v>
      </c>
      <c r="AB57" s="31" t="n">
        <f aca="false">R57</f>
        <v>0</v>
      </c>
      <c r="AC57" s="31" t="n">
        <f aca="false">AD57+AE57+AF57+AG57</f>
        <v>637675</v>
      </c>
      <c r="AD57" s="31" t="n">
        <f aca="false">T57-W57-AF57</f>
        <v>255070</v>
      </c>
      <c r="AE57" s="31" t="n">
        <f aca="false">U57-X57-AG57</f>
        <v>0</v>
      </c>
      <c r="AF57" s="31" t="n">
        <f aca="false">T57*0.6-W57</f>
        <v>382605</v>
      </c>
      <c r="AG57" s="31" t="n">
        <f aca="false">U57*0.6-X57</f>
        <v>0</v>
      </c>
      <c r="AH57" s="31" t="n">
        <f aca="false">AI57+AJ57</f>
        <v>0</v>
      </c>
      <c r="AI57" s="31" t="n">
        <f aca="false">T57-W57-AD57-AF57</f>
        <v>0</v>
      </c>
      <c r="AJ57" s="31" t="n">
        <f aca="false">U57-X57-AE57-AG57</f>
        <v>0</v>
      </c>
      <c r="AK57" s="31"/>
      <c r="AL57" s="31"/>
      <c r="AM57" s="31"/>
      <c r="AN57" s="31"/>
      <c r="AO57" s="32"/>
    </row>
    <row r="58" s="1" customFormat="true" ht="15.75" hidden="false" customHeight="true" outlineLevel="0" collapsed="false">
      <c r="A58" s="60" t="s">
        <v>95</v>
      </c>
      <c r="B58" s="34" t="s">
        <v>97</v>
      </c>
      <c r="C58" s="36" t="n">
        <v>1036</v>
      </c>
      <c r="D58" s="36"/>
      <c r="E58" s="36"/>
      <c r="F58" s="36"/>
      <c r="G58" s="36" t="n">
        <v>1</v>
      </c>
      <c r="H58" s="36"/>
      <c r="I58" s="37" t="n">
        <f aca="false">C58-E58-G58</f>
        <v>1035</v>
      </c>
      <c r="J58" s="21" t="n">
        <f aca="false">D58-F58-H58</f>
        <v>0</v>
      </c>
      <c r="K58" s="38" t="n">
        <f aca="false">SUM(L58:M58)</f>
        <v>1190250</v>
      </c>
      <c r="L58" s="38" t="n">
        <f aca="false">I58*1150</f>
        <v>1190250</v>
      </c>
      <c r="M58" s="38" t="n">
        <f aca="false">J58*1950</f>
        <v>0</v>
      </c>
      <c r="N58" s="38" t="n">
        <f aca="false">L58*0.1</f>
        <v>119025</v>
      </c>
      <c r="O58" s="38" t="n">
        <f aca="false">M58*0.1</f>
        <v>0</v>
      </c>
      <c r="P58" s="38" t="n">
        <f aca="false">SUM(Q58:R58)</f>
        <v>595125</v>
      </c>
      <c r="Q58" s="38" t="n">
        <f aca="false">I58*575</f>
        <v>595125</v>
      </c>
      <c r="R58" s="38" t="n">
        <f aca="false">J58*975</f>
        <v>0</v>
      </c>
      <c r="S58" s="38" t="n">
        <f aca="false">SUM(T58:U58)</f>
        <v>595125</v>
      </c>
      <c r="T58" s="38" t="n">
        <f aca="false">L58-Q58</f>
        <v>595125</v>
      </c>
      <c r="U58" s="38" t="n">
        <f aca="false">M58-R58</f>
        <v>0</v>
      </c>
      <c r="V58" s="39"/>
      <c r="W58" s="39"/>
      <c r="X58" s="39"/>
      <c r="Y58" s="39" t="n">
        <f aca="false">Z58+AC58</f>
        <v>1190250</v>
      </c>
      <c r="Z58" s="39" t="n">
        <f aca="false">AA58+AB58</f>
        <v>595125</v>
      </c>
      <c r="AA58" s="39" t="n">
        <f aca="false">Q58</f>
        <v>595125</v>
      </c>
      <c r="AB58" s="39" t="n">
        <f aca="false">R58</f>
        <v>0</v>
      </c>
      <c r="AC58" s="39" t="n">
        <f aca="false">AD58+AE58+AF58+AG58</f>
        <v>595125</v>
      </c>
      <c r="AD58" s="39" t="n">
        <f aca="false">T58-W58-AF58</f>
        <v>238050</v>
      </c>
      <c r="AE58" s="39" t="n">
        <f aca="false">U58-X58-AG58</f>
        <v>0</v>
      </c>
      <c r="AF58" s="39" t="n">
        <f aca="false">T58*0.6-W58</f>
        <v>357075</v>
      </c>
      <c r="AG58" s="39" t="n">
        <f aca="false">U58*0.6-X58</f>
        <v>0</v>
      </c>
      <c r="AH58" s="39" t="n">
        <f aca="false">AI58+AJ58</f>
        <v>0</v>
      </c>
      <c r="AI58" s="39" t="n">
        <f aca="false">T58-W58-AD58-AF58</f>
        <v>0</v>
      </c>
      <c r="AJ58" s="39" t="n">
        <f aca="false">U58-X58-AE58-AG58</f>
        <v>0</v>
      </c>
      <c r="AK58" s="39"/>
      <c r="AL58" s="39"/>
      <c r="AM58" s="39"/>
      <c r="AN58" s="39"/>
      <c r="AO58" s="40"/>
    </row>
    <row r="59" s="1" customFormat="true" ht="15.75" hidden="false" customHeight="true" outlineLevel="0" collapsed="false">
      <c r="A59" s="60" t="s">
        <v>95</v>
      </c>
      <c r="B59" s="34" t="s">
        <v>98</v>
      </c>
      <c r="C59" s="36" t="n">
        <v>519</v>
      </c>
      <c r="D59" s="36"/>
      <c r="E59" s="36" t="n">
        <v>2</v>
      </c>
      <c r="F59" s="36"/>
      <c r="G59" s="36" t="n">
        <v>2</v>
      </c>
      <c r="H59" s="36"/>
      <c r="I59" s="37" t="n">
        <f aca="false">C59-E59-G59</f>
        <v>515</v>
      </c>
      <c r="J59" s="21" t="n">
        <f aca="false">D59-F59-H59</f>
        <v>0</v>
      </c>
      <c r="K59" s="38" t="n">
        <f aca="false">SUM(L59:M59)</f>
        <v>592250</v>
      </c>
      <c r="L59" s="38" t="n">
        <f aca="false">I59*1150</f>
        <v>592250</v>
      </c>
      <c r="M59" s="38" t="n">
        <f aca="false">J59*1950</f>
        <v>0</v>
      </c>
      <c r="N59" s="38" t="n">
        <f aca="false">L59*0.1</f>
        <v>59225</v>
      </c>
      <c r="O59" s="38" t="n">
        <f aca="false">M59*0.1</f>
        <v>0</v>
      </c>
      <c r="P59" s="38" t="n">
        <f aca="false">SUM(Q59:R59)</f>
        <v>296125</v>
      </c>
      <c r="Q59" s="38" t="n">
        <f aca="false">I59*575</f>
        <v>296125</v>
      </c>
      <c r="R59" s="38" t="n">
        <f aca="false">J59*975</f>
        <v>0</v>
      </c>
      <c r="S59" s="38" t="n">
        <f aca="false">SUM(T59:U59)</f>
        <v>296125</v>
      </c>
      <c r="T59" s="38" t="n">
        <f aca="false">L59-Q59</f>
        <v>296125</v>
      </c>
      <c r="U59" s="38" t="n">
        <f aca="false">M59-R59</f>
        <v>0</v>
      </c>
      <c r="V59" s="39"/>
      <c r="W59" s="39"/>
      <c r="X59" s="39"/>
      <c r="Y59" s="39" t="n">
        <f aca="false">Z59+AC59</f>
        <v>592250</v>
      </c>
      <c r="Z59" s="39" t="n">
        <f aca="false">AA59+AB59</f>
        <v>296125</v>
      </c>
      <c r="AA59" s="39" t="n">
        <f aca="false">Q59</f>
        <v>296125</v>
      </c>
      <c r="AB59" s="39" t="n">
        <f aca="false">R59</f>
        <v>0</v>
      </c>
      <c r="AC59" s="39" t="n">
        <f aca="false">AD59+AE59+AF59+AG59</f>
        <v>296125</v>
      </c>
      <c r="AD59" s="39" t="n">
        <f aca="false">T59-W59-AF59</f>
        <v>118450</v>
      </c>
      <c r="AE59" s="39" t="n">
        <f aca="false">U59-X59-AG59</f>
        <v>0</v>
      </c>
      <c r="AF59" s="39" t="n">
        <f aca="false">T59*0.6-W59</f>
        <v>177675</v>
      </c>
      <c r="AG59" s="39" t="n">
        <f aca="false">U59*0.6-X59</f>
        <v>0</v>
      </c>
      <c r="AH59" s="39" t="n">
        <f aca="false">AI59+AJ59</f>
        <v>0</v>
      </c>
      <c r="AI59" s="39" t="n">
        <f aca="false">T59-W59-AD59-AF59</f>
        <v>0</v>
      </c>
      <c r="AJ59" s="39" t="n">
        <f aca="false">U59-X59-AE59-AG59</f>
        <v>0</v>
      </c>
      <c r="AK59" s="39"/>
      <c r="AL59" s="39"/>
      <c r="AM59" s="39"/>
      <c r="AN59" s="39"/>
      <c r="AO59" s="40"/>
    </row>
    <row r="60" s="1" customFormat="true" ht="15.75" hidden="false" customHeight="true" outlineLevel="0" collapsed="false">
      <c r="A60" s="60" t="s">
        <v>95</v>
      </c>
      <c r="B60" s="34" t="s">
        <v>99</v>
      </c>
      <c r="C60" s="36" t="n">
        <v>623</v>
      </c>
      <c r="D60" s="36"/>
      <c r="E60" s="36"/>
      <c r="F60" s="36"/>
      <c r="G60" s="36"/>
      <c r="H60" s="36"/>
      <c r="I60" s="37" t="n">
        <f aca="false">C60-E60-G60</f>
        <v>623</v>
      </c>
      <c r="J60" s="21" t="n">
        <f aca="false">D60-F60-H60</f>
        <v>0</v>
      </c>
      <c r="K60" s="38" t="n">
        <f aca="false">SUM(L60:M60)</f>
        <v>716450</v>
      </c>
      <c r="L60" s="38" t="n">
        <f aca="false">I60*1150</f>
        <v>716450</v>
      </c>
      <c r="M60" s="38" t="n">
        <f aca="false">J60*1950</f>
        <v>0</v>
      </c>
      <c r="N60" s="38" t="n">
        <f aca="false">L60*0.1</f>
        <v>71645</v>
      </c>
      <c r="O60" s="38" t="n">
        <f aca="false">M60*0.1</f>
        <v>0</v>
      </c>
      <c r="P60" s="38" t="n">
        <f aca="false">SUM(Q60:R60)</f>
        <v>358225</v>
      </c>
      <c r="Q60" s="38" t="n">
        <f aca="false">I60*575</f>
        <v>358225</v>
      </c>
      <c r="R60" s="38" t="n">
        <f aca="false">J60*975</f>
        <v>0</v>
      </c>
      <c r="S60" s="38" t="n">
        <f aca="false">SUM(T60:U60)</f>
        <v>358225</v>
      </c>
      <c r="T60" s="38" t="n">
        <f aca="false">L60-Q60</f>
        <v>358225</v>
      </c>
      <c r="U60" s="38" t="n">
        <f aca="false">M60-R60</f>
        <v>0</v>
      </c>
      <c r="V60" s="39"/>
      <c r="W60" s="39"/>
      <c r="X60" s="39"/>
      <c r="Y60" s="39" t="n">
        <f aca="false">Z60+AC60</f>
        <v>716450</v>
      </c>
      <c r="Z60" s="39" t="n">
        <f aca="false">AA60+AB60</f>
        <v>358225</v>
      </c>
      <c r="AA60" s="39" t="n">
        <f aca="false">Q60</f>
        <v>358225</v>
      </c>
      <c r="AB60" s="39" t="n">
        <f aca="false">R60</f>
        <v>0</v>
      </c>
      <c r="AC60" s="39" t="n">
        <f aca="false">AD60+AE60+AF60+AG60</f>
        <v>358225</v>
      </c>
      <c r="AD60" s="39" t="n">
        <f aca="false">T60-W60-AF60</f>
        <v>143290</v>
      </c>
      <c r="AE60" s="39" t="n">
        <f aca="false">U60-X60-AG60</f>
        <v>0</v>
      </c>
      <c r="AF60" s="39" t="n">
        <f aca="false">T60*0.6-W60</f>
        <v>214935</v>
      </c>
      <c r="AG60" s="39" t="n">
        <f aca="false">U60*0.6-X60</f>
        <v>0</v>
      </c>
      <c r="AH60" s="39" t="n">
        <f aca="false">AI60+AJ60</f>
        <v>0</v>
      </c>
      <c r="AI60" s="39" t="n">
        <f aca="false">T60-W60-AD60-AF60</f>
        <v>0</v>
      </c>
      <c r="AJ60" s="39" t="n">
        <f aca="false">U60-X60-AE60-AG60</f>
        <v>0</v>
      </c>
      <c r="AK60" s="39"/>
      <c r="AL60" s="39"/>
      <c r="AM60" s="39"/>
      <c r="AN60" s="39"/>
      <c r="AO60" s="40"/>
    </row>
    <row r="61" s="1" customFormat="true" ht="15.75" hidden="false" customHeight="true" outlineLevel="0" collapsed="false">
      <c r="A61" s="60" t="s">
        <v>95</v>
      </c>
      <c r="B61" s="34" t="s">
        <v>100</v>
      </c>
      <c r="C61" s="36" t="n">
        <v>569</v>
      </c>
      <c r="D61" s="36"/>
      <c r="E61" s="35"/>
      <c r="F61" s="36"/>
      <c r="G61" s="36"/>
      <c r="H61" s="36"/>
      <c r="I61" s="37" t="n">
        <f aca="false">C61-E61-G61</f>
        <v>569</v>
      </c>
      <c r="J61" s="21" t="n">
        <f aca="false">D61-F61-H61</f>
        <v>0</v>
      </c>
      <c r="K61" s="38" t="n">
        <f aca="false">SUM(L61:M61)</f>
        <v>654350</v>
      </c>
      <c r="L61" s="38" t="n">
        <f aca="false">I61*1150</f>
        <v>654350</v>
      </c>
      <c r="M61" s="38" t="n">
        <f aca="false">J61*1950</f>
        <v>0</v>
      </c>
      <c r="N61" s="38" t="n">
        <f aca="false">L61*0.1</f>
        <v>65435</v>
      </c>
      <c r="O61" s="38" t="n">
        <f aca="false">M61*0.1</f>
        <v>0</v>
      </c>
      <c r="P61" s="38" t="n">
        <f aca="false">SUM(Q61:R61)</f>
        <v>327175</v>
      </c>
      <c r="Q61" s="38" t="n">
        <f aca="false">I61*575</f>
        <v>327175</v>
      </c>
      <c r="R61" s="38" t="n">
        <f aca="false">J61*975</f>
        <v>0</v>
      </c>
      <c r="S61" s="38" t="n">
        <f aca="false">SUM(T61:U61)</f>
        <v>327175</v>
      </c>
      <c r="T61" s="38" t="n">
        <f aca="false">L61-Q61</f>
        <v>327175</v>
      </c>
      <c r="U61" s="38" t="n">
        <f aca="false">M61-R61</f>
        <v>0</v>
      </c>
      <c r="V61" s="39"/>
      <c r="W61" s="39"/>
      <c r="X61" s="39"/>
      <c r="Y61" s="39" t="n">
        <f aca="false">Z61+AC61</f>
        <v>654350</v>
      </c>
      <c r="Z61" s="39" t="n">
        <f aca="false">AA61+AB61</f>
        <v>327175</v>
      </c>
      <c r="AA61" s="39" t="n">
        <f aca="false">Q61</f>
        <v>327175</v>
      </c>
      <c r="AB61" s="39" t="n">
        <f aca="false">R61</f>
        <v>0</v>
      </c>
      <c r="AC61" s="39" t="n">
        <f aca="false">AD61+AE61+AF61+AG61</f>
        <v>327175</v>
      </c>
      <c r="AD61" s="39" t="n">
        <f aca="false">T61-W61-AF61</f>
        <v>130870</v>
      </c>
      <c r="AE61" s="39" t="n">
        <f aca="false">U61-X61-AG61</f>
        <v>0</v>
      </c>
      <c r="AF61" s="39" t="n">
        <f aca="false">T61*0.6-W61</f>
        <v>196305</v>
      </c>
      <c r="AG61" s="39" t="n">
        <f aca="false">U61*0.6-X61</f>
        <v>0</v>
      </c>
      <c r="AH61" s="39" t="n">
        <f aca="false">AI61+AJ61</f>
        <v>0</v>
      </c>
      <c r="AI61" s="39" t="n">
        <f aca="false">T61-W61-AD61-AF61</f>
        <v>0</v>
      </c>
      <c r="AJ61" s="39" t="n">
        <f aca="false">U61-X61-AE61-AG61</f>
        <v>0</v>
      </c>
      <c r="AK61" s="39"/>
      <c r="AL61" s="39"/>
      <c r="AM61" s="39"/>
      <c r="AN61" s="39"/>
      <c r="AO61" s="40"/>
    </row>
    <row r="62" s="1" customFormat="true" ht="15.75" hidden="false" customHeight="true" outlineLevel="0" collapsed="false">
      <c r="A62" s="60" t="s">
        <v>95</v>
      </c>
      <c r="B62" s="34" t="s">
        <v>101</v>
      </c>
      <c r="C62" s="36" t="n">
        <v>560</v>
      </c>
      <c r="D62" s="36"/>
      <c r="E62" s="35"/>
      <c r="F62" s="36"/>
      <c r="G62" s="36" t="n">
        <v>0</v>
      </c>
      <c r="H62" s="36"/>
      <c r="I62" s="37" t="n">
        <f aca="false">C62-E62-G62</f>
        <v>560</v>
      </c>
      <c r="J62" s="21" t="n">
        <f aca="false">D62-F62-H62</f>
        <v>0</v>
      </c>
      <c r="K62" s="38" t="n">
        <f aca="false">SUM(L62:M62)</f>
        <v>644000</v>
      </c>
      <c r="L62" s="38" t="n">
        <f aca="false">I62*1150</f>
        <v>644000</v>
      </c>
      <c r="M62" s="38" t="n">
        <f aca="false">J62*1950</f>
        <v>0</v>
      </c>
      <c r="N62" s="38" t="n">
        <f aca="false">L62*0.1</f>
        <v>64400</v>
      </c>
      <c r="O62" s="38" t="n">
        <f aca="false">M62*0.1</f>
        <v>0</v>
      </c>
      <c r="P62" s="38" t="n">
        <f aca="false">SUM(Q62:R62)</f>
        <v>322000</v>
      </c>
      <c r="Q62" s="38" t="n">
        <f aca="false">I62*575</f>
        <v>322000</v>
      </c>
      <c r="R62" s="38" t="n">
        <f aca="false">J62*975</f>
        <v>0</v>
      </c>
      <c r="S62" s="38" t="n">
        <f aca="false">SUM(T62:U62)</f>
        <v>322000</v>
      </c>
      <c r="T62" s="38" t="n">
        <f aca="false">L62-Q62</f>
        <v>322000</v>
      </c>
      <c r="U62" s="38" t="n">
        <f aca="false">M62-R62</f>
        <v>0</v>
      </c>
      <c r="V62" s="39"/>
      <c r="W62" s="39"/>
      <c r="X62" s="39"/>
      <c r="Y62" s="39" t="n">
        <f aca="false">Z62+AC62</f>
        <v>544000</v>
      </c>
      <c r="Z62" s="39" t="n">
        <f aca="false">AA62+AB62</f>
        <v>322000</v>
      </c>
      <c r="AA62" s="39" t="n">
        <f aca="false">Q62</f>
        <v>322000</v>
      </c>
      <c r="AB62" s="39" t="n">
        <f aca="false">R62</f>
        <v>0</v>
      </c>
      <c r="AC62" s="39" t="n">
        <f aca="false">AD62+AE62+AF62+AG62</f>
        <v>222000</v>
      </c>
      <c r="AD62" s="39" t="n">
        <f aca="false">T62-W62-AF62-100000</f>
        <v>28800</v>
      </c>
      <c r="AE62" s="39" t="n">
        <f aca="false">U62-X62-AG62</f>
        <v>0</v>
      </c>
      <c r="AF62" s="39" t="n">
        <f aca="false">T62*0.6-W62</f>
        <v>193200</v>
      </c>
      <c r="AG62" s="39" t="n">
        <f aca="false">U62*0.6-X62</f>
        <v>0</v>
      </c>
      <c r="AH62" s="39" t="n">
        <f aca="false">AI62+AJ62</f>
        <v>100000</v>
      </c>
      <c r="AI62" s="39" t="n">
        <f aca="false">T62-W62-AD62-AF62</f>
        <v>100000</v>
      </c>
      <c r="AJ62" s="39" t="n">
        <f aca="false">U62-X62-AE62-AG62</f>
        <v>0</v>
      </c>
      <c r="AK62" s="39" t="n">
        <f aca="false">AL62+AM62+AN62+AO62</f>
        <v>100000</v>
      </c>
      <c r="AL62" s="39" t="n">
        <f aca="false">AI62*0.44</f>
        <v>44000</v>
      </c>
      <c r="AM62" s="39"/>
      <c r="AN62" s="39" t="n">
        <f aca="false">AI62-AL62</f>
        <v>56000</v>
      </c>
      <c r="AO62" s="40"/>
    </row>
    <row r="63" s="1" customFormat="true" ht="15.75" hidden="false" customHeight="true" outlineLevel="0" collapsed="false">
      <c r="A63" s="60" t="s">
        <v>95</v>
      </c>
      <c r="B63" s="34" t="s">
        <v>102</v>
      </c>
      <c r="C63" s="36" t="n">
        <v>572</v>
      </c>
      <c r="D63" s="36"/>
      <c r="E63" s="35"/>
      <c r="F63" s="36"/>
      <c r="G63" s="36" t="n">
        <v>2</v>
      </c>
      <c r="H63" s="36"/>
      <c r="I63" s="37" t="n">
        <f aca="false">C63-E63-G63</f>
        <v>570</v>
      </c>
      <c r="J63" s="21" t="n">
        <f aca="false">D63-F63-H63</f>
        <v>0</v>
      </c>
      <c r="K63" s="38" t="n">
        <f aca="false">SUM(L63:M63)</f>
        <v>655500</v>
      </c>
      <c r="L63" s="38" t="n">
        <f aca="false">I63*1150</f>
        <v>655500</v>
      </c>
      <c r="M63" s="38" t="n">
        <f aca="false">J63*1950</f>
        <v>0</v>
      </c>
      <c r="N63" s="38" t="n">
        <f aca="false">L63*0.1</f>
        <v>65550</v>
      </c>
      <c r="O63" s="38" t="n">
        <f aca="false">M63*0.1</f>
        <v>0</v>
      </c>
      <c r="P63" s="38" t="n">
        <f aca="false">SUM(Q63:R63)</f>
        <v>327750</v>
      </c>
      <c r="Q63" s="38" t="n">
        <f aca="false">I63*575</f>
        <v>327750</v>
      </c>
      <c r="R63" s="38" t="n">
        <f aca="false">J63*975</f>
        <v>0</v>
      </c>
      <c r="S63" s="38" t="n">
        <f aca="false">SUM(T63:U63)</f>
        <v>327750</v>
      </c>
      <c r="T63" s="38" t="n">
        <f aca="false">L63-Q63</f>
        <v>327750</v>
      </c>
      <c r="U63" s="38" t="n">
        <f aca="false">M63-R63</f>
        <v>0</v>
      </c>
      <c r="V63" s="39"/>
      <c r="W63" s="39"/>
      <c r="X63" s="39"/>
      <c r="Y63" s="39" t="n">
        <f aca="false">Z63+AC63</f>
        <v>655500</v>
      </c>
      <c r="Z63" s="39" t="n">
        <f aca="false">AA63+AB63</f>
        <v>327750</v>
      </c>
      <c r="AA63" s="39" t="n">
        <f aca="false">Q63</f>
        <v>327750</v>
      </c>
      <c r="AB63" s="39" t="n">
        <f aca="false">R63</f>
        <v>0</v>
      </c>
      <c r="AC63" s="39" t="n">
        <f aca="false">AD63+AE63+AF63+AG63</f>
        <v>327750</v>
      </c>
      <c r="AD63" s="39" t="n">
        <f aca="false">T63-W63-AF63</f>
        <v>131100</v>
      </c>
      <c r="AE63" s="39" t="n">
        <f aca="false">U63-X63-AG63</f>
        <v>0</v>
      </c>
      <c r="AF63" s="39" t="n">
        <f aca="false">T63*0.6-W63</f>
        <v>196650</v>
      </c>
      <c r="AG63" s="39" t="n">
        <f aca="false">U63*0.6-X63</f>
        <v>0</v>
      </c>
      <c r="AH63" s="39" t="n">
        <f aca="false">AI63+AJ63</f>
        <v>0</v>
      </c>
      <c r="AI63" s="39" t="n">
        <f aca="false">T63-W63-AD63-AF63</f>
        <v>0</v>
      </c>
      <c r="AJ63" s="39" t="n">
        <f aca="false">U63-X63-AE63-AG63</f>
        <v>0</v>
      </c>
      <c r="AK63" s="39"/>
      <c r="AL63" s="39"/>
      <c r="AM63" s="39"/>
      <c r="AN63" s="39"/>
      <c r="AO63" s="40"/>
    </row>
    <row r="64" s="1" customFormat="true" ht="15.75" hidden="false" customHeight="true" outlineLevel="0" collapsed="false">
      <c r="A64" s="60" t="s">
        <v>95</v>
      </c>
      <c r="B64" s="62" t="s">
        <v>103</v>
      </c>
      <c r="C64" s="36" t="n">
        <v>268</v>
      </c>
      <c r="D64" s="36" t="n">
        <v>221</v>
      </c>
      <c r="E64" s="35"/>
      <c r="F64" s="36"/>
      <c r="G64" s="36"/>
      <c r="H64" s="36"/>
      <c r="I64" s="37" t="n">
        <f aca="false">C64-E64-G64</f>
        <v>268</v>
      </c>
      <c r="J64" s="21" t="n">
        <f aca="false">D64-F64-H64</f>
        <v>221</v>
      </c>
      <c r="K64" s="62" t="n">
        <f aca="false">SUM(L64:M64)</f>
        <v>739150</v>
      </c>
      <c r="L64" s="62" t="n">
        <f aca="false">I64*1150</f>
        <v>308200</v>
      </c>
      <c r="M64" s="62" t="n">
        <f aca="false">J64*1950</f>
        <v>430950</v>
      </c>
      <c r="N64" s="62" t="n">
        <f aca="false">L64*0.1</f>
        <v>30820</v>
      </c>
      <c r="O64" s="62" t="n">
        <f aca="false">M64*0.1</f>
        <v>43095</v>
      </c>
      <c r="P64" s="62" t="n">
        <f aca="false">SUM(Q64:R64)</f>
        <v>369575</v>
      </c>
      <c r="Q64" s="62" t="n">
        <f aca="false">I64*575</f>
        <v>154100</v>
      </c>
      <c r="R64" s="62" t="n">
        <f aca="false">J64*975</f>
        <v>215475</v>
      </c>
      <c r="S64" s="62" t="n">
        <f aca="false">SUM(T64:U64)</f>
        <v>369575</v>
      </c>
      <c r="T64" s="62" t="n">
        <f aca="false">L64-Q64</f>
        <v>154100</v>
      </c>
      <c r="U64" s="62" t="n">
        <f aca="false">M64-R64</f>
        <v>215475</v>
      </c>
      <c r="V64" s="39"/>
      <c r="W64" s="39"/>
      <c r="X64" s="39"/>
      <c r="Y64" s="39" t="n">
        <f aca="false">Z64+AC64</f>
        <v>739150</v>
      </c>
      <c r="Z64" s="39" t="n">
        <f aca="false">AA64+AB64</f>
        <v>369575</v>
      </c>
      <c r="AA64" s="39" t="n">
        <f aca="false">Q64</f>
        <v>154100</v>
      </c>
      <c r="AB64" s="39" t="n">
        <f aca="false">R64</f>
        <v>215475</v>
      </c>
      <c r="AC64" s="39" t="n">
        <f aca="false">AD64+AE64+AF64+AG64</f>
        <v>369575</v>
      </c>
      <c r="AD64" s="39" t="n">
        <f aca="false">T64-W64-AF64</f>
        <v>61640</v>
      </c>
      <c r="AE64" s="39" t="n">
        <f aca="false">U64-X64-AG64</f>
        <v>86190</v>
      </c>
      <c r="AF64" s="39" t="n">
        <f aca="false">T64*0.6-W64</f>
        <v>92460</v>
      </c>
      <c r="AG64" s="39" t="n">
        <f aca="false">U64*0.6-X64</f>
        <v>129285</v>
      </c>
      <c r="AH64" s="39" t="n">
        <f aca="false">AI64+AJ64</f>
        <v>0</v>
      </c>
      <c r="AI64" s="39" t="n">
        <f aca="false">T64-W64-AD64-AF64</f>
        <v>0</v>
      </c>
      <c r="AJ64" s="39" t="n">
        <f aca="false">U64-X64-AE64-AG64</f>
        <v>0</v>
      </c>
      <c r="AK64" s="39"/>
      <c r="AL64" s="39"/>
      <c r="AM64" s="39"/>
      <c r="AN64" s="39"/>
      <c r="AO64" s="40"/>
    </row>
    <row r="65" s="1" customFormat="true" ht="15.75" hidden="false" customHeight="true" outlineLevel="0" collapsed="false">
      <c r="A65" s="60" t="s">
        <v>95</v>
      </c>
      <c r="B65" s="34" t="s">
        <v>104</v>
      </c>
      <c r="C65" s="36" t="n">
        <v>609</v>
      </c>
      <c r="D65" s="36" t="n">
        <v>622</v>
      </c>
      <c r="E65" s="35"/>
      <c r="F65" s="36" t="n">
        <v>2</v>
      </c>
      <c r="G65" s="36" t="n">
        <v>1</v>
      </c>
      <c r="H65" s="36" t="n">
        <v>1</v>
      </c>
      <c r="I65" s="37" t="n">
        <f aca="false">C65-E65-G65</f>
        <v>608</v>
      </c>
      <c r="J65" s="21" t="n">
        <f aca="false">D65-F65-H65</f>
        <v>619</v>
      </c>
      <c r="K65" s="62" t="n">
        <f aca="false">SUM(L65:M65)</f>
        <v>1906250</v>
      </c>
      <c r="L65" s="62" t="n">
        <f aca="false">I65*1150</f>
        <v>699200</v>
      </c>
      <c r="M65" s="62" t="n">
        <f aca="false">J65*1950</f>
        <v>1207050</v>
      </c>
      <c r="N65" s="62" t="n">
        <f aca="false">L65*0.1</f>
        <v>69920</v>
      </c>
      <c r="O65" s="62" t="n">
        <f aca="false">M65*0.1</f>
        <v>120705</v>
      </c>
      <c r="P65" s="62" t="n">
        <f aca="false">SUM(Q65:R65)</f>
        <v>953125</v>
      </c>
      <c r="Q65" s="62" t="n">
        <f aca="false">I65*575</f>
        <v>349600</v>
      </c>
      <c r="R65" s="62" t="n">
        <f aca="false">J65*975</f>
        <v>603525</v>
      </c>
      <c r="S65" s="62" t="n">
        <f aca="false">SUM(T65:U65)</f>
        <v>953125</v>
      </c>
      <c r="T65" s="62" t="n">
        <f aca="false">L65-Q65</f>
        <v>349600</v>
      </c>
      <c r="U65" s="62" t="n">
        <f aca="false">M65-R65</f>
        <v>603525</v>
      </c>
      <c r="V65" s="39"/>
      <c r="W65" s="39"/>
      <c r="X65" s="39"/>
      <c r="Y65" s="39" t="n">
        <f aca="false">Z65+AC65</f>
        <v>1806250</v>
      </c>
      <c r="Z65" s="39" t="n">
        <f aca="false">AA65+AB65</f>
        <v>953125</v>
      </c>
      <c r="AA65" s="39" t="n">
        <f aca="false">Q65</f>
        <v>349600</v>
      </c>
      <c r="AB65" s="39" t="n">
        <f aca="false">R65</f>
        <v>603525</v>
      </c>
      <c r="AC65" s="39" t="n">
        <f aca="false">AD65+AE65+AF65+AG65</f>
        <v>853125</v>
      </c>
      <c r="AD65" s="39" t="n">
        <f aca="false">T65-W65-AF65</f>
        <v>139840</v>
      </c>
      <c r="AE65" s="39" t="n">
        <f aca="false">U65-X65-AG65-100000</f>
        <v>241410</v>
      </c>
      <c r="AF65" s="39" t="n">
        <f aca="false">T65*0.6-W65</f>
        <v>209760</v>
      </c>
      <c r="AG65" s="39" t="n">
        <f aca="false">U65*0.6-X65-100000</f>
        <v>262115</v>
      </c>
      <c r="AH65" s="39" t="n">
        <f aca="false">AI65+AJ65</f>
        <v>100000</v>
      </c>
      <c r="AI65" s="39" t="n">
        <f aca="false">T65-W65-AD65-AF65</f>
        <v>0</v>
      </c>
      <c r="AJ65" s="39" t="n">
        <f aca="false">U65-X65-AE65-AG65</f>
        <v>100000</v>
      </c>
      <c r="AK65" s="39" t="n">
        <f aca="false">AL65+AM65+AN65+AO65</f>
        <v>100000</v>
      </c>
      <c r="AL65" s="39"/>
      <c r="AM65" s="39" t="n">
        <f aca="false">AJ65*0.44</f>
        <v>44000</v>
      </c>
      <c r="AN65" s="39"/>
      <c r="AO65" s="40" t="n">
        <f aca="false">AJ65-AM65</f>
        <v>56000</v>
      </c>
    </row>
    <row r="66" s="1" customFormat="true" ht="15.75" hidden="false" customHeight="true" outlineLevel="0" collapsed="false">
      <c r="A66" s="61" t="s">
        <v>95</v>
      </c>
      <c r="B66" s="56" t="s">
        <v>105</v>
      </c>
      <c r="C66" s="45"/>
      <c r="D66" s="44" t="n">
        <v>1603</v>
      </c>
      <c r="E66" s="45"/>
      <c r="F66" s="44" t="n">
        <v>3</v>
      </c>
      <c r="G66" s="45"/>
      <c r="H66" s="44"/>
      <c r="I66" s="46" t="n">
        <f aca="false">C66-E66-G66</f>
        <v>0</v>
      </c>
      <c r="J66" s="47" t="n">
        <f aca="false">D66-F66-H66</f>
        <v>1600</v>
      </c>
      <c r="K66" s="48" t="n">
        <f aca="false">SUM(L66:M66)</f>
        <v>3120000</v>
      </c>
      <c r="L66" s="48" t="n">
        <f aca="false">I66*1150</f>
        <v>0</v>
      </c>
      <c r="M66" s="48" t="n">
        <f aca="false">J66*1950</f>
        <v>3120000</v>
      </c>
      <c r="N66" s="48" t="n">
        <f aca="false">L66*0.1</f>
        <v>0</v>
      </c>
      <c r="O66" s="48" t="n">
        <f aca="false">M66*0.1</f>
        <v>312000</v>
      </c>
      <c r="P66" s="48" t="n">
        <f aca="false">SUM(Q66:R66)</f>
        <v>1560000</v>
      </c>
      <c r="Q66" s="48" t="n">
        <f aca="false">I66*575</f>
        <v>0</v>
      </c>
      <c r="R66" s="48" t="n">
        <f aca="false">J66*975</f>
        <v>1560000</v>
      </c>
      <c r="S66" s="48" t="n">
        <f aca="false">SUM(T66:U66)</f>
        <v>1560000</v>
      </c>
      <c r="T66" s="48" t="n">
        <f aca="false">L66-Q66</f>
        <v>0</v>
      </c>
      <c r="U66" s="48" t="n">
        <f aca="false">M66-R66</f>
        <v>1560000</v>
      </c>
      <c r="V66" s="49"/>
      <c r="W66" s="49"/>
      <c r="X66" s="49"/>
      <c r="Y66" s="49" t="n">
        <f aca="false">Z66+AC66</f>
        <v>2920000</v>
      </c>
      <c r="Z66" s="49" t="n">
        <f aca="false">AA66+AB66</f>
        <v>1560000</v>
      </c>
      <c r="AA66" s="49" t="n">
        <f aca="false">Q66</f>
        <v>0</v>
      </c>
      <c r="AB66" s="49" t="n">
        <f aca="false">R66</f>
        <v>1560000</v>
      </c>
      <c r="AC66" s="49" t="n">
        <f aca="false">AD66+AE66+AF66+AG66</f>
        <v>1360000</v>
      </c>
      <c r="AD66" s="49" t="n">
        <f aca="false">T66-W66-AF66</f>
        <v>0</v>
      </c>
      <c r="AE66" s="49" t="n">
        <f aca="false">U66-X66-AG66-200000</f>
        <v>624000</v>
      </c>
      <c r="AF66" s="49" t="n">
        <f aca="false">T66*0.6-W66</f>
        <v>0</v>
      </c>
      <c r="AG66" s="49" t="n">
        <f aca="false">U66*0.6-X66-200000</f>
        <v>736000</v>
      </c>
      <c r="AH66" s="49" t="n">
        <f aca="false">AI66+AJ66</f>
        <v>200000</v>
      </c>
      <c r="AI66" s="49" t="n">
        <f aca="false">T66-W66-AD66-AF66</f>
        <v>0</v>
      </c>
      <c r="AJ66" s="49" t="n">
        <f aca="false">U66-X66-AE66-AG66</f>
        <v>200000</v>
      </c>
      <c r="AK66" s="49" t="n">
        <f aca="false">AL66+AM66+AN66+AO66</f>
        <v>200000</v>
      </c>
      <c r="AL66" s="49"/>
      <c r="AM66" s="49" t="n">
        <f aca="false">AJ66*0.44</f>
        <v>88000</v>
      </c>
      <c r="AN66" s="49"/>
      <c r="AO66" s="50" t="n">
        <f aca="false">AJ66-AM66</f>
        <v>112000</v>
      </c>
    </row>
    <row r="67" s="1" customFormat="true" ht="15.75" hidden="false" customHeight="true" outlineLevel="0" collapsed="false">
      <c r="A67" s="57"/>
      <c r="B67" s="58" t="s">
        <v>106</v>
      </c>
      <c r="C67" s="35" t="n">
        <v>5866</v>
      </c>
      <c r="D67" s="35" t="n">
        <v>2446</v>
      </c>
      <c r="E67" s="35" t="n">
        <f aca="false">SUM(E57:E66)</f>
        <v>3</v>
      </c>
      <c r="F67" s="35" t="n">
        <f aca="false">SUM(F57:F66)</f>
        <v>5</v>
      </c>
      <c r="G67" s="35" t="n">
        <f aca="false">SUM(G57:G66)</f>
        <v>6</v>
      </c>
      <c r="H67" s="35" t="n">
        <f aca="false">SUM(H57:H66)</f>
        <v>1</v>
      </c>
      <c r="I67" s="35" t="n">
        <f aca="false">SUM(I57:I66)</f>
        <v>5857</v>
      </c>
      <c r="J67" s="35" t="n">
        <f aca="false">SUM(J57:J66)</f>
        <v>2440</v>
      </c>
      <c r="K67" s="53" t="n">
        <f aca="false">SUM(K57:K66)</f>
        <v>11493550</v>
      </c>
      <c r="L67" s="53" t="n">
        <f aca="false">SUM(L57:L66)</f>
        <v>6735550</v>
      </c>
      <c r="M67" s="53" t="n">
        <f aca="false">SUM(M57:M66)</f>
        <v>4758000</v>
      </c>
      <c r="N67" s="53" t="n">
        <f aca="false">SUM(N57:N66)</f>
        <v>673555</v>
      </c>
      <c r="O67" s="53" t="n">
        <f aca="false">SUM(O57:O66)</f>
        <v>475800</v>
      </c>
      <c r="P67" s="53" t="n">
        <f aca="false">SUM(P57:P66)</f>
        <v>5746775</v>
      </c>
      <c r="Q67" s="53" t="n">
        <f aca="false">SUM(Q57:Q66)</f>
        <v>3367775</v>
      </c>
      <c r="R67" s="53" t="n">
        <f aca="false">SUM(R57:R66)</f>
        <v>2379000</v>
      </c>
      <c r="S67" s="53" t="n">
        <f aca="false">SUM(S57:S66)</f>
        <v>5746775</v>
      </c>
      <c r="T67" s="53" t="n">
        <f aca="false">SUM(T57:T66)</f>
        <v>3367775</v>
      </c>
      <c r="U67" s="53" t="n">
        <f aca="false">SUM(U57:U66)</f>
        <v>2379000</v>
      </c>
      <c r="V67" s="53" t="n">
        <f aca="false">SUM(V57:V66)</f>
        <v>0</v>
      </c>
      <c r="W67" s="53" t="n">
        <f aca="false">SUM(W57:W66)</f>
        <v>0</v>
      </c>
      <c r="X67" s="53" t="n">
        <f aca="false">SUM(X57:X66)</f>
        <v>0</v>
      </c>
      <c r="Y67" s="53" t="n">
        <f aca="false">SUM(Y57:Y66)</f>
        <v>11093550</v>
      </c>
      <c r="Z67" s="53" t="n">
        <f aca="false">SUM(Z57:Z66)</f>
        <v>5746775</v>
      </c>
      <c r="AA67" s="53" t="n">
        <f aca="false">SUM(AA57:AA66)</f>
        <v>3367775</v>
      </c>
      <c r="AB67" s="53" t="n">
        <f aca="false">SUM(AB57:AB66)</f>
        <v>2379000</v>
      </c>
      <c r="AC67" s="53" t="n">
        <f aca="false">SUM(AC57:AC66)</f>
        <v>5346775</v>
      </c>
      <c r="AD67" s="53" t="n">
        <f aca="false">SUM(AD57:AD66)</f>
        <v>1247110</v>
      </c>
      <c r="AE67" s="53" t="n">
        <f aca="false">SUM(AE57:AE66)</f>
        <v>951600</v>
      </c>
      <c r="AF67" s="53" t="n">
        <f aca="false">SUM(AF57:AF66)</f>
        <v>2020665</v>
      </c>
      <c r="AG67" s="53" t="n">
        <f aca="false">SUM(AG57:AG66)</f>
        <v>1127400</v>
      </c>
      <c r="AH67" s="53" t="n">
        <f aca="false">SUM(AH57:AH66)</f>
        <v>400000</v>
      </c>
      <c r="AI67" s="53" t="n">
        <f aca="false">SUM(AI57:AI66)</f>
        <v>100000</v>
      </c>
      <c r="AJ67" s="53" t="n">
        <f aca="false">SUM(AJ57:AJ66)</f>
        <v>300000</v>
      </c>
      <c r="AK67" s="53" t="n">
        <f aca="false">SUM(AK57:AK66)</f>
        <v>400000</v>
      </c>
      <c r="AL67" s="53" t="n">
        <f aca="false">SUM(AL57:AL66)</f>
        <v>44000</v>
      </c>
      <c r="AM67" s="53" t="n">
        <f aca="false">SUM(AM57:AM66)</f>
        <v>132000</v>
      </c>
      <c r="AN67" s="53" t="n">
        <f aca="false">SUM(AN57:AN66)</f>
        <v>56000</v>
      </c>
      <c r="AO67" s="53" t="n">
        <f aca="false">SUM(AO57:AO66)</f>
        <v>168000</v>
      </c>
    </row>
    <row r="68" s="1" customFormat="true" ht="15.75" hidden="false" customHeight="true" outlineLevel="0" collapsed="false">
      <c r="A68" s="59" t="s">
        <v>107</v>
      </c>
      <c r="B68" s="25" t="s">
        <v>108</v>
      </c>
      <c r="C68" s="27" t="n">
        <v>524</v>
      </c>
      <c r="D68" s="27"/>
      <c r="E68" s="26"/>
      <c r="F68" s="27"/>
      <c r="G68" s="27" t="n">
        <v>1</v>
      </c>
      <c r="H68" s="27"/>
      <c r="I68" s="29" t="n">
        <f aca="false">C68-E68-G68</f>
        <v>523</v>
      </c>
      <c r="J68" s="28" t="n">
        <f aca="false">D68-F68-H68</f>
        <v>0</v>
      </c>
      <c r="K68" s="30" t="n">
        <f aca="false">SUM(L68:M68)</f>
        <v>601450</v>
      </c>
      <c r="L68" s="30" t="n">
        <f aca="false">I68*1150</f>
        <v>601450</v>
      </c>
      <c r="M68" s="30" t="n">
        <f aca="false">J68*1950</f>
        <v>0</v>
      </c>
      <c r="N68" s="30" t="n">
        <f aca="false">L68*0.1</f>
        <v>60145</v>
      </c>
      <c r="O68" s="30" t="n">
        <f aca="false">M68*0.1</f>
        <v>0</v>
      </c>
      <c r="P68" s="30" t="n">
        <f aca="false">SUM(Q68:R68)</f>
        <v>300725</v>
      </c>
      <c r="Q68" s="30" t="n">
        <f aca="false">I68*575</f>
        <v>300725</v>
      </c>
      <c r="R68" s="30" t="n">
        <f aca="false">J68*975</f>
        <v>0</v>
      </c>
      <c r="S68" s="30" t="n">
        <f aca="false">SUM(T68:U68)</f>
        <v>300725</v>
      </c>
      <c r="T68" s="30" t="n">
        <f aca="false">L68-Q68</f>
        <v>300725</v>
      </c>
      <c r="U68" s="30" t="n">
        <f aca="false">M68-R68</f>
        <v>0</v>
      </c>
      <c r="V68" s="31"/>
      <c r="W68" s="31"/>
      <c r="X68" s="31"/>
      <c r="Y68" s="31" t="n">
        <f aca="false">Z68+AC68</f>
        <v>601450</v>
      </c>
      <c r="Z68" s="31" t="n">
        <f aca="false">AA68+AB68</f>
        <v>300725</v>
      </c>
      <c r="AA68" s="31" t="n">
        <f aca="false">Q68</f>
        <v>300725</v>
      </c>
      <c r="AB68" s="31" t="n">
        <f aca="false">R68</f>
        <v>0</v>
      </c>
      <c r="AC68" s="31" t="n">
        <f aca="false">AD68+AE68+AF68+AG68</f>
        <v>300725</v>
      </c>
      <c r="AD68" s="31" t="n">
        <f aca="false">T68-W68-AF68</f>
        <v>120290</v>
      </c>
      <c r="AE68" s="31" t="n">
        <f aca="false">U68-X68-AG68</f>
        <v>0</v>
      </c>
      <c r="AF68" s="31" t="n">
        <f aca="false">T68*0.6-W68</f>
        <v>180435</v>
      </c>
      <c r="AG68" s="31" t="n">
        <f aca="false">U68*0.6-X68</f>
        <v>0</v>
      </c>
      <c r="AH68" s="31" t="n">
        <f aca="false">AI68+AJ68</f>
        <v>0</v>
      </c>
      <c r="AI68" s="31" t="n">
        <f aca="false">T68-W68-AD68-AF68</f>
        <v>0</v>
      </c>
      <c r="AJ68" s="31" t="n">
        <f aca="false">U68-X68-AE68-AG68</f>
        <v>0</v>
      </c>
      <c r="AK68" s="31"/>
      <c r="AL68" s="31"/>
      <c r="AM68" s="31"/>
      <c r="AN68" s="31"/>
      <c r="AO68" s="32"/>
    </row>
    <row r="69" s="1" customFormat="true" ht="15.75" hidden="false" customHeight="true" outlineLevel="0" collapsed="false">
      <c r="A69" s="60" t="s">
        <v>107</v>
      </c>
      <c r="B69" s="34" t="s">
        <v>109</v>
      </c>
      <c r="C69" s="36" t="n">
        <v>259</v>
      </c>
      <c r="D69" s="36"/>
      <c r="E69" s="35"/>
      <c r="F69" s="36"/>
      <c r="G69" s="36" t="n">
        <v>1</v>
      </c>
      <c r="H69" s="36"/>
      <c r="I69" s="37" t="n">
        <f aca="false">C69-E69-G69</f>
        <v>258</v>
      </c>
      <c r="J69" s="21" t="n">
        <f aca="false">D69-F69-H69</f>
        <v>0</v>
      </c>
      <c r="K69" s="62" t="n">
        <f aca="false">SUM(L69:M69)</f>
        <v>296700</v>
      </c>
      <c r="L69" s="62" t="n">
        <f aca="false">I69*1150</f>
        <v>296700</v>
      </c>
      <c r="M69" s="62" t="n">
        <f aca="false">J69*1950</f>
        <v>0</v>
      </c>
      <c r="N69" s="62" t="n">
        <f aca="false">L69*0.1</f>
        <v>29670</v>
      </c>
      <c r="O69" s="62" t="n">
        <f aca="false">M69*0.1</f>
        <v>0</v>
      </c>
      <c r="P69" s="62" t="n">
        <f aca="false">SUM(Q69:R69)</f>
        <v>148350</v>
      </c>
      <c r="Q69" s="62" t="n">
        <f aca="false">I69*575</f>
        <v>148350</v>
      </c>
      <c r="R69" s="62" t="n">
        <f aca="false">J69*975</f>
        <v>0</v>
      </c>
      <c r="S69" s="62" t="n">
        <f aca="false">SUM(T69:U69)</f>
        <v>148350</v>
      </c>
      <c r="T69" s="62" t="n">
        <f aca="false">L69-Q69</f>
        <v>148350</v>
      </c>
      <c r="U69" s="62" t="n">
        <f aca="false">M69-R69</f>
        <v>0</v>
      </c>
      <c r="V69" s="39"/>
      <c r="W69" s="39"/>
      <c r="X69" s="39"/>
      <c r="Y69" s="39" t="n">
        <f aca="false">Z69+AC69</f>
        <v>296700</v>
      </c>
      <c r="Z69" s="39" t="n">
        <f aca="false">AA69+AB69</f>
        <v>148350</v>
      </c>
      <c r="AA69" s="39" t="n">
        <f aca="false">Q69</f>
        <v>148350</v>
      </c>
      <c r="AB69" s="39" t="n">
        <f aca="false">R69</f>
        <v>0</v>
      </c>
      <c r="AC69" s="39" t="n">
        <f aca="false">AD69+AE69+AF69+AG69</f>
        <v>148350</v>
      </c>
      <c r="AD69" s="39" t="n">
        <f aca="false">T69-W69-AF69</f>
        <v>59340</v>
      </c>
      <c r="AE69" s="39" t="n">
        <f aca="false">U69-X69-AG69</f>
        <v>0</v>
      </c>
      <c r="AF69" s="39" t="n">
        <f aca="false">T69*0.6-W69</f>
        <v>89010</v>
      </c>
      <c r="AG69" s="39" t="n">
        <f aca="false">U69*0.6-X69</f>
        <v>0</v>
      </c>
      <c r="AH69" s="39" t="n">
        <f aca="false">AI69+AJ69</f>
        <v>0</v>
      </c>
      <c r="AI69" s="39" t="n">
        <f aca="false">T69-W69-AD69-AF69</f>
        <v>0</v>
      </c>
      <c r="AJ69" s="39" t="n">
        <f aca="false">U69-X69-AE69-AG69</f>
        <v>0</v>
      </c>
      <c r="AK69" s="39"/>
      <c r="AL69" s="39"/>
      <c r="AM69" s="39"/>
      <c r="AN69" s="39"/>
      <c r="AO69" s="40"/>
    </row>
    <row r="70" s="1" customFormat="true" ht="15.75" hidden="false" customHeight="true" outlineLevel="0" collapsed="false">
      <c r="A70" s="60" t="s">
        <v>107</v>
      </c>
      <c r="B70" s="34" t="s">
        <v>110</v>
      </c>
      <c r="C70" s="36" t="n">
        <v>281</v>
      </c>
      <c r="D70" s="36"/>
      <c r="E70" s="35"/>
      <c r="F70" s="36"/>
      <c r="G70" s="36" t="n">
        <v>0</v>
      </c>
      <c r="H70" s="36"/>
      <c r="I70" s="37" t="n">
        <f aca="false">C70-E70-G70</f>
        <v>281</v>
      </c>
      <c r="J70" s="21" t="n">
        <f aca="false">D70-F70-H70</f>
        <v>0</v>
      </c>
      <c r="K70" s="62" t="n">
        <f aca="false">SUM(L70:M70)</f>
        <v>323150</v>
      </c>
      <c r="L70" s="62" t="n">
        <f aca="false">I70*1150</f>
        <v>323150</v>
      </c>
      <c r="M70" s="62" t="n">
        <f aca="false">J70*1950</f>
        <v>0</v>
      </c>
      <c r="N70" s="62" t="n">
        <f aca="false">L70*0.1</f>
        <v>32315</v>
      </c>
      <c r="O70" s="62" t="n">
        <f aca="false">M70*0.1</f>
        <v>0</v>
      </c>
      <c r="P70" s="62" t="n">
        <f aca="false">SUM(Q70:R70)</f>
        <v>161575</v>
      </c>
      <c r="Q70" s="62" t="n">
        <f aca="false">I70*575</f>
        <v>161575</v>
      </c>
      <c r="R70" s="62" t="n">
        <f aca="false">J70*975</f>
        <v>0</v>
      </c>
      <c r="S70" s="62" t="n">
        <f aca="false">SUM(T70:U70)</f>
        <v>161575</v>
      </c>
      <c r="T70" s="62" t="n">
        <f aca="false">L70-Q70</f>
        <v>161575</v>
      </c>
      <c r="U70" s="62" t="n">
        <f aca="false">M70-R70</f>
        <v>0</v>
      </c>
      <c r="V70" s="39"/>
      <c r="W70" s="39"/>
      <c r="X70" s="39"/>
      <c r="Y70" s="39" t="n">
        <f aca="false">Z70+AC70</f>
        <v>323150</v>
      </c>
      <c r="Z70" s="39" t="n">
        <f aca="false">AA70+AB70</f>
        <v>161575</v>
      </c>
      <c r="AA70" s="39" t="n">
        <f aca="false">Q70</f>
        <v>161575</v>
      </c>
      <c r="AB70" s="39" t="n">
        <f aca="false">R70</f>
        <v>0</v>
      </c>
      <c r="AC70" s="39" t="n">
        <f aca="false">AD70+AE70+AF70+AG70</f>
        <v>161575</v>
      </c>
      <c r="AD70" s="39" t="n">
        <f aca="false">T70-W70-AF70</f>
        <v>64630</v>
      </c>
      <c r="AE70" s="39" t="n">
        <f aca="false">U70-X70-AG70</f>
        <v>0</v>
      </c>
      <c r="AF70" s="39" t="n">
        <f aca="false">T70*0.6-W70</f>
        <v>96945</v>
      </c>
      <c r="AG70" s="39" t="n">
        <f aca="false">U70*0.6-X70</f>
        <v>0</v>
      </c>
      <c r="AH70" s="39" t="n">
        <f aca="false">AI70+AJ70</f>
        <v>0</v>
      </c>
      <c r="AI70" s="39" t="n">
        <f aca="false">T70-W70-AD70-AF70</f>
        <v>0</v>
      </c>
      <c r="AJ70" s="39" t="n">
        <f aca="false">U70-X70-AE70-AG70</f>
        <v>0</v>
      </c>
      <c r="AK70" s="39"/>
      <c r="AL70" s="39"/>
      <c r="AM70" s="39"/>
      <c r="AN70" s="39"/>
      <c r="AO70" s="40"/>
    </row>
    <row r="71" s="1" customFormat="true" ht="15.75" hidden="false" customHeight="true" outlineLevel="0" collapsed="false">
      <c r="A71" s="60" t="s">
        <v>107</v>
      </c>
      <c r="B71" s="34" t="s">
        <v>111</v>
      </c>
      <c r="C71" s="36" t="n">
        <v>72</v>
      </c>
      <c r="D71" s="36"/>
      <c r="E71" s="35"/>
      <c r="F71" s="36"/>
      <c r="G71" s="36" t="n">
        <v>1</v>
      </c>
      <c r="H71" s="36"/>
      <c r="I71" s="37" t="n">
        <f aca="false">C71-E71-G71</f>
        <v>71</v>
      </c>
      <c r="J71" s="21" t="n">
        <f aca="false">D71-F71-H71</f>
        <v>0</v>
      </c>
      <c r="K71" s="62" t="n">
        <f aca="false">SUM(L71:M71)</f>
        <v>81650</v>
      </c>
      <c r="L71" s="62" t="n">
        <f aca="false">I71*1150</f>
        <v>81650</v>
      </c>
      <c r="M71" s="62" t="n">
        <f aca="false">J71*1950</f>
        <v>0</v>
      </c>
      <c r="N71" s="62" t="n">
        <f aca="false">L71*0.1</f>
        <v>8165</v>
      </c>
      <c r="O71" s="62" t="n">
        <f aca="false">M71*0.1</f>
        <v>0</v>
      </c>
      <c r="P71" s="62" t="n">
        <f aca="false">SUM(Q71:R71)</f>
        <v>40825</v>
      </c>
      <c r="Q71" s="62" t="n">
        <f aca="false">I71*575</f>
        <v>40825</v>
      </c>
      <c r="R71" s="62" t="n">
        <f aca="false">J71*975</f>
        <v>0</v>
      </c>
      <c r="S71" s="62" t="n">
        <f aca="false">SUM(T71:U71)</f>
        <v>40825</v>
      </c>
      <c r="T71" s="62" t="n">
        <f aca="false">L71-Q71</f>
        <v>40825</v>
      </c>
      <c r="U71" s="62" t="n">
        <f aca="false">M71-R71</f>
        <v>0</v>
      </c>
      <c r="V71" s="39"/>
      <c r="W71" s="39"/>
      <c r="X71" s="39"/>
      <c r="Y71" s="39" t="n">
        <f aca="false">Z71+AC71</f>
        <v>81650</v>
      </c>
      <c r="Z71" s="39" t="n">
        <f aca="false">AA71+AB71</f>
        <v>40825</v>
      </c>
      <c r="AA71" s="39" t="n">
        <f aca="false">Q71</f>
        <v>40825</v>
      </c>
      <c r="AB71" s="39" t="n">
        <f aca="false">R71</f>
        <v>0</v>
      </c>
      <c r="AC71" s="39" t="n">
        <f aca="false">AD71+AE71+AF71+AG71</f>
        <v>40825</v>
      </c>
      <c r="AD71" s="39" t="n">
        <f aca="false">T71-W71-AF71</f>
        <v>16330</v>
      </c>
      <c r="AE71" s="39" t="n">
        <f aca="false">U71-X71-AG71</f>
        <v>0</v>
      </c>
      <c r="AF71" s="39" t="n">
        <f aca="false">T71*0.6-W71</f>
        <v>24495</v>
      </c>
      <c r="AG71" s="39" t="n">
        <f aca="false">U71*0.6-X71</f>
        <v>0</v>
      </c>
      <c r="AH71" s="39" t="n">
        <f aca="false">AI71+AJ71</f>
        <v>0</v>
      </c>
      <c r="AI71" s="39" t="n">
        <f aca="false">T71-W71-AD71-AF71</f>
        <v>0</v>
      </c>
      <c r="AJ71" s="39" t="n">
        <f aca="false">U71-X71-AE71-AG71</f>
        <v>0</v>
      </c>
      <c r="AK71" s="39"/>
      <c r="AL71" s="39"/>
      <c r="AM71" s="39"/>
      <c r="AN71" s="39"/>
      <c r="AO71" s="40"/>
    </row>
    <row r="72" s="1" customFormat="true" ht="15.75" hidden="false" customHeight="true" outlineLevel="0" collapsed="false">
      <c r="A72" s="60" t="s">
        <v>107</v>
      </c>
      <c r="B72" s="34" t="s">
        <v>112</v>
      </c>
      <c r="C72" s="36" t="n">
        <v>220</v>
      </c>
      <c r="D72" s="36" t="n">
        <v>79</v>
      </c>
      <c r="E72" s="35"/>
      <c r="F72" s="36"/>
      <c r="G72" s="36"/>
      <c r="H72" s="36"/>
      <c r="I72" s="37" t="n">
        <f aca="false">C72-E72-G72</f>
        <v>220</v>
      </c>
      <c r="J72" s="21" t="n">
        <f aca="false">D72-F72-H72</f>
        <v>79</v>
      </c>
      <c r="K72" s="62" t="n">
        <f aca="false">SUM(L72:M72)</f>
        <v>407050</v>
      </c>
      <c r="L72" s="62" t="n">
        <f aca="false">I72*1150</f>
        <v>253000</v>
      </c>
      <c r="M72" s="62" t="n">
        <f aca="false">J72*1950</f>
        <v>154050</v>
      </c>
      <c r="N72" s="62" t="n">
        <f aca="false">L72*0.1</f>
        <v>25300</v>
      </c>
      <c r="O72" s="62" t="n">
        <f aca="false">M72*0.1</f>
        <v>15405</v>
      </c>
      <c r="P72" s="62" t="n">
        <f aca="false">SUM(Q72:R72)</f>
        <v>203525</v>
      </c>
      <c r="Q72" s="62" t="n">
        <f aca="false">I72*575</f>
        <v>126500</v>
      </c>
      <c r="R72" s="62" t="n">
        <f aca="false">J72*975</f>
        <v>77025</v>
      </c>
      <c r="S72" s="62" t="n">
        <f aca="false">SUM(T72:U72)</f>
        <v>203525</v>
      </c>
      <c r="T72" s="62" t="n">
        <f aca="false">L72-Q72</f>
        <v>126500</v>
      </c>
      <c r="U72" s="62" t="n">
        <f aca="false">M72-R72</f>
        <v>77025</v>
      </c>
      <c r="V72" s="39"/>
      <c r="W72" s="39"/>
      <c r="X72" s="39"/>
      <c r="Y72" s="39" t="n">
        <f aca="false">Z72+AC72</f>
        <v>407050</v>
      </c>
      <c r="Z72" s="39" t="n">
        <f aca="false">AA72+AB72</f>
        <v>203525</v>
      </c>
      <c r="AA72" s="39" t="n">
        <f aca="false">Q72</f>
        <v>126500</v>
      </c>
      <c r="AB72" s="39" t="n">
        <f aca="false">R72</f>
        <v>77025</v>
      </c>
      <c r="AC72" s="39" t="n">
        <f aca="false">AD72+AE72+AF72+AG72</f>
        <v>203525</v>
      </c>
      <c r="AD72" s="39" t="n">
        <f aca="false">T72-W72-AF72</f>
        <v>50600</v>
      </c>
      <c r="AE72" s="39" t="n">
        <f aca="false">U72-X72-AG72</f>
        <v>30810</v>
      </c>
      <c r="AF72" s="39" t="n">
        <f aca="false">T72*0.6-W72</f>
        <v>75900</v>
      </c>
      <c r="AG72" s="39" t="n">
        <f aca="false">U72*0.6-X72</f>
        <v>46215</v>
      </c>
      <c r="AH72" s="39" t="n">
        <f aca="false">AI72+AJ72</f>
        <v>0</v>
      </c>
      <c r="AI72" s="39" t="n">
        <f aca="false">T72-W72-AD72-AF72</f>
        <v>0</v>
      </c>
      <c r="AJ72" s="39" t="n">
        <f aca="false">U72-X72-AE72-AG72</f>
        <v>0</v>
      </c>
      <c r="AK72" s="39"/>
      <c r="AL72" s="39"/>
      <c r="AM72" s="39"/>
      <c r="AN72" s="39"/>
      <c r="AO72" s="40"/>
    </row>
    <row r="73" s="1" customFormat="true" ht="15.75" hidden="false" customHeight="true" outlineLevel="0" collapsed="false">
      <c r="A73" s="61" t="s">
        <v>107</v>
      </c>
      <c r="B73" s="56" t="s">
        <v>113</v>
      </c>
      <c r="C73" s="45"/>
      <c r="D73" s="44" t="n">
        <v>603</v>
      </c>
      <c r="E73" s="45"/>
      <c r="F73" s="44"/>
      <c r="G73" s="45"/>
      <c r="H73" s="44" t="n">
        <v>1</v>
      </c>
      <c r="I73" s="46" t="n">
        <f aca="false">C73-E73-G73</f>
        <v>0</v>
      </c>
      <c r="J73" s="47" t="n">
        <f aca="false">D73-F73-H73</f>
        <v>602</v>
      </c>
      <c r="K73" s="48" t="n">
        <f aca="false">SUM(L73:M73)</f>
        <v>1173900</v>
      </c>
      <c r="L73" s="48" t="n">
        <f aca="false">I73*1150</f>
        <v>0</v>
      </c>
      <c r="M73" s="48" t="n">
        <f aca="false">J73*1950</f>
        <v>1173900</v>
      </c>
      <c r="N73" s="48" t="n">
        <f aca="false">L73*0.1</f>
        <v>0</v>
      </c>
      <c r="O73" s="48" t="n">
        <f aca="false">M73*0.1</f>
        <v>117390</v>
      </c>
      <c r="P73" s="48" t="n">
        <f aca="false">SUM(Q73:R73)</f>
        <v>586950</v>
      </c>
      <c r="Q73" s="48" t="n">
        <f aca="false">I73*575</f>
        <v>0</v>
      </c>
      <c r="R73" s="48" t="n">
        <f aca="false">J73*975</f>
        <v>586950</v>
      </c>
      <c r="S73" s="48" t="n">
        <f aca="false">SUM(T73:U73)</f>
        <v>586950</v>
      </c>
      <c r="T73" s="48" t="n">
        <f aca="false">L73-Q73</f>
        <v>0</v>
      </c>
      <c r="U73" s="48" t="n">
        <f aca="false">M73-R73</f>
        <v>586950</v>
      </c>
      <c r="V73" s="49"/>
      <c r="W73" s="49"/>
      <c r="X73" s="49"/>
      <c r="Y73" s="49" t="n">
        <f aca="false">Z73+AC73</f>
        <v>1173900</v>
      </c>
      <c r="Z73" s="49" t="n">
        <f aca="false">AA73+AB73</f>
        <v>586950</v>
      </c>
      <c r="AA73" s="49" t="n">
        <f aca="false">Q73</f>
        <v>0</v>
      </c>
      <c r="AB73" s="49" t="n">
        <f aca="false">R73</f>
        <v>586950</v>
      </c>
      <c r="AC73" s="49" t="n">
        <f aca="false">AD73+AE73+AF73+AG73</f>
        <v>586950</v>
      </c>
      <c r="AD73" s="49" t="n">
        <f aca="false">T73-W73-AF73</f>
        <v>0</v>
      </c>
      <c r="AE73" s="49" t="n">
        <f aca="false">U73-X73-AG73</f>
        <v>234780</v>
      </c>
      <c r="AF73" s="49" t="n">
        <f aca="false">T73*0.6-W73</f>
        <v>0</v>
      </c>
      <c r="AG73" s="49" t="n">
        <f aca="false">U73*0.6-X73</f>
        <v>352170</v>
      </c>
      <c r="AH73" s="49" t="n">
        <f aca="false">AI73+AJ73</f>
        <v>0</v>
      </c>
      <c r="AI73" s="49" t="n">
        <f aca="false">T73-W73-AD73-AF73</f>
        <v>0</v>
      </c>
      <c r="AJ73" s="49" t="n">
        <f aca="false">U73-X73-AE73-AG73</f>
        <v>0</v>
      </c>
      <c r="AK73" s="49"/>
      <c r="AL73" s="49"/>
      <c r="AM73" s="49"/>
      <c r="AN73" s="49"/>
      <c r="AO73" s="50"/>
    </row>
    <row r="74" s="1" customFormat="true" ht="15.75" hidden="false" customHeight="true" outlineLevel="0" collapsed="false">
      <c r="A74" s="57"/>
      <c r="B74" s="58" t="s">
        <v>114</v>
      </c>
      <c r="C74" s="35" t="n">
        <v>1356</v>
      </c>
      <c r="D74" s="35" t="n">
        <v>682</v>
      </c>
      <c r="E74" s="35" t="n">
        <f aca="false">SUM(E68:E73)</f>
        <v>0</v>
      </c>
      <c r="F74" s="35" t="n">
        <f aca="false">SUM(F68:F73)</f>
        <v>0</v>
      </c>
      <c r="G74" s="35" t="n">
        <f aca="false">SUM(G68:G73)</f>
        <v>3</v>
      </c>
      <c r="H74" s="35" t="n">
        <f aca="false">SUM(H68:H73)</f>
        <v>1</v>
      </c>
      <c r="I74" s="35" t="n">
        <f aca="false">SUM(I68:I73)</f>
        <v>1353</v>
      </c>
      <c r="J74" s="35" t="n">
        <f aca="false">SUM(J68:J73)</f>
        <v>681</v>
      </c>
      <c r="K74" s="53" t="n">
        <f aca="false">SUM(K68:K73)</f>
        <v>2883900</v>
      </c>
      <c r="L74" s="53" t="n">
        <f aca="false">SUM(L68:L73)</f>
        <v>1555950</v>
      </c>
      <c r="M74" s="53" t="n">
        <f aca="false">SUM(M68:M73)</f>
        <v>1327950</v>
      </c>
      <c r="N74" s="53" t="n">
        <f aca="false">SUM(N68:N73)</f>
        <v>155595</v>
      </c>
      <c r="O74" s="53" t="n">
        <f aca="false">SUM(O68:O73)</f>
        <v>132795</v>
      </c>
      <c r="P74" s="53" t="n">
        <f aca="false">SUM(P68:P73)</f>
        <v>1441950</v>
      </c>
      <c r="Q74" s="53" t="n">
        <f aca="false">SUM(Q68:Q73)</f>
        <v>777975</v>
      </c>
      <c r="R74" s="53" t="n">
        <f aca="false">SUM(R68:R73)</f>
        <v>663975</v>
      </c>
      <c r="S74" s="53" t="n">
        <f aca="false">SUM(S68:S73)</f>
        <v>1441950</v>
      </c>
      <c r="T74" s="53" t="n">
        <f aca="false">SUM(T68:T73)</f>
        <v>777975</v>
      </c>
      <c r="U74" s="53" t="n">
        <f aca="false">SUM(U68:U73)</f>
        <v>663975</v>
      </c>
      <c r="V74" s="53" t="n">
        <f aca="false">SUM(V68:V73)</f>
        <v>0</v>
      </c>
      <c r="W74" s="53" t="n">
        <f aca="false">SUM(W68:W73)</f>
        <v>0</v>
      </c>
      <c r="X74" s="53" t="n">
        <f aca="false">SUM(X68:X73)</f>
        <v>0</v>
      </c>
      <c r="Y74" s="53" t="n">
        <f aca="false">SUM(Y68:Y73)</f>
        <v>2883900</v>
      </c>
      <c r="Z74" s="53" t="n">
        <f aca="false">SUM(Z68:Z73)</f>
        <v>1441950</v>
      </c>
      <c r="AA74" s="53" t="n">
        <f aca="false">SUM(AA68:AA73)</f>
        <v>777975</v>
      </c>
      <c r="AB74" s="53" t="n">
        <f aca="false">SUM(AB68:AB73)</f>
        <v>663975</v>
      </c>
      <c r="AC74" s="53" t="n">
        <f aca="false">SUM(AC68:AC73)</f>
        <v>1441950</v>
      </c>
      <c r="AD74" s="53" t="n">
        <f aca="false">SUM(AD68:AD73)</f>
        <v>311190</v>
      </c>
      <c r="AE74" s="53" t="n">
        <f aca="false">SUM(AE68:AE73)</f>
        <v>265590</v>
      </c>
      <c r="AF74" s="53" t="n">
        <f aca="false">SUM(AF68:AF73)</f>
        <v>466785</v>
      </c>
      <c r="AG74" s="53" t="n">
        <f aca="false">SUM(AG68:AG73)</f>
        <v>398385</v>
      </c>
      <c r="AH74" s="53" t="n">
        <f aca="false">SUM(AH68:AH73)</f>
        <v>0</v>
      </c>
      <c r="AI74" s="53" t="n">
        <f aca="false">SUM(AI68:AI73)</f>
        <v>0</v>
      </c>
      <c r="AJ74" s="53" t="n">
        <f aca="false">SUM(AJ68:AJ73)</f>
        <v>0</v>
      </c>
      <c r="AK74" s="53" t="n">
        <f aca="false">SUM(AK68:AK73)</f>
        <v>0</v>
      </c>
      <c r="AL74" s="53" t="n">
        <f aca="false">SUM(AL68:AL73)</f>
        <v>0</v>
      </c>
      <c r="AM74" s="53" t="n">
        <f aca="false">SUM(AM68:AM73)</f>
        <v>0</v>
      </c>
      <c r="AN74" s="53" t="n">
        <f aca="false">SUM(AN68:AN73)</f>
        <v>0</v>
      </c>
      <c r="AO74" s="53" t="n">
        <f aca="false">SUM(AO68:AO73)</f>
        <v>0</v>
      </c>
    </row>
    <row r="75" s="1" customFormat="true" ht="15.75" hidden="false" customHeight="true" outlineLevel="0" collapsed="false">
      <c r="A75" s="59" t="s">
        <v>115</v>
      </c>
      <c r="B75" s="25" t="s">
        <v>116</v>
      </c>
      <c r="C75" s="27" t="n">
        <v>681</v>
      </c>
      <c r="D75" s="27"/>
      <c r="E75" s="27"/>
      <c r="F75" s="27"/>
      <c r="G75" s="27" t="n">
        <v>4</v>
      </c>
      <c r="H75" s="27"/>
      <c r="I75" s="29" t="n">
        <f aca="false">C75-E75-G75</f>
        <v>677</v>
      </c>
      <c r="J75" s="28" t="n">
        <f aca="false">D75-F75-H75</f>
        <v>0</v>
      </c>
      <c r="K75" s="30" t="n">
        <f aca="false">SUM(L75:M75)</f>
        <v>778550</v>
      </c>
      <c r="L75" s="30" t="n">
        <f aca="false">I75*1150</f>
        <v>778550</v>
      </c>
      <c r="M75" s="30" t="n">
        <f aca="false">J75*1950</f>
        <v>0</v>
      </c>
      <c r="N75" s="30" t="n">
        <f aca="false">L75*0.1</f>
        <v>77855</v>
      </c>
      <c r="O75" s="30" t="n">
        <f aca="false">M75*0.1</f>
        <v>0</v>
      </c>
      <c r="P75" s="30" t="n">
        <f aca="false">SUM(Q75:R75)</f>
        <v>389275</v>
      </c>
      <c r="Q75" s="30" t="n">
        <f aca="false">I75*575</f>
        <v>389275</v>
      </c>
      <c r="R75" s="30" t="n">
        <f aca="false">J75*975</f>
        <v>0</v>
      </c>
      <c r="S75" s="30" t="n">
        <f aca="false">SUM(T75:U75)</f>
        <v>389275</v>
      </c>
      <c r="T75" s="30" t="n">
        <f aca="false">L75-Q75</f>
        <v>389275</v>
      </c>
      <c r="U75" s="30" t="n">
        <f aca="false">M75-R75</f>
        <v>0</v>
      </c>
      <c r="V75" s="31"/>
      <c r="W75" s="31"/>
      <c r="X75" s="31"/>
      <c r="Y75" s="31" t="n">
        <f aca="false">Z75+AC75</f>
        <v>778550</v>
      </c>
      <c r="Z75" s="31" t="n">
        <f aca="false">AA75+AB75</f>
        <v>389275</v>
      </c>
      <c r="AA75" s="31" t="n">
        <f aca="false">Q75</f>
        <v>389275</v>
      </c>
      <c r="AB75" s="31" t="n">
        <f aca="false">R75</f>
        <v>0</v>
      </c>
      <c r="AC75" s="31" t="n">
        <f aca="false">AD75+AE75+AF75+AG75</f>
        <v>389275</v>
      </c>
      <c r="AD75" s="31" t="n">
        <f aca="false">T75-W75-AF75</f>
        <v>155710</v>
      </c>
      <c r="AE75" s="31" t="n">
        <f aca="false">U75-X75-AG75</f>
        <v>0</v>
      </c>
      <c r="AF75" s="31" t="n">
        <f aca="false">T75*0.6-W75</f>
        <v>233565</v>
      </c>
      <c r="AG75" s="31" t="n">
        <f aca="false">U75*0.6-X75</f>
        <v>0</v>
      </c>
      <c r="AH75" s="31" t="n">
        <f aca="false">AI75+AJ75</f>
        <v>0</v>
      </c>
      <c r="AI75" s="31" t="n">
        <f aca="false">T75-W75-AD75-AF75</f>
        <v>0</v>
      </c>
      <c r="AJ75" s="31" t="n">
        <f aca="false">U75-X75-AE75-AG75</f>
        <v>0</v>
      </c>
      <c r="AK75" s="31"/>
      <c r="AL75" s="31"/>
      <c r="AM75" s="31"/>
      <c r="AN75" s="31"/>
      <c r="AO75" s="32"/>
    </row>
    <row r="76" s="1" customFormat="true" ht="15.75" hidden="false" customHeight="true" outlineLevel="0" collapsed="false">
      <c r="A76" s="60" t="s">
        <v>115</v>
      </c>
      <c r="B76" s="34" t="s">
        <v>117</v>
      </c>
      <c r="C76" s="36" t="n">
        <v>224</v>
      </c>
      <c r="D76" s="36"/>
      <c r="E76" s="36"/>
      <c r="F76" s="36"/>
      <c r="G76" s="36"/>
      <c r="H76" s="36"/>
      <c r="I76" s="37" t="n">
        <f aca="false">C76-E76-G76</f>
        <v>224</v>
      </c>
      <c r="J76" s="21" t="n">
        <f aca="false">D76-F76-H76</f>
        <v>0</v>
      </c>
      <c r="K76" s="62" t="n">
        <f aca="false">SUM(L76:M76)</f>
        <v>257600</v>
      </c>
      <c r="L76" s="62" t="n">
        <f aca="false">I76*1150</f>
        <v>257600</v>
      </c>
      <c r="M76" s="62" t="n">
        <f aca="false">J76*1950</f>
        <v>0</v>
      </c>
      <c r="N76" s="62" t="n">
        <f aca="false">L76*0.1</f>
        <v>25760</v>
      </c>
      <c r="O76" s="62" t="n">
        <f aca="false">M76*0.1</f>
        <v>0</v>
      </c>
      <c r="P76" s="62" t="n">
        <f aca="false">SUM(Q76:R76)</f>
        <v>128800</v>
      </c>
      <c r="Q76" s="62" t="n">
        <f aca="false">I76*575</f>
        <v>128800</v>
      </c>
      <c r="R76" s="62" t="n">
        <f aca="false">J76*975</f>
        <v>0</v>
      </c>
      <c r="S76" s="62" t="n">
        <f aca="false">SUM(T76:U76)</f>
        <v>128800</v>
      </c>
      <c r="T76" s="62" t="n">
        <f aca="false">L76-Q76</f>
        <v>128800</v>
      </c>
      <c r="U76" s="62" t="n">
        <f aca="false">M76-R76</f>
        <v>0</v>
      </c>
      <c r="V76" s="39"/>
      <c r="W76" s="39"/>
      <c r="X76" s="39"/>
      <c r="Y76" s="39" t="n">
        <f aca="false">Z76+AC76</f>
        <v>257600</v>
      </c>
      <c r="Z76" s="39" t="n">
        <f aca="false">AA76+AB76</f>
        <v>128800</v>
      </c>
      <c r="AA76" s="39" t="n">
        <f aca="false">Q76</f>
        <v>128800</v>
      </c>
      <c r="AB76" s="39" t="n">
        <f aca="false">R76</f>
        <v>0</v>
      </c>
      <c r="AC76" s="39" t="n">
        <f aca="false">AD76+AE76+AF76+AG76</f>
        <v>128800</v>
      </c>
      <c r="AD76" s="39" t="n">
        <f aca="false">T76-W76-AF76</f>
        <v>51520</v>
      </c>
      <c r="AE76" s="39" t="n">
        <f aca="false">U76-X76-AG76</f>
        <v>0</v>
      </c>
      <c r="AF76" s="39" t="n">
        <f aca="false">T76*0.6-W76</f>
        <v>77280</v>
      </c>
      <c r="AG76" s="39" t="n">
        <f aca="false">U76*0.6-X76</f>
        <v>0</v>
      </c>
      <c r="AH76" s="39" t="n">
        <f aca="false">AI76+AJ76</f>
        <v>0</v>
      </c>
      <c r="AI76" s="39" t="n">
        <f aca="false">T76-W76-AD76-AF76</f>
        <v>0</v>
      </c>
      <c r="AJ76" s="39" t="n">
        <f aca="false">U76-X76-AE76-AG76</f>
        <v>0</v>
      </c>
      <c r="AK76" s="39"/>
      <c r="AL76" s="39"/>
      <c r="AM76" s="39"/>
      <c r="AN76" s="39"/>
      <c r="AO76" s="40"/>
    </row>
    <row r="77" s="1" customFormat="true" ht="15.75" hidden="false" customHeight="true" outlineLevel="0" collapsed="false">
      <c r="A77" s="60" t="s">
        <v>115</v>
      </c>
      <c r="B77" s="34" t="s">
        <v>118</v>
      </c>
      <c r="C77" s="36" t="n">
        <v>306</v>
      </c>
      <c r="D77" s="36"/>
      <c r="E77" s="36"/>
      <c r="F77" s="36"/>
      <c r="G77" s="36"/>
      <c r="H77" s="36"/>
      <c r="I77" s="37" t="n">
        <f aca="false">C77-E77-G77</f>
        <v>306</v>
      </c>
      <c r="J77" s="21" t="n">
        <f aca="false">D77-F77-H77</f>
        <v>0</v>
      </c>
      <c r="K77" s="62" t="n">
        <f aca="false">SUM(L77:M77)</f>
        <v>351900</v>
      </c>
      <c r="L77" s="62" t="n">
        <f aca="false">I77*1150</f>
        <v>351900</v>
      </c>
      <c r="M77" s="62" t="n">
        <f aca="false">J77*1950</f>
        <v>0</v>
      </c>
      <c r="N77" s="62" t="n">
        <f aca="false">L77*0.1</f>
        <v>35190</v>
      </c>
      <c r="O77" s="62" t="n">
        <f aca="false">M77*0.1</f>
        <v>0</v>
      </c>
      <c r="P77" s="62" t="n">
        <f aca="false">SUM(Q77:R77)</f>
        <v>175950</v>
      </c>
      <c r="Q77" s="62" t="n">
        <f aca="false">I77*575</f>
        <v>175950</v>
      </c>
      <c r="R77" s="62" t="n">
        <f aca="false">J77*975</f>
        <v>0</v>
      </c>
      <c r="S77" s="62" t="n">
        <f aca="false">SUM(T77:U77)</f>
        <v>175950</v>
      </c>
      <c r="T77" s="62" t="n">
        <f aca="false">L77-Q77</f>
        <v>175950</v>
      </c>
      <c r="U77" s="62" t="n">
        <f aca="false">M77-R77</f>
        <v>0</v>
      </c>
      <c r="V77" s="39"/>
      <c r="W77" s="39"/>
      <c r="X77" s="39"/>
      <c r="Y77" s="39" t="n">
        <f aca="false">Z77+AC77</f>
        <v>351900</v>
      </c>
      <c r="Z77" s="39" t="n">
        <f aca="false">AA77+AB77</f>
        <v>175950</v>
      </c>
      <c r="AA77" s="39" t="n">
        <f aca="false">Q77</f>
        <v>175950</v>
      </c>
      <c r="AB77" s="39" t="n">
        <f aca="false">R77</f>
        <v>0</v>
      </c>
      <c r="AC77" s="39" t="n">
        <f aca="false">AD77+AE77+AF77+AG77</f>
        <v>175950</v>
      </c>
      <c r="AD77" s="39" t="n">
        <f aca="false">T77-W77-AF77</f>
        <v>70380</v>
      </c>
      <c r="AE77" s="39" t="n">
        <f aca="false">U77-X77-AG77</f>
        <v>0</v>
      </c>
      <c r="AF77" s="39" t="n">
        <f aca="false">T77*0.6-W77</f>
        <v>105570</v>
      </c>
      <c r="AG77" s="39" t="n">
        <f aca="false">U77*0.6-X77</f>
        <v>0</v>
      </c>
      <c r="AH77" s="39" t="n">
        <f aca="false">AI77+AJ77</f>
        <v>0</v>
      </c>
      <c r="AI77" s="39" t="n">
        <f aca="false">T77-W77-AD77-AF77</f>
        <v>0</v>
      </c>
      <c r="AJ77" s="39" t="n">
        <f aca="false">U77-X77-AE77-AG77</f>
        <v>0</v>
      </c>
      <c r="AK77" s="39"/>
      <c r="AL77" s="39"/>
      <c r="AM77" s="39"/>
      <c r="AN77" s="39"/>
      <c r="AO77" s="40"/>
    </row>
    <row r="78" s="1" customFormat="true" ht="15.75" hidden="false" customHeight="true" outlineLevel="0" collapsed="false">
      <c r="A78" s="60" t="s">
        <v>115</v>
      </c>
      <c r="B78" s="34" t="s">
        <v>119</v>
      </c>
      <c r="C78" s="36" t="n">
        <v>345</v>
      </c>
      <c r="D78" s="36"/>
      <c r="E78" s="36" t="n">
        <v>1</v>
      </c>
      <c r="F78" s="36"/>
      <c r="G78" s="36" t="n">
        <v>1</v>
      </c>
      <c r="H78" s="36"/>
      <c r="I78" s="37" t="n">
        <f aca="false">C78-E78-G78</f>
        <v>343</v>
      </c>
      <c r="J78" s="21" t="n">
        <f aca="false">D78-F78-H78</f>
        <v>0</v>
      </c>
      <c r="K78" s="62" t="n">
        <f aca="false">SUM(L78:M78)</f>
        <v>394450</v>
      </c>
      <c r="L78" s="62" t="n">
        <f aca="false">I78*1150</f>
        <v>394450</v>
      </c>
      <c r="M78" s="62" t="n">
        <f aca="false">J78*1950</f>
        <v>0</v>
      </c>
      <c r="N78" s="62" t="n">
        <f aca="false">L78*0.1</f>
        <v>39445</v>
      </c>
      <c r="O78" s="62" t="n">
        <f aca="false">M78*0.1</f>
        <v>0</v>
      </c>
      <c r="P78" s="62" t="n">
        <f aca="false">SUM(Q78:R78)</f>
        <v>197225</v>
      </c>
      <c r="Q78" s="62" t="n">
        <f aca="false">I78*575</f>
        <v>197225</v>
      </c>
      <c r="R78" s="62" t="n">
        <f aca="false">J78*975</f>
        <v>0</v>
      </c>
      <c r="S78" s="62" t="n">
        <f aca="false">SUM(T78:U78)</f>
        <v>197225</v>
      </c>
      <c r="T78" s="62" t="n">
        <f aca="false">L78-Q78</f>
        <v>197225</v>
      </c>
      <c r="U78" s="62" t="n">
        <f aca="false">M78-R78</f>
        <v>0</v>
      </c>
      <c r="V78" s="39"/>
      <c r="W78" s="39"/>
      <c r="X78" s="39"/>
      <c r="Y78" s="39" t="n">
        <f aca="false">Z78+AC78</f>
        <v>394450</v>
      </c>
      <c r="Z78" s="39" t="n">
        <f aca="false">AA78+AB78</f>
        <v>197225</v>
      </c>
      <c r="AA78" s="39" t="n">
        <f aca="false">Q78</f>
        <v>197225</v>
      </c>
      <c r="AB78" s="39" t="n">
        <f aca="false">R78</f>
        <v>0</v>
      </c>
      <c r="AC78" s="39" t="n">
        <f aca="false">AD78+AE78+AF78+AG78</f>
        <v>197225</v>
      </c>
      <c r="AD78" s="39" t="n">
        <f aca="false">T78-W78-AF78</f>
        <v>78890</v>
      </c>
      <c r="AE78" s="39" t="n">
        <f aca="false">U78-X78-AG78</f>
        <v>0</v>
      </c>
      <c r="AF78" s="39" t="n">
        <f aca="false">T78*0.6-W78</f>
        <v>118335</v>
      </c>
      <c r="AG78" s="39" t="n">
        <f aca="false">U78*0.6-X78</f>
        <v>0</v>
      </c>
      <c r="AH78" s="39" t="n">
        <f aca="false">AI78+AJ78</f>
        <v>0</v>
      </c>
      <c r="AI78" s="39" t="n">
        <f aca="false">T78-W78-AD78-AF78</f>
        <v>0</v>
      </c>
      <c r="AJ78" s="39" t="n">
        <f aca="false">U78-X78-AE78-AG78</f>
        <v>0</v>
      </c>
      <c r="AK78" s="39"/>
      <c r="AL78" s="39"/>
      <c r="AM78" s="39"/>
      <c r="AN78" s="39"/>
      <c r="AO78" s="40"/>
    </row>
    <row r="79" s="1" customFormat="true" ht="15.75" hidden="false" customHeight="true" outlineLevel="0" collapsed="false">
      <c r="A79" s="60" t="s">
        <v>115</v>
      </c>
      <c r="B79" s="34" t="s">
        <v>120</v>
      </c>
      <c r="C79" s="36" t="n">
        <v>168</v>
      </c>
      <c r="D79" s="36"/>
      <c r="E79" s="36"/>
      <c r="F79" s="36"/>
      <c r="G79" s="36"/>
      <c r="H79" s="36"/>
      <c r="I79" s="37" t="n">
        <f aca="false">C79-E79-G79</f>
        <v>168</v>
      </c>
      <c r="J79" s="21" t="n">
        <f aca="false">D79-F79-H79</f>
        <v>0</v>
      </c>
      <c r="K79" s="62" t="n">
        <f aca="false">SUM(L79:M79)</f>
        <v>193200</v>
      </c>
      <c r="L79" s="62" t="n">
        <f aca="false">I79*1150</f>
        <v>193200</v>
      </c>
      <c r="M79" s="62" t="n">
        <f aca="false">J79*1950</f>
        <v>0</v>
      </c>
      <c r="N79" s="62" t="n">
        <f aca="false">L79*0.1</f>
        <v>19320</v>
      </c>
      <c r="O79" s="62" t="n">
        <f aca="false">M79*0.1</f>
        <v>0</v>
      </c>
      <c r="P79" s="62" t="n">
        <f aca="false">SUM(Q79:R79)</f>
        <v>96600</v>
      </c>
      <c r="Q79" s="62" t="n">
        <f aca="false">I79*575</f>
        <v>96600</v>
      </c>
      <c r="R79" s="62" t="n">
        <f aca="false">J79*975</f>
        <v>0</v>
      </c>
      <c r="S79" s="62" t="n">
        <f aca="false">SUM(T79:U79)</f>
        <v>96600</v>
      </c>
      <c r="T79" s="62" t="n">
        <f aca="false">L79-Q79</f>
        <v>96600</v>
      </c>
      <c r="U79" s="62" t="n">
        <f aca="false">M79-R79</f>
        <v>0</v>
      </c>
      <c r="V79" s="39"/>
      <c r="W79" s="39"/>
      <c r="X79" s="39"/>
      <c r="Y79" s="39" t="n">
        <f aca="false">Z79+AC79</f>
        <v>193200</v>
      </c>
      <c r="Z79" s="39" t="n">
        <f aca="false">AA79+AB79</f>
        <v>96600</v>
      </c>
      <c r="AA79" s="39" t="n">
        <f aca="false">Q79</f>
        <v>96600</v>
      </c>
      <c r="AB79" s="39" t="n">
        <f aca="false">R79</f>
        <v>0</v>
      </c>
      <c r="AC79" s="39" t="n">
        <f aca="false">AD79+AE79+AF79+AG79</f>
        <v>96600</v>
      </c>
      <c r="AD79" s="39" t="n">
        <f aca="false">T79-W79-AF79</f>
        <v>38640</v>
      </c>
      <c r="AE79" s="39" t="n">
        <f aca="false">U79-X79-AG79</f>
        <v>0</v>
      </c>
      <c r="AF79" s="39" t="n">
        <f aca="false">T79*0.6-W79</f>
        <v>57960</v>
      </c>
      <c r="AG79" s="39" t="n">
        <f aca="false">U79*0.6-X79</f>
        <v>0</v>
      </c>
      <c r="AH79" s="39" t="n">
        <f aca="false">AI79+AJ79</f>
        <v>0</v>
      </c>
      <c r="AI79" s="39" t="n">
        <f aca="false">T79-W79-AD79-AF79</f>
        <v>0</v>
      </c>
      <c r="AJ79" s="39" t="n">
        <f aca="false">U79-X79-AE79-AG79</f>
        <v>0</v>
      </c>
      <c r="AK79" s="39"/>
      <c r="AL79" s="39"/>
      <c r="AM79" s="39"/>
      <c r="AN79" s="39"/>
      <c r="AO79" s="40"/>
    </row>
    <row r="80" s="1" customFormat="true" ht="15.75" hidden="false" customHeight="true" outlineLevel="0" collapsed="false">
      <c r="A80" s="60" t="s">
        <v>115</v>
      </c>
      <c r="B80" s="34" t="s">
        <v>121</v>
      </c>
      <c r="C80" s="36" t="n">
        <v>71</v>
      </c>
      <c r="D80" s="36"/>
      <c r="E80" s="36"/>
      <c r="F80" s="36"/>
      <c r="G80" s="36"/>
      <c r="H80" s="36"/>
      <c r="I80" s="37" t="n">
        <f aca="false">C80-E80-G80</f>
        <v>71</v>
      </c>
      <c r="J80" s="21" t="n">
        <f aca="false">D80-F80-H80</f>
        <v>0</v>
      </c>
      <c r="K80" s="62" t="n">
        <f aca="false">SUM(L80:M80)</f>
        <v>81650</v>
      </c>
      <c r="L80" s="62" t="n">
        <f aca="false">I80*1150</f>
        <v>81650</v>
      </c>
      <c r="M80" s="62" t="n">
        <f aca="false">J80*1950</f>
        <v>0</v>
      </c>
      <c r="N80" s="62" t="n">
        <f aca="false">L80*0.1</f>
        <v>8165</v>
      </c>
      <c r="O80" s="62" t="n">
        <f aca="false">M80*0.1</f>
        <v>0</v>
      </c>
      <c r="P80" s="62" t="n">
        <f aca="false">SUM(Q80:R80)</f>
        <v>40825</v>
      </c>
      <c r="Q80" s="62" t="n">
        <f aca="false">I80*575</f>
        <v>40825</v>
      </c>
      <c r="R80" s="62" t="n">
        <f aca="false">J80*975</f>
        <v>0</v>
      </c>
      <c r="S80" s="62" t="n">
        <f aca="false">SUM(T80:U80)</f>
        <v>40825</v>
      </c>
      <c r="T80" s="62" t="n">
        <f aca="false">L80-Q80</f>
        <v>40825</v>
      </c>
      <c r="U80" s="62" t="n">
        <f aca="false">M80-R80</f>
        <v>0</v>
      </c>
      <c r="V80" s="39"/>
      <c r="W80" s="39"/>
      <c r="X80" s="39"/>
      <c r="Y80" s="39" t="n">
        <f aca="false">Z80+AC80</f>
        <v>81650</v>
      </c>
      <c r="Z80" s="39" t="n">
        <f aca="false">AA80+AB80</f>
        <v>40825</v>
      </c>
      <c r="AA80" s="39" t="n">
        <f aca="false">Q80</f>
        <v>40825</v>
      </c>
      <c r="AB80" s="39" t="n">
        <f aca="false">R80</f>
        <v>0</v>
      </c>
      <c r="AC80" s="39" t="n">
        <f aca="false">AD80+AE80+AF80+AG80</f>
        <v>40825</v>
      </c>
      <c r="AD80" s="39" t="n">
        <f aca="false">T80-W80-AF80</f>
        <v>16330</v>
      </c>
      <c r="AE80" s="39" t="n">
        <f aca="false">U80-X80-AG80</f>
        <v>0</v>
      </c>
      <c r="AF80" s="39" t="n">
        <f aca="false">T80*0.6-W80</f>
        <v>24495</v>
      </c>
      <c r="AG80" s="39" t="n">
        <f aca="false">U80*0.6-X80</f>
        <v>0</v>
      </c>
      <c r="AH80" s="39" t="n">
        <f aca="false">AI80+AJ80</f>
        <v>0</v>
      </c>
      <c r="AI80" s="39" t="n">
        <f aca="false">T80-W80-AD80-AF80</f>
        <v>0</v>
      </c>
      <c r="AJ80" s="39" t="n">
        <f aca="false">U80-X80-AE80-AG80</f>
        <v>0</v>
      </c>
      <c r="AK80" s="39"/>
      <c r="AL80" s="39"/>
      <c r="AM80" s="39"/>
      <c r="AN80" s="39"/>
      <c r="AO80" s="40"/>
    </row>
    <row r="81" s="1" customFormat="true" ht="15.75" hidden="false" customHeight="true" outlineLevel="0" collapsed="false">
      <c r="A81" s="60" t="s">
        <v>115</v>
      </c>
      <c r="B81" s="34" t="s">
        <v>122</v>
      </c>
      <c r="C81" s="36" t="n">
        <v>701</v>
      </c>
      <c r="D81" s="36"/>
      <c r="E81" s="36" t="n">
        <v>1</v>
      </c>
      <c r="F81" s="36"/>
      <c r="G81" s="36" t="n">
        <v>1</v>
      </c>
      <c r="H81" s="36"/>
      <c r="I81" s="37" t="n">
        <f aca="false">C81-E81-G81</f>
        <v>699</v>
      </c>
      <c r="J81" s="21" t="n">
        <f aca="false">D81-F81-H81</f>
        <v>0</v>
      </c>
      <c r="K81" s="62" t="n">
        <f aca="false">SUM(L81:M81)</f>
        <v>803850</v>
      </c>
      <c r="L81" s="62" t="n">
        <f aca="false">I81*1150</f>
        <v>803850</v>
      </c>
      <c r="M81" s="62" t="n">
        <f aca="false">J81*1950</f>
        <v>0</v>
      </c>
      <c r="N81" s="62" t="n">
        <f aca="false">L81*0.1</f>
        <v>80385</v>
      </c>
      <c r="O81" s="62" t="n">
        <f aca="false">M81*0.1</f>
        <v>0</v>
      </c>
      <c r="P81" s="62" t="n">
        <f aca="false">SUM(Q81:R81)</f>
        <v>401925</v>
      </c>
      <c r="Q81" s="62" t="n">
        <f aca="false">I81*575</f>
        <v>401925</v>
      </c>
      <c r="R81" s="62" t="n">
        <f aca="false">J81*975</f>
        <v>0</v>
      </c>
      <c r="S81" s="62" t="n">
        <f aca="false">SUM(T81:U81)</f>
        <v>401925</v>
      </c>
      <c r="T81" s="62" t="n">
        <f aca="false">L81-Q81</f>
        <v>401925</v>
      </c>
      <c r="U81" s="62" t="n">
        <f aca="false">M81-R81</f>
        <v>0</v>
      </c>
      <c r="V81" s="39"/>
      <c r="W81" s="39"/>
      <c r="X81" s="39"/>
      <c r="Y81" s="39" t="n">
        <f aca="false">Z81+AC81</f>
        <v>803850</v>
      </c>
      <c r="Z81" s="39" t="n">
        <f aca="false">AA81+AB81</f>
        <v>401925</v>
      </c>
      <c r="AA81" s="39" t="n">
        <f aca="false">Q81</f>
        <v>401925</v>
      </c>
      <c r="AB81" s="39" t="n">
        <f aca="false">R81</f>
        <v>0</v>
      </c>
      <c r="AC81" s="39" t="n">
        <f aca="false">AD81+AE81+AF81+AG81</f>
        <v>401925</v>
      </c>
      <c r="AD81" s="39" t="n">
        <f aca="false">T81-W81-AF81</f>
        <v>160770</v>
      </c>
      <c r="AE81" s="39" t="n">
        <f aca="false">U81-X81-AG81</f>
        <v>0</v>
      </c>
      <c r="AF81" s="39" t="n">
        <f aca="false">T81*0.6-W81</f>
        <v>241155</v>
      </c>
      <c r="AG81" s="39" t="n">
        <f aca="false">U81*0.6-X81</f>
        <v>0</v>
      </c>
      <c r="AH81" s="39" t="n">
        <f aca="false">AI81+AJ81</f>
        <v>0</v>
      </c>
      <c r="AI81" s="39" t="n">
        <f aca="false">T81-W81-AD81-AF81</f>
        <v>0</v>
      </c>
      <c r="AJ81" s="39" t="n">
        <f aca="false">U81-X81-AE81-AG81</f>
        <v>0</v>
      </c>
      <c r="AK81" s="39"/>
      <c r="AL81" s="39"/>
      <c r="AM81" s="39"/>
      <c r="AN81" s="39"/>
      <c r="AO81" s="40"/>
    </row>
    <row r="82" s="1" customFormat="true" ht="15.75" hidden="false" customHeight="true" outlineLevel="0" collapsed="false">
      <c r="A82" s="60" t="s">
        <v>115</v>
      </c>
      <c r="B82" s="34" t="s">
        <v>123</v>
      </c>
      <c r="C82" s="36" t="n">
        <v>458</v>
      </c>
      <c r="D82" s="36"/>
      <c r="E82" s="36"/>
      <c r="F82" s="36"/>
      <c r="G82" s="36"/>
      <c r="H82" s="36"/>
      <c r="I82" s="37" t="n">
        <f aca="false">C82-E82-G82</f>
        <v>458</v>
      </c>
      <c r="J82" s="21" t="n">
        <f aca="false">D82-F82-H82</f>
        <v>0</v>
      </c>
      <c r="K82" s="62" t="n">
        <f aca="false">SUM(L82:M82)</f>
        <v>526700</v>
      </c>
      <c r="L82" s="62" t="n">
        <f aca="false">I82*1150</f>
        <v>526700</v>
      </c>
      <c r="M82" s="62" t="n">
        <f aca="false">J82*1950</f>
        <v>0</v>
      </c>
      <c r="N82" s="62" t="n">
        <f aca="false">L82*0.1</f>
        <v>52670</v>
      </c>
      <c r="O82" s="62" t="n">
        <f aca="false">M82*0.1</f>
        <v>0</v>
      </c>
      <c r="P82" s="62" t="n">
        <f aca="false">SUM(Q82:R82)</f>
        <v>263350</v>
      </c>
      <c r="Q82" s="62" t="n">
        <f aca="false">I82*575</f>
        <v>263350</v>
      </c>
      <c r="R82" s="62" t="n">
        <f aca="false">J82*975</f>
        <v>0</v>
      </c>
      <c r="S82" s="62" t="n">
        <f aca="false">SUM(T82:U82)</f>
        <v>263350</v>
      </c>
      <c r="T82" s="62" t="n">
        <f aca="false">L82-Q82</f>
        <v>263350</v>
      </c>
      <c r="U82" s="62" t="n">
        <f aca="false">M82-R82</f>
        <v>0</v>
      </c>
      <c r="V82" s="39"/>
      <c r="W82" s="39"/>
      <c r="X82" s="39"/>
      <c r="Y82" s="39" t="n">
        <f aca="false">Z82+AC82</f>
        <v>526700</v>
      </c>
      <c r="Z82" s="39" t="n">
        <f aca="false">AA82+AB82</f>
        <v>263350</v>
      </c>
      <c r="AA82" s="39" t="n">
        <f aca="false">Q82</f>
        <v>263350</v>
      </c>
      <c r="AB82" s="39" t="n">
        <f aca="false">R82</f>
        <v>0</v>
      </c>
      <c r="AC82" s="39" t="n">
        <f aca="false">AD82+AE82+AF82+AG82</f>
        <v>263350</v>
      </c>
      <c r="AD82" s="39" t="n">
        <f aca="false">T82-W82-AF82</f>
        <v>105340</v>
      </c>
      <c r="AE82" s="39" t="n">
        <f aca="false">U82-X82-AG82</f>
        <v>0</v>
      </c>
      <c r="AF82" s="39" t="n">
        <f aca="false">T82*0.6-W82</f>
        <v>158010</v>
      </c>
      <c r="AG82" s="39" t="n">
        <f aca="false">U82*0.6-X82</f>
        <v>0</v>
      </c>
      <c r="AH82" s="39" t="n">
        <f aca="false">AI82+AJ82</f>
        <v>0</v>
      </c>
      <c r="AI82" s="39" t="n">
        <f aca="false">T82-W82-AD82-AF82</f>
        <v>0</v>
      </c>
      <c r="AJ82" s="39" t="n">
        <f aca="false">U82-X82-AE82-AG82</f>
        <v>0</v>
      </c>
      <c r="AK82" s="39"/>
      <c r="AL82" s="39"/>
      <c r="AM82" s="39"/>
      <c r="AN82" s="39"/>
      <c r="AO82" s="40"/>
    </row>
    <row r="83" s="1" customFormat="true" ht="15.75" hidden="false" customHeight="true" outlineLevel="0" collapsed="false">
      <c r="A83" s="60" t="s">
        <v>115</v>
      </c>
      <c r="B83" s="34" t="s">
        <v>124</v>
      </c>
      <c r="C83" s="36" t="n">
        <v>32</v>
      </c>
      <c r="D83" s="36" t="n">
        <v>179</v>
      </c>
      <c r="E83" s="36"/>
      <c r="F83" s="36"/>
      <c r="G83" s="36"/>
      <c r="H83" s="36"/>
      <c r="I83" s="37" t="n">
        <f aca="false">C83-E83-G83</f>
        <v>32</v>
      </c>
      <c r="J83" s="21" t="n">
        <f aca="false">D83-F83-H83</f>
        <v>179</v>
      </c>
      <c r="K83" s="62" t="n">
        <f aca="false">SUM(L83:M83)</f>
        <v>385850</v>
      </c>
      <c r="L83" s="62" t="n">
        <f aca="false">I83*1150</f>
        <v>36800</v>
      </c>
      <c r="M83" s="62" t="n">
        <f aca="false">J83*1950</f>
        <v>349050</v>
      </c>
      <c r="N83" s="62" t="n">
        <f aca="false">L83*0.1</f>
        <v>3680</v>
      </c>
      <c r="O83" s="62" t="n">
        <f aca="false">M83*0.1</f>
        <v>34905</v>
      </c>
      <c r="P83" s="62" t="n">
        <f aca="false">SUM(Q83:R83)</f>
        <v>192925</v>
      </c>
      <c r="Q83" s="62" t="n">
        <f aca="false">I83*575</f>
        <v>18400</v>
      </c>
      <c r="R83" s="62" t="n">
        <f aca="false">J83*975</f>
        <v>174525</v>
      </c>
      <c r="S83" s="62" t="n">
        <f aca="false">SUM(T83:U83)</f>
        <v>192925</v>
      </c>
      <c r="T83" s="62" t="n">
        <f aca="false">L83-Q83</f>
        <v>18400</v>
      </c>
      <c r="U83" s="62" t="n">
        <f aca="false">M83-R83</f>
        <v>174525</v>
      </c>
      <c r="V83" s="39"/>
      <c r="W83" s="39"/>
      <c r="X83" s="39"/>
      <c r="Y83" s="39" t="n">
        <f aca="false">Z83+AC83</f>
        <v>385850</v>
      </c>
      <c r="Z83" s="39" t="n">
        <f aca="false">AA83+AB83</f>
        <v>192925</v>
      </c>
      <c r="AA83" s="39" t="n">
        <f aca="false">Q83</f>
        <v>18400</v>
      </c>
      <c r="AB83" s="39" t="n">
        <f aca="false">R83</f>
        <v>174525</v>
      </c>
      <c r="AC83" s="39" t="n">
        <f aca="false">AD83+AE83+AF83+AG83</f>
        <v>192925</v>
      </c>
      <c r="AD83" s="39" t="n">
        <f aca="false">T83-W83-AF83</f>
        <v>7360</v>
      </c>
      <c r="AE83" s="39" t="n">
        <f aca="false">U83-X83-AG83</f>
        <v>69810</v>
      </c>
      <c r="AF83" s="39" t="n">
        <f aca="false">T83*0.6-W83</f>
        <v>11040</v>
      </c>
      <c r="AG83" s="39" t="n">
        <f aca="false">U83*0.6-X83</f>
        <v>104715</v>
      </c>
      <c r="AH83" s="39" t="n">
        <f aca="false">AI83+AJ83</f>
        <v>0</v>
      </c>
      <c r="AI83" s="39" t="n">
        <f aca="false">T83-W83-AD83-AF83</f>
        <v>0</v>
      </c>
      <c r="AJ83" s="39" t="n">
        <f aca="false">U83-X83-AE83-AG83</f>
        <v>0</v>
      </c>
      <c r="AK83" s="39"/>
      <c r="AL83" s="39"/>
      <c r="AM83" s="39"/>
      <c r="AN83" s="39"/>
      <c r="AO83" s="40"/>
    </row>
    <row r="84" s="1" customFormat="true" ht="15.75" hidden="false" customHeight="true" outlineLevel="0" collapsed="false">
      <c r="A84" s="60" t="s">
        <v>115</v>
      </c>
      <c r="B84" s="34" t="s">
        <v>125</v>
      </c>
      <c r="C84" s="36" t="n">
        <v>316</v>
      </c>
      <c r="D84" s="36" t="n">
        <v>442</v>
      </c>
      <c r="E84" s="36"/>
      <c r="F84" s="36"/>
      <c r="G84" s="36"/>
      <c r="H84" s="21" t="n">
        <v>1</v>
      </c>
      <c r="I84" s="37" t="n">
        <f aca="false">C84-E84-G84</f>
        <v>316</v>
      </c>
      <c r="J84" s="21" t="n">
        <f aca="false">D84-F84-H84</f>
        <v>441</v>
      </c>
      <c r="K84" s="62" t="n">
        <f aca="false">SUM(L84:M84)</f>
        <v>1223350</v>
      </c>
      <c r="L84" s="62" t="n">
        <f aca="false">I84*1150</f>
        <v>363400</v>
      </c>
      <c r="M84" s="62" t="n">
        <f aca="false">J84*1950</f>
        <v>859950</v>
      </c>
      <c r="N84" s="62" t="n">
        <f aca="false">L84*0.1</f>
        <v>36340</v>
      </c>
      <c r="O84" s="62" t="n">
        <f aca="false">M84*0.1</f>
        <v>85995</v>
      </c>
      <c r="P84" s="62" t="n">
        <f aca="false">SUM(Q84:R84)</f>
        <v>611675</v>
      </c>
      <c r="Q84" s="62" t="n">
        <f aca="false">I84*575</f>
        <v>181700</v>
      </c>
      <c r="R84" s="62" t="n">
        <f aca="false">J84*975</f>
        <v>429975</v>
      </c>
      <c r="S84" s="62" t="n">
        <f aca="false">SUM(T84:U84)</f>
        <v>611675</v>
      </c>
      <c r="T84" s="62" t="n">
        <f aca="false">L84-Q84</f>
        <v>181700</v>
      </c>
      <c r="U84" s="62" t="n">
        <f aca="false">M84-R84</f>
        <v>429975</v>
      </c>
      <c r="V84" s="39"/>
      <c r="W84" s="39"/>
      <c r="X84" s="39"/>
      <c r="Y84" s="39" t="n">
        <f aca="false">Z84+AC84</f>
        <v>1223350</v>
      </c>
      <c r="Z84" s="39" t="n">
        <f aca="false">AA84+AB84</f>
        <v>611675</v>
      </c>
      <c r="AA84" s="39" t="n">
        <f aca="false">Q84</f>
        <v>181700</v>
      </c>
      <c r="AB84" s="39" t="n">
        <f aca="false">R84</f>
        <v>429975</v>
      </c>
      <c r="AC84" s="39" t="n">
        <f aca="false">AD84+AE84+AF84+AG84</f>
        <v>611675</v>
      </c>
      <c r="AD84" s="39" t="n">
        <f aca="false">T84-W84-AF84</f>
        <v>72680</v>
      </c>
      <c r="AE84" s="39" t="n">
        <f aca="false">U84-X84-AG84</f>
        <v>171990</v>
      </c>
      <c r="AF84" s="39" t="n">
        <f aca="false">T84*0.6-W84</f>
        <v>109020</v>
      </c>
      <c r="AG84" s="39" t="n">
        <f aca="false">U84*0.6-X84</f>
        <v>257985</v>
      </c>
      <c r="AH84" s="39" t="n">
        <f aca="false">AI84+AJ84</f>
        <v>0</v>
      </c>
      <c r="AI84" s="39" t="n">
        <f aca="false">T84-W84-AD84-AF84</f>
        <v>0</v>
      </c>
      <c r="AJ84" s="39" t="n">
        <f aca="false">U84-X84-AE84-AG84</f>
        <v>0</v>
      </c>
      <c r="AK84" s="39"/>
      <c r="AL84" s="39"/>
      <c r="AM84" s="39"/>
      <c r="AN84" s="39"/>
      <c r="AO84" s="40"/>
    </row>
    <row r="85" s="1" customFormat="true" ht="15.75" hidden="false" customHeight="true" outlineLevel="0" collapsed="false">
      <c r="A85" s="60" t="s">
        <v>115</v>
      </c>
      <c r="B85" s="34" t="s">
        <v>126</v>
      </c>
      <c r="C85" s="36" t="n">
        <v>164</v>
      </c>
      <c r="D85" s="36" t="n">
        <v>118</v>
      </c>
      <c r="E85" s="36"/>
      <c r="F85" s="36"/>
      <c r="G85" s="36"/>
      <c r="H85" s="36"/>
      <c r="I85" s="37" t="n">
        <f aca="false">C85-E85-G85</f>
        <v>164</v>
      </c>
      <c r="J85" s="21" t="n">
        <f aca="false">D85-F85-H85</f>
        <v>118</v>
      </c>
      <c r="K85" s="62" t="n">
        <f aca="false">SUM(L85:M85)</f>
        <v>418700</v>
      </c>
      <c r="L85" s="62" t="n">
        <f aca="false">I85*1150</f>
        <v>188600</v>
      </c>
      <c r="M85" s="62" t="n">
        <f aca="false">J85*1950</f>
        <v>230100</v>
      </c>
      <c r="N85" s="62" t="n">
        <f aca="false">L85*0.1</f>
        <v>18860</v>
      </c>
      <c r="O85" s="62" t="n">
        <f aca="false">M85*0.1</f>
        <v>23010</v>
      </c>
      <c r="P85" s="62" t="n">
        <f aca="false">SUM(Q85:R85)</f>
        <v>209350</v>
      </c>
      <c r="Q85" s="62" t="n">
        <f aca="false">I85*575</f>
        <v>94300</v>
      </c>
      <c r="R85" s="62" t="n">
        <f aca="false">J85*975</f>
        <v>115050</v>
      </c>
      <c r="S85" s="62" t="n">
        <f aca="false">SUM(T85:U85)</f>
        <v>209350</v>
      </c>
      <c r="T85" s="62" t="n">
        <f aca="false">L85-Q85</f>
        <v>94300</v>
      </c>
      <c r="U85" s="62" t="n">
        <f aca="false">M85-R85</f>
        <v>115050</v>
      </c>
      <c r="V85" s="39"/>
      <c r="W85" s="39"/>
      <c r="X85" s="39"/>
      <c r="Y85" s="39" t="n">
        <f aca="false">Z85+AC85</f>
        <v>418700</v>
      </c>
      <c r="Z85" s="39" t="n">
        <f aca="false">AA85+AB85</f>
        <v>209350</v>
      </c>
      <c r="AA85" s="39" t="n">
        <f aca="false">Q85</f>
        <v>94300</v>
      </c>
      <c r="AB85" s="39" t="n">
        <f aca="false">R85</f>
        <v>115050</v>
      </c>
      <c r="AC85" s="39" t="n">
        <f aca="false">AD85+AE85+AF85+AG85</f>
        <v>209350</v>
      </c>
      <c r="AD85" s="39" t="n">
        <f aca="false">T85-W85-AF85</f>
        <v>37720</v>
      </c>
      <c r="AE85" s="39" t="n">
        <f aca="false">U85-X85-AG85</f>
        <v>46020</v>
      </c>
      <c r="AF85" s="39" t="n">
        <f aca="false">T85*0.6-W85</f>
        <v>56580</v>
      </c>
      <c r="AG85" s="39" t="n">
        <f aca="false">U85*0.6-X85</f>
        <v>69030</v>
      </c>
      <c r="AH85" s="39" t="n">
        <f aca="false">AI85+AJ85</f>
        <v>0</v>
      </c>
      <c r="AI85" s="39" t="n">
        <f aca="false">T85-W85-AD85-AF85</f>
        <v>0</v>
      </c>
      <c r="AJ85" s="39" t="n">
        <f aca="false">U85-X85-AE85-AG85</f>
        <v>0</v>
      </c>
      <c r="AK85" s="39"/>
      <c r="AL85" s="39"/>
      <c r="AM85" s="39"/>
      <c r="AN85" s="39"/>
      <c r="AO85" s="40"/>
    </row>
    <row r="86" s="1" customFormat="true" ht="15.75" hidden="false" customHeight="true" outlineLevel="0" collapsed="false">
      <c r="A86" s="60" t="s">
        <v>115</v>
      </c>
      <c r="B86" s="55" t="s">
        <v>127</v>
      </c>
      <c r="C86" s="35"/>
      <c r="D86" s="36" t="n">
        <v>233</v>
      </c>
      <c r="E86" s="35"/>
      <c r="F86" s="36"/>
      <c r="G86" s="35"/>
      <c r="H86" s="36"/>
      <c r="I86" s="37" t="n">
        <f aca="false">C86-E86-G86</f>
        <v>0</v>
      </c>
      <c r="J86" s="21" t="n">
        <f aca="false">D86-F86-H86</f>
        <v>233</v>
      </c>
      <c r="K86" s="62" t="n">
        <f aca="false">SUM(L86:M86)</f>
        <v>454350</v>
      </c>
      <c r="L86" s="62" t="n">
        <f aca="false">I86*1150</f>
        <v>0</v>
      </c>
      <c r="M86" s="62" t="n">
        <f aca="false">J86*1950</f>
        <v>454350</v>
      </c>
      <c r="N86" s="62" t="n">
        <f aca="false">L86*0.1</f>
        <v>0</v>
      </c>
      <c r="O86" s="62" t="n">
        <f aca="false">M86*0.1</f>
        <v>45435</v>
      </c>
      <c r="P86" s="62" t="n">
        <f aca="false">SUM(Q86:R86)</f>
        <v>227175</v>
      </c>
      <c r="Q86" s="62" t="n">
        <f aca="false">I86*575</f>
        <v>0</v>
      </c>
      <c r="R86" s="62" t="n">
        <f aca="false">J86*975</f>
        <v>227175</v>
      </c>
      <c r="S86" s="62" t="n">
        <f aca="false">SUM(T86:U86)</f>
        <v>227175</v>
      </c>
      <c r="T86" s="62" t="n">
        <f aca="false">L86-Q86</f>
        <v>0</v>
      </c>
      <c r="U86" s="62" t="n">
        <f aca="false">M86-R86</f>
        <v>227175</v>
      </c>
      <c r="V86" s="39"/>
      <c r="W86" s="39"/>
      <c r="X86" s="39"/>
      <c r="Y86" s="39" t="n">
        <f aca="false">Z86+AC86</f>
        <v>454350</v>
      </c>
      <c r="Z86" s="39" t="n">
        <f aca="false">AA86+AB86</f>
        <v>227175</v>
      </c>
      <c r="AA86" s="39" t="n">
        <f aca="false">Q86</f>
        <v>0</v>
      </c>
      <c r="AB86" s="39" t="n">
        <f aca="false">R86</f>
        <v>227175</v>
      </c>
      <c r="AC86" s="39" t="n">
        <f aca="false">AD86+AE86+AF86+AG86</f>
        <v>227175</v>
      </c>
      <c r="AD86" s="39" t="n">
        <f aca="false">T86-W86-AF86</f>
        <v>0</v>
      </c>
      <c r="AE86" s="39" t="n">
        <f aca="false">U86-X86-AG86</f>
        <v>90870</v>
      </c>
      <c r="AF86" s="39" t="n">
        <f aca="false">T86*0.6-W86</f>
        <v>0</v>
      </c>
      <c r="AG86" s="39" t="n">
        <f aca="false">U86*0.6-X86</f>
        <v>136305</v>
      </c>
      <c r="AH86" s="39" t="n">
        <f aca="false">AI86+AJ86</f>
        <v>0</v>
      </c>
      <c r="AI86" s="39" t="n">
        <f aca="false">T86-W86-AD86-AF86</f>
        <v>0</v>
      </c>
      <c r="AJ86" s="39" t="n">
        <f aca="false">U86-X86-AE86-AG86</f>
        <v>0</v>
      </c>
      <c r="AK86" s="39"/>
      <c r="AL86" s="39"/>
      <c r="AM86" s="39"/>
      <c r="AN86" s="39"/>
      <c r="AO86" s="40"/>
    </row>
    <row r="87" s="1" customFormat="true" ht="15.75" hidden="false" customHeight="true" outlineLevel="0" collapsed="false">
      <c r="A87" s="60" t="s">
        <v>115</v>
      </c>
      <c r="B87" s="34" t="s">
        <v>128</v>
      </c>
      <c r="C87" s="35"/>
      <c r="D87" s="36" t="n">
        <v>479</v>
      </c>
      <c r="E87" s="35"/>
      <c r="F87" s="36"/>
      <c r="G87" s="35"/>
      <c r="H87" s="36"/>
      <c r="I87" s="37" t="n">
        <f aca="false">C87-E87-G87</f>
        <v>0</v>
      </c>
      <c r="J87" s="21" t="n">
        <f aca="false">D87-F87-H87</f>
        <v>479</v>
      </c>
      <c r="K87" s="62" t="n">
        <f aca="false">SUM(L87:M87)</f>
        <v>934050</v>
      </c>
      <c r="L87" s="62" t="n">
        <f aca="false">I87*1150</f>
        <v>0</v>
      </c>
      <c r="M87" s="62" t="n">
        <f aca="false">J87*1950</f>
        <v>934050</v>
      </c>
      <c r="N87" s="62" t="n">
        <f aca="false">L87*0.1</f>
        <v>0</v>
      </c>
      <c r="O87" s="62" t="n">
        <f aca="false">M87*0.1</f>
        <v>93405</v>
      </c>
      <c r="P87" s="62" t="n">
        <f aca="false">SUM(Q87:R87)</f>
        <v>467025</v>
      </c>
      <c r="Q87" s="62" t="n">
        <f aca="false">I87*575</f>
        <v>0</v>
      </c>
      <c r="R87" s="62" t="n">
        <f aca="false">J87*975</f>
        <v>467025</v>
      </c>
      <c r="S87" s="62" t="n">
        <f aca="false">SUM(T87:U87)</f>
        <v>467025</v>
      </c>
      <c r="T87" s="62" t="n">
        <f aca="false">L87-Q87</f>
        <v>0</v>
      </c>
      <c r="U87" s="62" t="n">
        <f aca="false">M87-R87</f>
        <v>467025</v>
      </c>
      <c r="V87" s="39"/>
      <c r="W87" s="39"/>
      <c r="X87" s="39"/>
      <c r="Y87" s="39" t="n">
        <f aca="false">Z87+AC87</f>
        <v>934050</v>
      </c>
      <c r="Z87" s="39" t="n">
        <f aca="false">AA87+AB87</f>
        <v>467025</v>
      </c>
      <c r="AA87" s="39" t="n">
        <f aca="false">Q87</f>
        <v>0</v>
      </c>
      <c r="AB87" s="39" t="n">
        <f aca="false">R87</f>
        <v>467025</v>
      </c>
      <c r="AC87" s="39" t="n">
        <f aca="false">AD87+AE87+AF87+AG87</f>
        <v>467025</v>
      </c>
      <c r="AD87" s="39" t="n">
        <f aca="false">T87-W87-AF87</f>
        <v>0</v>
      </c>
      <c r="AE87" s="39" t="n">
        <f aca="false">U87-X87-AG87</f>
        <v>186810</v>
      </c>
      <c r="AF87" s="39" t="n">
        <f aca="false">T87*0.6-W87</f>
        <v>0</v>
      </c>
      <c r="AG87" s="39" t="n">
        <f aca="false">U87*0.6-X87</f>
        <v>280215</v>
      </c>
      <c r="AH87" s="39" t="n">
        <f aca="false">AI87+AJ87</f>
        <v>0</v>
      </c>
      <c r="AI87" s="39" t="n">
        <f aca="false">T87-W87-AD87-AF87</f>
        <v>0</v>
      </c>
      <c r="AJ87" s="39" t="n">
        <f aca="false">U87-X87-AE87-AG87</f>
        <v>0</v>
      </c>
      <c r="AK87" s="39"/>
      <c r="AL87" s="39"/>
      <c r="AM87" s="39"/>
      <c r="AN87" s="39"/>
      <c r="AO87" s="40"/>
    </row>
    <row r="88" s="1" customFormat="true" ht="15.75" hidden="false" customHeight="true" outlineLevel="0" collapsed="false">
      <c r="A88" s="61" t="s">
        <v>115</v>
      </c>
      <c r="B88" s="56" t="s">
        <v>129</v>
      </c>
      <c r="C88" s="45"/>
      <c r="D88" s="44" t="n">
        <v>213</v>
      </c>
      <c r="E88" s="45"/>
      <c r="F88" s="44"/>
      <c r="G88" s="45"/>
      <c r="H88" s="44"/>
      <c r="I88" s="46" t="n">
        <f aca="false">C88-E88-G88</f>
        <v>0</v>
      </c>
      <c r="J88" s="47" t="n">
        <f aca="false">D88-F88-H88</f>
        <v>213</v>
      </c>
      <c r="K88" s="48" t="n">
        <f aca="false">SUM(L88:M88)</f>
        <v>415350</v>
      </c>
      <c r="L88" s="48" t="n">
        <f aca="false">I88*1150</f>
        <v>0</v>
      </c>
      <c r="M88" s="48" t="n">
        <f aca="false">J88*1950</f>
        <v>415350</v>
      </c>
      <c r="N88" s="48" t="n">
        <f aca="false">L88*0.1</f>
        <v>0</v>
      </c>
      <c r="O88" s="48" t="n">
        <f aca="false">M88*0.1</f>
        <v>41535</v>
      </c>
      <c r="P88" s="48" t="n">
        <f aca="false">SUM(Q88:R88)</f>
        <v>207675</v>
      </c>
      <c r="Q88" s="48" t="n">
        <f aca="false">I88*575</f>
        <v>0</v>
      </c>
      <c r="R88" s="48" t="n">
        <f aca="false">J88*975</f>
        <v>207675</v>
      </c>
      <c r="S88" s="48" t="n">
        <f aca="false">SUM(T88:U88)</f>
        <v>207675</v>
      </c>
      <c r="T88" s="48" t="n">
        <f aca="false">L88-Q88</f>
        <v>0</v>
      </c>
      <c r="U88" s="48" t="n">
        <f aca="false">M88-R88</f>
        <v>207675</v>
      </c>
      <c r="V88" s="49"/>
      <c r="W88" s="49"/>
      <c r="X88" s="49"/>
      <c r="Y88" s="49" t="n">
        <f aca="false">Z88+AC88</f>
        <v>415350</v>
      </c>
      <c r="Z88" s="49" t="n">
        <f aca="false">AA88+AB88</f>
        <v>207675</v>
      </c>
      <c r="AA88" s="49" t="n">
        <f aca="false">Q88</f>
        <v>0</v>
      </c>
      <c r="AB88" s="49" t="n">
        <f aca="false">R88</f>
        <v>207675</v>
      </c>
      <c r="AC88" s="49" t="n">
        <f aca="false">AD88+AE88+AF88+AG88</f>
        <v>207675</v>
      </c>
      <c r="AD88" s="49" t="n">
        <f aca="false">T88-W88-AF88</f>
        <v>0</v>
      </c>
      <c r="AE88" s="49" t="n">
        <f aca="false">U88-X88-AG88</f>
        <v>83070</v>
      </c>
      <c r="AF88" s="49" t="n">
        <f aca="false">T88*0.6-W88</f>
        <v>0</v>
      </c>
      <c r="AG88" s="49" t="n">
        <f aca="false">U88*0.6-X88</f>
        <v>124605</v>
      </c>
      <c r="AH88" s="49" t="n">
        <f aca="false">AI88+AJ88</f>
        <v>0</v>
      </c>
      <c r="AI88" s="49" t="n">
        <f aca="false">T88-W88-AD88-AF88</f>
        <v>0</v>
      </c>
      <c r="AJ88" s="49" t="n">
        <f aca="false">U88-X88-AE88-AG88</f>
        <v>0</v>
      </c>
      <c r="AK88" s="49"/>
      <c r="AL88" s="49"/>
      <c r="AM88" s="49"/>
      <c r="AN88" s="49"/>
      <c r="AO88" s="50"/>
    </row>
    <row r="89" s="1" customFormat="true" ht="15.75" hidden="false" customHeight="true" outlineLevel="0" collapsed="false">
      <c r="A89" s="57"/>
      <c r="B89" s="58" t="s">
        <v>130</v>
      </c>
      <c r="C89" s="35" t="n">
        <v>3466</v>
      </c>
      <c r="D89" s="35" t="n">
        <v>1664</v>
      </c>
      <c r="E89" s="35" t="n">
        <f aca="false">SUM(E75:E88)</f>
        <v>2</v>
      </c>
      <c r="F89" s="35" t="n">
        <f aca="false">SUM(F75:F88)</f>
        <v>0</v>
      </c>
      <c r="G89" s="35" t="n">
        <f aca="false">SUM(G75:G88)</f>
        <v>6</v>
      </c>
      <c r="H89" s="35" t="n">
        <f aca="false">SUM(H75:H88)</f>
        <v>1</v>
      </c>
      <c r="I89" s="35" t="n">
        <f aca="false">SUM(I75:I88)</f>
        <v>3458</v>
      </c>
      <c r="J89" s="35" t="n">
        <f aca="false">SUM(J75:J88)</f>
        <v>1663</v>
      </c>
      <c r="K89" s="53" t="n">
        <f aca="false">SUM(K75:K88)</f>
        <v>7219550</v>
      </c>
      <c r="L89" s="53" t="n">
        <f aca="false">SUM(L75:L88)</f>
        <v>3976700</v>
      </c>
      <c r="M89" s="53" t="n">
        <f aca="false">SUM(M75:M88)</f>
        <v>3242850</v>
      </c>
      <c r="N89" s="53" t="n">
        <f aca="false">SUM(N75:N88)</f>
        <v>397670</v>
      </c>
      <c r="O89" s="53" t="n">
        <f aca="false">SUM(O75:O88)</f>
        <v>324285</v>
      </c>
      <c r="P89" s="53" t="n">
        <f aca="false">SUM(P75:P88)</f>
        <v>3609775</v>
      </c>
      <c r="Q89" s="53" t="n">
        <f aca="false">SUM(Q75:Q88)</f>
        <v>1988350</v>
      </c>
      <c r="R89" s="53" t="n">
        <f aca="false">SUM(R75:R88)</f>
        <v>1621425</v>
      </c>
      <c r="S89" s="53" t="n">
        <f aca="false">SUM(S75:S88)</f>
        <v>3609775</v>
      </c>
      <c r="T89" s="53" t="n">
        <f aca="false">SUM(T75:T88)</f>
        <v>1988350</v>
      </c>
      <c r="U89" s="53" t="n">
        <f aca="false">SUM(U75:U88)</f>
        <v>1621425</v>
      </c>
      <c r="V89" s="53" t="n">
        <f aca="false">SUM(V75:V88)</f>
        <v>0</v>
      </c>
      <c r="W89" s="53" t="n">
        <f aca="false">SUM(W75:W88)</f>
        <v>0</v>
      </c>
      <c r="X89" s="53" t="n">
        <f aca="false">SUM(X75:X88)</f>
        <v>0</v>
      </c>
      <c r="Y89" s="53" t="n">
        <f aca="false">SUM(Y75:Y88)</f>
        <v>7219550</v>
      </c>
      <c r="Z89" s="53" t="n">
        <f aca="false">SUM(Z75:Z88)</f>
        <v>3609775</v>
      </c>
      <c r="AA89" s="53" t="n">
        <f aca="false">SUM(AA75:AA88)</f>
        <v>1988350</v>
      </c>
      <c r="AB89" s="53" t="n">
        <f aca="false">SUM(AB75:AB88)</f>
        <v>1621425</v>
      </c>
      <c r="AC89" s="53" t="n">
        <f aca="false">SUM(AC75:AC88)</f>
        <v>3609775</v>
      </c>
      <c r="AD89" s="53" t="n">
        <f aca="false">SUM(AD75:AD88)</f>
        <v>795340</v>
      </c>
      <c r="AE89" s="53" t="n">
        <f aca="false">SUM(AE75:AE88)</f>
        <v>648570</v>
      </c>
      <c r="AF89" s="53" t="n">
        <f aca="false">SUM(AF75:AF88)</f>
        <v>1193010</v>
      </c>
      <c r="AG89" s="53" t="n">
        <f aca="false">SUM(AG75:AG88)</f>
        <v>972855</v>
      </c>
      <c r="AH89" s="53" t="n">
        <f aca="false">SUM(AH75:AH88)</f>
        <v>0</v>
      </c>
      <c r="AI89" s="53" t="n">
        <f aca="false">SUM(AI75:AI88)</f>
        <v>0</v>
      </c>
      <c r="AJ89" s="53" t="n">
        <f aca="false">SUM(AJ75:AJ88)</f>
        <v>0</v>
      </c>
      <c r="AK89" s="53" t="n">
        <f aca="false">SUM(AK75:AK88)</f>
        <v>0</v>
      </c>
      <c r="AL89" s="53" t="n">
        <f aca="false">SUM(AL75:AL88)</f>
        <v>0</v>
      </c>
      <c r="AM89" s="53" t="n">
        <f aca="false">SUM(AM75:AM88)</f>
        <v>0</v>
      </c>
      <c r="AN89" s="53" t="n">
        <f aca="false">SUM(AN75:AN88)</f>
        <v>0</v>
      </c>
      <c r="AO89" s="53" t="n">
        <f aca="false">SUM(AO75:AO88)</f>
        <v>0</v>
      </c>
    </row>
    <row r="90" s="1" customFormat="true" ht="15.75" hidden="false" customHeight="true" outlineLevel="0" collapsed="false">
      <c r="A90" s="59" t="s">
        <v>131</v>
      </c>
      <c r="B90" s="25" t="s">
        <v>132</v>
      </c>
      <c r="C90" s="27" t="n">
        <v>704</v>
      </c>
      <c r="D90" s="27"/>
      <c r="E90" s="27" t="n">
        <v>2</v>
      </c>
      <c r="F90" s="27"/>
      <c r="G90" s="27" t="n">
        <v>1</v>
      </c>
      <c r="H90" s="27"/>
      <c r="I90" s="29" t="n">
        <f aca="false">C90-E90-G90</f>
        <v>701</v>
      </c>
      <c r="J90" s="28" t="n">
        <f aca="false">D90-F90-H90</f>
        <v>0</v>
      </c>
      <c r="K90" s="30" t="n">
        <f aca="false">SUM(L90:M90)</f>
        <v>806150</v>
      </c>
      <c r="L90" s="30" t="n">
        <f aca="false">I90*1150</f>
        <v>806150</v>
      </c>
      <c r="M90" s="30" t="n">
        <f aca="false">J90*1950</f>
        <v>0</v>
      </c>
      <c r="N90" s="30" t="n">
        <f aca="false">L90*0.1</f>
        <v>80615</v>
      </c>
      <c r="O90" s="30" t="n">
        <f aca="false">M90*0.1</f>
        <v>0</v>
      </c>
      <c r="P90" s="30" t="n">
        <f aca="false">SUM(Q90:R90)</f>
        <v>403075</v>
      </c>
      <c r="Q90" s="30" t="n">
        <f aca="false">I90*575</f>
        <v>403075</v>
      </c>
      <c r="R90" s="30" t="n">
        <f aca="false">J90*975</f>
        <v>0</v>
      </c>
      <c r="S90" s="30" t="n">
        <f aca="false">SUM(T90:U90)</f>
        <v>403075</v>
      </c>
      <c r="T90" s="30" t="n">
        <f aca="false">L90-Q90</f>
        <v>403075</v>
      </c>
      <c r="U90" s="30" t="n">
        <f aca="false">M90-R90</f>
        <v>0</v>
      </c>
      <c r="V90" s="31"/>
      <c r="W90" s="31"/>
      <c r="X90" s="31"/>
      <c r="Y90" s="31" t="n">
        <f aca="false">Z90+AC90</f>
        <v>806150</v>
      </c>
      <c r="Z90" s="31" t="n">
        <f aca="false">AA90+AB90</f>
        <v>403075</v>
      </c>
      <c r="AA90" s="31" t="n">
        <f aca="false">Q90</f>
        <v>403075</v>
      </c>
      <c r="AB90" s="31" t="n">
        <f aca="false">R90</f>
        <v>0</v>
      </c>
      <c r="AC90" s="31" t="n">
        <f aca="false">AD90+AE90+AF90+AG90</f>
        <v>403075</v>
      </c>
      <c r="AD90" s="31" t="n">
        <f aca="false">T90-W90-AF90</f>
        <v>161230</v>
      </c>
      <c r="AE90" s="31" t="n">
        <f aca="false">U90-X90-AG90</f>
        <v>0</v>
      </c>
      <c r="AF90" s="31" t="n">
        <f aca="false">T90*0.6-W90</f>
        <v>241845</v>
      </c>
      <c r="AG90" s="31" t="n">
        <f aca="false">U90*0.6-X90</f>
        <v>0</v>
      </c>
      <c r="AH90" s="31" t="n">
        <f aca="false">AI90+AJ90</f>
        <v>0</v>
      </c>
      <c r="AI90" s="31" t="n">
        <f aca="false">T90-W90-AD90-AF90</f>
        <v>0</v>
      </c>
      <c r="AJ90" s="31" t="n">
        <f aca="false">U90-X90-AE90-AG90</f>
        <v>0</v>
      </c>
      <c r="AK90" s="31"/>
      <c r="AL90" s="31"/>
      <c r="AM90" s="31"/>
      <c r="AN90" s="31"/>
      <c r="AO90" s="32"/>
    </row>
    <row r="91" s="1" customFormat="true" ht="15.75" hidden="false" customHeight="true" outlineLevel="0" collapsed="false">
      <c r="A91" s="60" t="s">
        <v>131</v>
      </c>
      <c r="B91" s="34" t="s">
        <v>133</v>
      </c>
      <c r="C91" s="36" t="n">
        <v>509</v>
      </c>
      <c r="D91" s="36"/>
      <c r="E91" s="36" t="n">
        <v>1</v>
      </c>
      <c r="F91" s="36"/>
      <c r="G91" s="36" t="n">
        <v>3</v>
      </c>
      <c r="H91" s="36"/>
      <c r="I91" s="37" t="n">
        <f aca="false">C91-E91-G91</f>
        <v>505</v>
      </c>
      <c r="J91" s="21" t="n">
        <f aca="false">D91-F91-H91</f>
        <v>0</v>
      </c>
      <c r="K91" s="62" t="n">
        <f aca="false">SUM(L91:M91)</f>
        <v>580750</v>
      </c>
      <c r="L91" s="62" t="n">
        <f aca="false">I91*1150</f>
        <v>580750</v>
      </c>
      <c r="M91" s="62" t="n">
        <f aca="false">J91*1950</f>
        <v>0</v>
      </c>
      <c r="N91" s="62" t="n">
        <f aca="false">L91*0.1</f>
        <v>58075</v>
      </c>
      <c r="O91" s="62" t="n">
        <f aca="false">M91*0.1</f>
        <v>0</v>
      </c>
      <c r="P91" s="62" t="n">
        <f aca="false">SUM(Q91:R91)</f>
        <v>290375</v>
      </c>
      <c r="Q91" s="62" t="n">
        <f aca="false">I91*575</f>
        <v>290375</v>
      </c>
      <c r="R91" s="62" t="n">
        <f aca="false">J91*975</f>
        <v>0</v>
      </c>
      <c r="S91" s="62" t="n">
        <f aca="false">SUM(T91:U91)</f>
        <v>290375</v>
      </c>
      <c r="T91" s="62" t="n">
        <f aca="false">L91-Q91</f>
        <v>290375</v>
      </c>
      <c r="U91" s="62" t="n">
        <f aca="false">M91-R91</f>
        <v>0</v>
      </c>
      <c r="V91" s="39"/>
      <c r="W91" s="39"/>
      <c r="X91" s="39"/>
      <c r="Y91" s="39" t="n">
        <f aca="false">Z91+AC91</f>
        <v>580750</v>
      </c>
      <c r="Z91" s="39" t="n">
        <f aca="false">AA91+AB91</f>
        <v>290375</v>
      </c>
      <c r="AA91" s="39" t="n">
        <f aca="false">Q91</f>
        <v>290375</v>
      </c>
      <c r="AB91" s="39" t="n">
        <f aca="false">R91</f>
        <v>0</v>
      </c>
      <c r="AC91" s="39" t="n">
        <f aca="false">AD91+AE91+AF91+AG91</f>
        <v>290375</v>
      </c>
      <c r="AD91" s="39" t="n">
        <f aca="false">T91-W91-AF91</f>
        <v>116150</v>
      </c>
      <c r="AE91" s="39" t="n">
        <f aca="false">U91-X91-AG91</f>
        <v>0</v>
      </c>
      <c r="AF91" s="39" t="n">
        <f aca="false">T91*0.6-W91</f>
        <v>174225</v>
      </c>
      <c r="AG91" s="39" t="n">
        <f aca="false">U91*0.6-X91</f>
        <v>0</v>
      </c>
      <c r="AH91" s="39" t="n">
        <f aca="false">AI91+AJ91</f>
        <v>0</v>
      </c>
      <c r="AI91" s="39" t="n">
        <f aca="false">T91-W91-AD91-AF91</f>
        <v>0</v>
      </c>
      <c r="AJ91" s="39" t="n">
        <f aca="false">U91-X91-AE91-AG91</f>
        <v>0</v>
      </c>
      <c r="AK91" s="39"/>
      <c r="AL91" s="39"/>
      <c r="AM91" s="39"/>
      <c r="AN91" s="39"/>
      <c r="AO91" s="40"/>
    </row>
    <row r="92" s="1" customFormat="true" ht="15.75" hidden="false" customHeight="true" outlineLevel="0" collapsed="false">
      <c r="A92" s="60" t="s">
        <v>131</v>
      </c>
      <c r="B92" s="34" t="s">
        <v>134</v>
      </c>
      <c r="C92" s="36" t="n">
        <v>432</v>
      </c>
      <c r="D92" s="36"/>
      <c r="E92" s="35"/>
      <c r="F92" s="36"/>
      <c r="G92" s="36" t="n">
        <v>2</v>
      </c>
      <c r="H92" s="36"/>
      <c r="I92" s="37" t="n">
        <f aca="false">C92-E92-G92</f>
        <v>430</v>
      </c>
      <c r="J92" s="21" t="n">
        <f aca="false">D92-F92-H92</f>
        <v>0</v>
      </c>
      <c r="K92" s="62" t="n">
        <f aca="false">SUM(L92:M92)</f>
        <v>494500</v>
      </c>
      <c r="L92" s="62" t="n">
        <f aca="false">I92*1150</f>
        <v>494500</v>
      </c>
      <c r="M92" s="62" t="n">
        <f aca="false">J92*1950</f>
        <v>0</v>
      </c>
      <c r="N92" s="62" t="n">
        <f aca="false">L92*0.1</f>
        <v>49450</v>
      </c>
      <c r="O92" s="62" t="n">
        <f aca="false">M92*0.1</f>
        <v>0</v>
      </c>
      <c r="P92" s="62" t="n">
        <f aca="false">SUM(Q92:R92)</f>
        <v>247250</v>
      </c>
      <c r="Q92" s="62" t="n">
        <f aca="false">I92*575</f>
        <v>247250</v>
      </c>
      <c r="R92" s="62" t="n">
        <f aca="false">J92*975</f>
        <v>0</v>
      </c>
      <c r="S92" s="62" t="n">
        <f aca="false">SUM(T92:U92)</f>
        <v>247250</v>
      </c>
      <c r="T92" s="62" t="n">
        <f aca="false">L92-Q92</f>
        <v>247250</v>
      </c>
      <c r="U92" s="62" t="n">
        <f aca="false">M92-R92</f>
        <v>0</v>
      </c>
      <c r="V92" s="39"/>
      <c r="W92" s="39"/>
      <c r="X92" s="39"/>
      <c r="Y92" s="39" t="n">
        <f aca="false">Z92+AC92</f>
        <v>494500</v>
      </c>
      <c r="Z92" s="39" t="n">
        <f aca="false">AA92+AB92</f>
        <v>247250</v>
      </c>
      <c r="AA92" s="39" t="n">
        <f aca="false">Q92</f>
        <v>247250</v>
      </c>
      <c r="AB92" s="39" t="n">
        <f aca="false">R92</f>
        <v>0</v>
      </c>
      <c r="AC92" s="39" t="n">
        <f aca="false">AD92+AE92+AF92+AG92</f>
        <v>247250</v>
      </c>
      <c r="AD92" s="39" t="n">
        <f aca="false">T92-W92-AF92</f>
        <v>98900</v>
      </c>
      <c r="AE92" s="39" t="n">
        <f aca="false">U92-X92-AG92</f>
        <v>0</v>
      </c>
      <c r="AF92" s="39" t="n">
        <f aca="false">T92*0.6-W92</f>
        <v>148350</v>
      </c>
      <c r="AG92" s="39" t="n">
        <f aca="false">U92*0.6-X92</f>
        <v>0</v>
      </c>
      <c r="AH92" s="39" t="n">
        <f aca="false">AI92+AJ92</f>
        <v>0</v>
      </c>
      <c r="AI92" s="39" t="n">
        <f aca="false">T92-W92-AD92-AF92</f>
        <v>0</v>
      </c>
      <c r="AJ92" s="39" t="n">
        <f aca="false">U92-X92-AE92-AG92</f>
        <v>0</v>
      </c>
      <c r="AK92" s="39"/>
      <c r="AL92" s="39"/>
      <c r="AM92" s="39"/>
      <c r="AN92" s="39"/>
      <c r="AO92" s="40"/>
    </row>
    <row r="93" s="1" customFormat="true" ht="15.75" hidden="false" customHeight="true" outlineLevel="0" collapsed="false">
      <c r="A93" s="60" t="s">
        <v>131</v>
      </c>
      <c r="B93" s="34" t="s">
        <v>135</v>
      </c>
      <c r="C93" s="36" t="n">
        <v>286</v>
      </c>
      <c r="D93" s="36"/>
      <c r="E93" s="35"/>
      <c r="F93" s="36"/>
      <c r="G93" s="36" t="n">
        <v>2</v>
      </c>
      <c r="H93" s="36"/>
      <c r="I93" s="37" t="n">
        <f aca="false">C93-E93-G93</f>
        <v>284</v>
      </c>
      <c r="J93" s="21" t="n">
        <f aca="false">D93-F93-H93</f>
        <v>0</v>
      </c>
      <c r="K93" s="62" t="n">
        <f aca="false">SUM(L93:M93)</f>
        <v>326600</v>
      </c>
      <c r="L93" s="62" t="n">
        <f aca="false">I93*1150</f>
        <v>326600</v>
      </c>
      <c r="M93" s="62" t="n">
        <f aca="false">J93*1950</f>
        <v>0</v>
      </c>
      <c r="N93" s="62" t="n">
        <f aca="false">L93*0.1</f>
        <v>32660</v>
      </c>
      <c r="O93" s="62" t="n">
        <f aca="false">M93*0.1</f>
        <v>0</v>
      </c>
      <c r="P93" s="62" t="n">
        <f aca="false">SUM(Q93:R93)</f>
        <v>163300</v>
      </c>
      <c r="Q93" s="62" t="n">
        <f aca="false">I93*575</f>
        <v>163300</v>
      </c>
      <c r="R93" s="62" t="n">
        <f aca="false">J93*975</f>
        <v>0</v>
      </c>
      <c r="S93" s="62" t="n">
        <f aca="false">SUM(T93:U93)</f>
        <v>163300</v>
      </c>
      <c r="T93" s="62" t="n">
        <f aca="false">L93-Q93</f>
        <v>163300</v>
      </c>
      <c r="U93" s="62" t="n">
        <f aca="false">M93-R93</f>
        <v>0</v>
      </c>
      <c r="V93" s="39"/>
      <c r="W93" s="39"/>
      <c r="X93" s="39"/>
      <c r="Y93" s="39" t="n">
        <f aca="false">Z93+AC93</f>
        <v>326600</v>
      </c>
      <c r="Z93" s="39" t="n">
        <f aca="false">AA93+AB93</f>
        <v>163300</v>
      </c>
      <c r="AA93" s="39" t="n">
        <f aca="false">Q93</f>
        <v>163300</v>
      </c>
      <c r="AB93" s="39" t="n">
        <f aca="false">R93</f>
        <v>0</v>
      </c>
      <c r="AC93" s="39" t="n">
        <f aca="false">AD93+AE93+AF93+AG93</f>
        <v>163300</v>
      </c>
      <c r="AD93" s="39" t="n">
        <f aca="false">T93-W93-AF93</f>
        <v>65320</v>
      </c>
      <c r="AE93" s="39" t="n">
        <f aca="false">U93-X93-AG93</f>
        <v>0</v>
      </c>
      <c r="AF93" s="39" t="n">
        <f aca="false">T93*0.6-W93</f>
        <v>97980</v>
      </c>
      <c r="AG93" s="39" t="n">
        <f aca="false">U93*0.6-X93</f>
        <v>0</v>
      </c>
      <c r="AH93" s="39" t="n">
        <f aca="false">AI93+AJ93</f>
        <v>0</v>
      </c>
      <c r="AI93" s="39" t="n">
        <f aca="false">T93-W93-AD93-AF93</f>
        <v>0</v>
      </c>
      <c r="AJ93" s="39" t="n">
        <f aca="false">U93-X93-AE93-AG93</f>
        <v>0</v>
      </c>
      <c r="AK93" s="39"/>
      <c r="AL93" s="39"/>
      <c r="AM93" s="39"/>
      <c r="AN93" s="39"/>
      <c r="AO93" s="40"/>
    </row>
    <row r="94" s="1" customFormat="true" ht="15.75" hidden="false" customHeight="true" outlineLevel="0" collapsed="false">
      <c r="A94" s="60" t="s">
        <v>131</v>
      </c>
      <c r="B94" s="34" t="s">
        <v>136</v>
      </c>
      <c r="C94" s="36" t="n">
        <v>314</v>
      </c>
      <c r="D94" s="36" t="n">
        <v>133</v>
      </c>
      <c r="E94" s="35"/>
      <c r="F94" s="36"/>
      <c r="G94" s="36" t="n">
        <v>3</v>
      </c>
      <c r="H94" s="36"/>
      <c r="I94" s="37" t="n">
        <f aca="false">C94-E94-G94</f>
        <v>311</v>
      </c>
      <c r="J94" s="21" t="n">
        <f aca="false">D94-F94-H94</f>
        <v>133</v>
      </c>
      <c r="K94" s="62" t="n">
        <f aca="false">SUM(L94:M94)</f>
        <v>617000</v>
      </c>
      <c r="L94" s="62" t="n">
        <f aca="false">I94*1150</f>
        <v>357650</v>
      </c>
      <c r="M94" s="62" t="n">
        <f aca="false">J94*1950</f>
        <v>259350</v>
      </c>
      <c r="N94" s="62" t="n">
        <f aca="false">L94*0.1</f>
        <v>35765</v>
      </c>
      <c r="O94" s="62" t="n">
        <f aca="false">M94*0.1</f>
        <v>25935</v>
      </c>
      <c r="P94" s="62" t="n">
        <f aca="false">SUM(Q94:R94)</f>
        <v>308500</v>
      </c>
      <c r="Q94" s="62" t="n">
        <f aca="false">I94*575</f>
        <v>178825</v>
      </c>
      <c r="R94" s="62" t="n">
        <f aca="false">J94*975</f>
        <v>129675</v>
      </c>
      <c r="S94" s="62" t="n">
        <f aca="false">SUM(T94:U94)</f>
        <v>308500</v>
      </c>
      <c r="T94" s="62" t="n">
        <f aca="false">L94-Q94</f>
        <v>178825</v>
      </c>
      <c r="U94" s="62" t="n">
        <f aca="false">M94-R94</f>
        <v>129675</v>
      </c>
      <c r="V94" s="39"/>
      <c r="W94" s="39"/>
      <c r="X94" s="39"/>
      <c r="Y94" s="39" t="n">
        <f aca="false">Z94+AC94</f>
        <v>617000</v>
      </c>
      <c r="Z94" s="39" t="n">
        <f aca="false">AA94+AB94</f>
        <v>308500</v>
      </c>
      <c r="AA94" s="39" t="n">
        <f aca="false">Q94</f>
        <v>178825</v>
      </c>
      <c r="AB94" s="39" t="n">
        <f aca="false">R94</f>
        <v>129675</v>
      </c>
      <c r="AC94" s="39" t="n">
        <f aca="false">AD94+AE94+AF94+AG94</f>
        <v>308500</v>
      </c>
      <c r="AD94" s="39" t="n">
        <f aca="false">T94-W94-AF94</f>
        <v>71530</v>
      </c>
      <c r="AE94" s="39" t="n">
        <f aca="false">U94-X94-AG94</f>
        <v>51870</v>
      </c>
      <c r="AF94" s="39" t="n">
        <f aca="false">T94*0.6-W94</f>
        <v>107295</v>
      </c>
      <c r="AG94" s="39" t="n">
        <f aca="false">U94*0.6-X94</f>
        <v>77805</v>
      </c>
      <c r="AH94" s="39" t="n">
        <f aca="false">AI94+AJ94</f>
        <v>0</v>
      </c>
      <c r="AI94" s="39" t="n">
        <f aca="false">T94-W94-AD94-AF94</f>
        <v>0</v>
      </c>
      <c r="AJ94" s="39" t="n">
        <f aca="false">U94-X94-AE94-AG94</f>
        <v>0</v>
      </c>
      <c r="AK94" s="39"/>
      <c r="AL94" s="39"/>
      <c r="AM94" s="39"/>
      <c r="AN94" s="39"/>
      <c r="AO94" s="40"/>
    </row>
    <row r="95" s="1" customFormat="true" ht="15.75" hidden="false" customHeight="true" outlineLevel="0" collapsed="false">
      <c r="A95" s="60" t="s">
        <v>131</v>
      </c>
      <c r="B95" s="34" t="s">
        <v>137</v>
      </c>
      <c r="C95" s="35"/>
      <c r="D95" s="36" t="n">
        <v>287</v>
      </c>
      <c r="E95" s="35"/>
      <c r="F95" s="21" t="n">
        <v>1</v>
      </c>
      <c r="G95" s="35"/>
      <c r="H95" s="36"/>
      <c r="I95" s="37" t="n">
        <f aca="false">C95-E95-G95</f>
        <v>0</v>
      </c>
      <c r="J95" s="21" t="n">
        <f aca="false">D95-F95-H95</f>
        <v>286</v>
      </c>
      <c r="K95" s="62" t="n">
        <f aca="false">SUM(L95:M95)</f>
        <v>557700</v>
      </c>
      <c r="L95" s="62" t="n">
        <f aca="false">I95*1150</f>
        <v>0</v>
      </c>
      <c r="M95" s="62" t="n">
        <f aca="false">J95*1950</f>
        <v>557700</v>
      </c>
      <c r="N95" s="62" t="n">
        <f aca="false">L95*0.1</f>
        <v>0</v>
      </c>
      <c r="O95" s="62" t="n">
        <f aca="false">M95*0.1</f>
        <v>55770</v>
      </c>
      <c r="P95" s="62" t="n">
        <f aca="false">SUM(Q95:R95)</f>
        <v>278850</v>
      </c>
      <c r="Q95" s="62" t="n">
        <f aca="false">I95*575</f>
        <v>0</v>
      </c>
      <c r="R95" s="62" t="n">
        <f aca="false">J95*975</f>
        <v>278850</v>
      </c>
      <c r="S95" s="62" t="n">
        <f aca="false">SUM(T95:U95)</f>
        <v>278850</v>
      </c>
      <c r="T95" s="62" t="n">
        <f aca="false">L95-Q95</f>
        <v>0</v>
      </c>
      <c r="U95" s="62" t="n">
        <f aca="false">M95-R95</f>
        <v>278850</v>
      </c>
      <c r="V95" s="39"/>
      <c r="W95" s="39"/>
      <c r="X95" s="39"/>
      <c r="Y95" s="39" t="n">
        <f aca="false">Z95+AC95</f>
        <v>557700</v>
      </c>
      <c r="Z95" s="39" t="n">
        <f aca="false">AA95+AB95</f>
        <v>278850</v>
      </c>
      <c r="AA95" s="39" t="n">
        <f aca="false">Q95</f>
        <v>0</v>
      </c>
      <c r="AB95" s="39" t="n">
        <f aca="false">R95</f>
        <v>278850</v>
      </c>
      <c r="AC95" s="39" t="n">
        <f aca="false">AD95+AE95+AF95+AG95</f>
        <v>278850</v>
      </c>
      <c r="AD95" s="39" t="n">
        <f aca="false">T95-W95-AF95</f>
        <v>0</v>
      </c>
      <c r="AE95" s="39" t="n">
        <f aca="false">U95-X95-AG95</f>
        <v>111540</v>
      </c>
      <c r="AF95" s="39" t="n">
        <f aca="false">T95*0.6-W95</f>
        <v>0</v>
      </c>
      <c r="AG95" s="39" t="n">
        <f aca="false">U95*0.6-X95</f>
        <v>167310</v>
      </c>
      <c r="AH95" s="39" t="n">
        <f aca="false">AI95+AJ95</f>
        <v>0</v>
      </c>
      <c r="AI95" s="39" t="n">
        <f aca="false">T95-W95-AD95-AF95</f>
        <v>0</v>
      </c>
      <c r="AJ95" s="39" t="n">
        <f aca="false">U95-X95-AE95-AG95</f>
        <v>0</v>
      </c>
      <c r="AK95" s="39"/>
      <c r="AL95" s="39"/>
      <c r="AM95" s="39"/>
      <c r="AN95" s="39"/>
      <c r="AO95" s="40"/>
    </row>
    <row r="96" s="1" customFormat="true" ht="15.75" hidden="false" customHeight="true" outlineLevel="0" collapsed="false">
      <c r="A96" s="61" t="s">
        <v>131</v>
      </c>
      <c r="B96" s="63" t="s">
        <v>138</v>
      </c>
      <c r="C96" s="45"/>
      <c r="D96" s="44" t="n">
        <v>457</v>
      </c>
      <c r="E96" s="45"/>
      <c r="F96" s="47" t="n">
        <v>2</v>
      </c>
      <c r="G96" s="45"/>
      <c r="H96" s="47" t="n">
        <v>1</v>
      </c>
      <c r="I96" s="46" t="n">
        <f aca="false">C96-E96-G96</f>
        <v>0</v>
      </c>
      <c r="J96" s="47" t="n">
        <f aca="false">D96-F96-H96</f>
        <v>454</v>
      </c>
      <c r="K96" s="48" t="n">
        <f aca="false">SUM(L96:M96)</f>
        <v>885300</v>
      </c>
      <c r="L96" s="48" t="n">
        <f aca="false">I96*1150</f>
        <v>0</v>
      </c>
      <c r="M96" s="48" t="n">
        <f aca="false">J96*1950</f>
        <v>885300</v>
      </c>
      <c r="N96" s="48" t="n">
        <f aca="false">L96*0.1</f>
        <v>0</v>
      </c>
      <c r="O96" s="48" t="n">
        <f aca="false">M96*0.1</f>
        <v>88530</v>
      </c>
      <c r="P96" s="48" t="n">
        <f aca="false">SUM(Q96:R96)</f>
        <v>442650</v>
      </c>
      <c r="Q96" s="48" t="n">
        <f aca="false">I96*575</f>
        <v>0</v>
      </c>
      <c r="R96" s="48" t="n">
        <f aca="false">J96*975</f>
        <v>442650</v>
      </c>
      <c r="S96" s="48" t="n">
        <f aca="false">SUM(T96:U96)</f>
        <v>442650</v>
      </c>
      <c r="T96" s="48" t="n">
        <f aca="false">L96-Q96</f>
        <v>0</v>
      </c>
      <c r="U96" s="48" t="n">
        <f aca="false">M96-R96</f>
        <v>442650</v>
      </c>
      <c r="V96" s="49"/>
      <c r="W96" s="49"/>
      <c r="X96" s="49"/>
      <c r="Y96" s="49" t="n">
        <f aca="false">Z96+AC96</f>
        <v>885300</v>
      </c>
      <c r="Z96" s="49" t="n">
        <f aca="false">AA96+AB96</f>
        <v>442650</v>
      </c>
      <c r="AA96" s="49" t="n">
        <f aca="false">Q96</f>
        <v>0</v>
      </c>
      <c r="AB96" s="49" t="n">
        <f aca="false">R96</f>
        <v>442650</v>
      </c>
      <c r="AC96" s="49" t="n">
        <f aca="false">AD96+AE96+AF96+AG96</f>
        <v>442650</v>
      </c>
      <c r="AD96" s="49" t="n">
        <f aca="false">T96-W96-AF96</f>
        <v>0</v>
      </c>
      <c r="AE96" s="49" t="n">
        <f aca="false">U96-X96-AG96</f>
        <v>177060</v>
      </c>
      <c r="AF96" s="49" t="n">
        <f aca="false">T96*0.6-W96</f>
        <v>0</v>
      </c>
      <c r="AG96" s="49" t="n">
        <f aca="false">U96*0.6-X96</f>
        <v>265590</v>
      </c>
      <c r="AH96" s="49" t="n">
        <f aca="false">AI96+AJ96</f>
        <v>0</v>
      </c>
      <c r="AI96" s="49" t="n">
        <f aca="false">T96-W96-AD96-AF96</f>
        <v>0</v>
      </c>
      <c r="AJ96" s="49" t="n">
        <f aca="false">U96-X96-AE96-AG96</f>
        <v>0</v>
      </c>
      <c r="AK96" s="49"/>
      <c r="AL96" s="49"/>
      <c r="AM96" s="49"/>
      <c r="AN96" s="49"/>
      <c r="AO96" s="50"/>
    </row>
    <row r="97" s="1" customFormat="true" ht="15.75" hidden="false" customHeight="true" outlineLevel="0" collapsed="false">
      <c r="A97" s="57"/>
      <c r="B97" s="58" t="s">
        <v>139</v>
      </c>
      <c r="C97" s="35" t="n">
        <v>2245</v>
      </c>
      <c r="D97" s="35" t="n">
        <v>877</v>
      </c>
      <c r="E97" s="35" t="n">
        <f aca="false">SUM(E90:E96)</f>
        <v>3</v>
      </c>
      <c r="F97" s="35" t="n">
        <f aca="false">SUM(F90:F96)</f>
        <v>3</v>
      </c>
      <c r="G97" s="35" t="n">
        <f aca="false">SUM(G90:G96)</f>
        <v>11</v>
      </c>
      <c r="H97" s="35" t="n">
        <f aca="false">SUM(H90:H96)</f>
        <v>1</v>
      </c>
      <c r="I97" s="35" t="n">
        <f aca="false">SUM(I90:I96)</f>
        <v>2231</v>
      </c>
      <c r="J97" s="35" t="n">
        <f aca="false">SUM(J90:J96)</f>
        <v>873</v>
      </c>
      <c r="K97" s="53" t="n">
        <f aca="false">SUM(K90:K96)</f>
        <v>4268000</v>
      </c>
      <c r="L97" s="53" t="n">
        <f aca="false">SUM(L90:L96)</f>
        <v>2565650</v>
      </c>
      <c r="M97" s="53" t="n">
        <f aca="false">SUM(M90:M96)</f>
        <v>1702350</v>
      </c>
      <c r="N97" s="53" t="n">
        <f aca="false">SUM(N90:N96)</f>
        <v>256565</v>
      </c>
      <c r="O97" s="53" t="n">
        <f aca="false">SUM(O90:O96)</f>
        <v>170235</v>
      </c>
      <c r="P97" s="53" t="n">
        <f aca="false">SUM(P90:P96)</f>
        <v>2134000</v>
      </c>
      <c r="Q97" s="53" t="n">
        <f aca="false">SUM(Q90:Q96)</f>
        <v>1282825</v>
      </c>
      <c r="R97" s="53" t="n">
        <f aca="false">SUM(R90:R96)</f>
        <v>851175</v>
      </c>
      <c r="S97" s="53" t="n">
        <f aca="false">SUM(S90:S96)</f>
        <v>2134000</v>
      </c>
      <c r="T97" s="53" t="n">
        <f aca="false">SUM(T90:T96)</f>
        <v>1282825</v>
      </c>
      <c r="U97" s="53" t="n">
        <f aca="false">SUM(U90:U96)</f>
        <v>851175</v>
      </c>
      <c r="V97" s="53" t="n">
        <f aca="false">SUM(V90:V96)</f>
        <v>0</v>
      </c>
      <c r="W97" s="53" t="n">
        <f aca="false">SUM(W90:W96)</f>
        <v>0</v>
      </c>
      <c r="X97" s="53" t="n">
        <f aca="false">SUM(X90:X96)</f>
        <v>0</v>
      </c>
      <c r="Y97" s="53" t="n">
        <f aca="false">SUM(Y90:Y96)</f>
        <v>4268000</v>
      </c>
      <c r="Z97" s="53" t="n">
        <f aca="false">SUM(Z90:Z96)</f>
        <v>2134000</v>
      </c>
      <c r="AA97" s="53" t="n">
        <f aca="false">SUM(AA90:AA96)</f>
        <v>1282825</v>
      </c>
      <c r="AB97" s="53" t="n">
        <f aca="false">SUM(AB90:AB96)</f>
        <v>851175</v>
      </c>
      <c r="AC97" s="53" t="n">
        <f aca="false">SUM(AC90:AC96)</f>
        <v>2134000</v>
      </c>
      <c r="AD97" s="53" t="n">
        <f aca="false">SUM(AD90:AD96)</f>
        <v>513130</v>
      </c>
      <c r="AE97" s="53" t="n">
        <f aca="false">SUM(AE90:AE96)</f>
        <v>340470</v>
      </c>
      <c r="AF97" s="53" t="n">
        <f aca="false">SUM(AF90:AF96)</f>
        <v>769695</v>
      </c>
      <c r="AG97" s="53" t="n">
        <f aca="false">SUM(AG90:AG96)</f>
        <v>510705</v>
      </c>
      <c r="AH97" s="53" t="n">
        <f aca="false">SUM(AH90:AH96)</f>
        <v>0</v>
      </c>
      <c r="AI97" s="53" t="n">
        <f aca="false">SUM(AI90:AI96)</f>
        <v>0</v>
      </c>
      <c r="AJ97" s="53" t="n">
        <f aca="false">SUM(AJ90:AJ96)</f>
        <v>0</v>
      </c>
      <c r="AK97" s="53" t="n">
        <f aca="false">SUM(AK90:AK96)</f>
        <v>0</v>
      </c>
      <c r="AL97" s="53" t="n">
        <f aca="false">SUM(AL90:AL96)</f>
        <v>0</v>
      </c>
      <c r="AM97" s="53" t="n">
        <f aca="false">SUM(AM90:AM96)</f>
        <v>0</v>
      </c>
      <c r="AN97" s="53" t="n">
        <f aca="false">SUM(AN90:AN96)</f>
        <v>0</v>
      </c>
      <c r="AO97" s="53" t="n">
        <f aca="false">SUM(AO90:AO96)</f>
        <v>0</v>
      </c>
    </row>
    <row r="98" s="1" customFormat="true" ht="15.75" hidden="false" customHeight="true" outlineLevel="0" collapsed="false">
      <c r="A98" s="59" t="s">
        <v>140</v>
      </c>
      <c r="B98" s="25" t="s">
        <v>141</v>
      </c>
      <c r="C98" s="27" t="n">
        <v>1058</v>
      </c>
      <c r="D98" s="27"/>
      <c r="E98" s="27" t="n">
        <v>2</v>
      </c>
      <c r="F98" s="27"/>
      <c r="G98" s="27" t="n">
        <v>1</v>
      </c>
      <c r="H98" s="27"/>
      <c r="I98" s="29" t="n">
        <f aca="false">C98-E98-G98</f>
        <v>1055</v>
      </c>
      <c r="J98" s="28" t="n">
        <f aca="false">D98-F98-H98</f>
        <v>0</v>
      </c>
      <c r="K98" s="30" t="n">
        <f aca="false">SUM(L98:M98)</f>
        <v>1213250</v>
      </c>
      <c r="L98" s="30" t="n">
        <f aca="false">I98*1150</f>
        <v>1213250</v>
      </c>
      <c r="M98" s="30" t="n">
        <f aca="false">J98*1950</f>
        <v>0</v>
      </c>
      <c r="N98" s="30" t="n">
        <f aca="false">L98*0.1</f>
        <v>121325</v>
      </c>
      <c r="O98" s="30" t="n">
        <f aca="false">M98*0.1</f>
        <v>0</v>
      </c>
      <c r="P98" s="30" t="n">
        <f aca="false">SUM(Q98:R98)</f>
        <v>606625</v>
      </c>
      <c r="Q98" s="30" t="n">
        <f aca="false">I98*575</f>
        <v>606625</v>
      </c>
      <c r="R98" s="30" t="n">
        <f aca="false">J98*975</f>
        <v>0</v>
      </c>
      <c r="S98" s="30" t="n">
        <f aca="false">SUM(T98:U98)</f>
        <v>606625</v>
      </c>
      <c r="T98" s="30" t="n">
        <f aca="false">L98-Q98</f>
        <v>606625</v>
      </c>
      <c r="U98" s="30" t="n">
        <f aca="false">M98-R98</f>
        <v>0</v>
      </c>
      <c r="V98" s="31"/>
      <c r="W98" s="31"/>
      <c r="X98" s="31"/>
      <c r="Y98" s="31" t="n">
        <f aca="false">Z98+AC98</f>
        <v>1213250</v>
      </c>
      <c r="Z98" s="31" t="n">
        <f aca="false">AA98+AB98</f>
        <v>606625</v>
      </c>
      <c r="AA98" s="31" t="n">
        <f aca="false">Q98</f>
        <v>606625</v>
      </c>
      <c r="AB98" s="31" t="n">
        <f aca="false">R98</f>
        <v>0</v>
      </c>
      <c r="AC98" s="31" t="n">
        <f aca="false">AD98+AE98+AF98+AG98</f>
        <v>606625</v>
      </c>
      <c r="AD98" s="31" t="n">
        <f aca="false">T98-W98-AF98</f>
        <v>242650</v>
      </c>
      <c r="AE98" s="31" t="n">
        <f aca="false">U98-X98-AG98</f>
        <v>0</v>
      </c>
      <c r="AF98" s="31" t="n">
        <f aca="false">T98*0.6-W98</f>
        <v>363975</v>
      </c>
      <c r="AG98" s="31" t="n">
        <f aca="false">U98*0.6-X98</f>
        <v>0</v>
      </c>
      <c r="AH98" s="31" t="n">
        <f aca="false">AI98+AJ98</f>
        <v>0</v>
      </c>
      <c r="AI98" s="31" t="n">
        <f aca="false">T98-W98-AD98-AF98</f>
        <v>0</v>
      </c>
      <c r="AJ98" s="31" t="n">
        <f aca="false">U98-X98-AE98-AG98</f>
        <v>0</v>
      </c>
      <c r="AK98" s="31"/>
      <c r="AL98" s="31"/>
      <c r="AM98" s="31"/>
      <c r="AN98" s="31"/>
      <c r="AO98" s="32"/>
    </row>
    <row r="99" s="1" customFormat="true" ht="15.75" hidden="false" customHeight="true" outlineLevel="0" collapsed="false">
      <c r="A99" s="60" t="s">
        <v>140</v>
      </c>
      <c r="B99" s="34" t="s">
        <v>142</v>
      </c>
      <c r="C99" s="36" t="n">
        <v>675</v>
      </c>
      <c r="D99" s="36" t="n">
        <v>271</v>
      </c>
      <c r="E99" s="36" t="n">
        <v>1</v>
      </c>
      <c r="F99" s="36"/>
      <c r="G99" s="36" t="n">
        <v>0</v>
      </c>
      <c r="H99" s="36"/>
      <c r="I99" s="37" t="n">
        <f aca="false">C99-E99-G99</f>
        <v>674</v>
      </c>
      <c r="J99" s="21" t="n">
        <f aca="false">D99-F99-H99</f>
        <v>271</v>
      </c>
      <c r="K99" s="62" t="n">
        <f aca="false">SUM(L99:M99)</f>
        <v>1303550</v>
      </c>
      <c r="L99" s="62" t="n">
        <f aca="false">I99*1150</f>
        <v>775100</v>
      </c>
      <c r="M99" s="62" t="n">
        <f aca="false">J99*1950</f>
        <v>528450</v>
      </c>
      <c r="N99" s="62" t="n">
        <f aca="false">L99*0.1</f>
        <v>77510</v>
      </c>
      <c r="O99" s="62" t="n">
        <f aca="false">M99*0.1</f>
        <v>52845</v>
      </c>
      <c r="P99" s="62" t="n">
        <f aca="false">SUM(Q99:R99)</f>
        <v>651775</v>
      </c>
      <c r="Q99" s="62" t="n">
        <f aca="false">I99*575</f>
        <v>387550</v>
      </c>
      <c r="R99" s="62" t="n">
        <f aca="false">J99*975</f>
        <v>264225</v>
      </c>
      <c r="S99" s="62" t="n">
        <f aca="false">SUM(T99:U99)</f>
        <v>651775</v>
      </c>
      <c r="T99" s="62" t="n">
        <f aca="false">L99-Q99</f>
        <v>387550</v>
      </c>
      <c r="U99" s="62" t="n">
        <f aca="false">M99-R99</f>
        <v>264225</v>
      </c>
      <c r="V99" s="39"/>
      <c r="W99" s="39"/>
      <c r="X99" s="39"/>
      <c r="Y99" s="39" t="n">
        <f aca="false">Z99+AC99</f>
        <v>1303550</v>
      </c>
      <c r="Z99" s="39" t="n">
        <f aca="false">AA99+AB99</f>
        <v>651775</v>
      </c>
      <c r="AA99" s="39" t="n">
        <f aca="false">Q99</f>
        <v>387550</v>
      </c>
      <c r="AB99" s="39" t="n">
        <f aca="false">R99</f>
        <v>264225</v>
      </c>
      <c r="AC99" s="39" t="n">
        <f aca="false">AD99+AE99+AF99+AG99</f>
        <v>651775</v>
      </c>
      <c r="AD99" s="39" t="n">
        <f aca="false">T99-W99-AF99</f>
        <v>155020</v>
      </c>
      <c r="AE99" s="39" t="n">
        <f aca="false">U99-X99-AG99</f>
        <v>105690</v>
      </c>
      <c r="AF99" s="39" t="n">
        <f aca="false">T99*0.6-W99</f>
        <v>232530</v>
      </c>
      <c r="AG99" s="39" t="n">
        <f aca="false">U99*0.6-X99</f>
        <v>158535</v>
      </c>
      <c r="AH99" s="39" t="n">
        <f aca="false">AI99+AJ99</f>
        <v>0</v>
      </c>
      <c r="AI99" s="39" t="n">
        <f aca="false">T99-W99-AD99-AF99</f>
        <v>0</v>
      </c>
      <c r="AJ99" s="39" t="n">
        <f aca="false">U99-X99-AE99-AG99</f>
        <v>0</v>
      </c>
      <c r="AK99" s="39"/>
      <c r="AL99" s="39"/>
      <c r="AM99" s="39"/>
      <c r="AN99" s="39"/>
      <c r="AO99" s="40"/>
    </row>
    <row r="100" s="1" customFormat="true" ht="15.75" hidden="false" customHeight="true" outlineLevel="0" collapsed="false">
      <c r="A100" s="60" t="s">
        <v>140</v>
      </c>
      <c r="B100" s="34" t="s">
        <v>143</v>
      </c>
      <c r="C100" s="36" t="n">
        <v>519</v>
      </c>
      <c r="D100" s="36" t="n">
        <v>234</v>
      </c>
      <c r="E100" s="36" t="n">
        <v>2</v>
      </c>
      <c r="F100" s="36"/>
      <c r="G100" s="36" t="n">
        <v>2</v>
      </c>
      <c r="H100" s="21" t="n">
        <v>2</v>
      </c>
      <c r="I100" s="37" t="n">
        <f aca="false">C100-E100-G100</f>
        <v>515</v>
      </c>
      <c r="J100" s="21" t="n">
        <f aca="false">D100-F100-H100</f>
        <v>232</v>
      </c>
      <c r="K100" s="62" t="n">
        <f aca="false">SUM(L100:M100)</f>
        <v>1044650</v>
      </c>
      <c r="L100" s="62" t="n">
        <f aca="false">I100*1150</f>
        <v>592250</v>
      </c>
      <c r="M100" s="62" t="n">
        <f aca="false">J100*1950</f>
        <v>452400</v>
      </c>
      <c r="N100" s="62" t="n">
        <f aca="false">L100*0.1</f>
        <v>59225</v>
      </c>
      <c r="O100" s="62" t="n">
        <f aca="false">M100*0.1</f>
        <v>45240</v>
      </c>
      <c r="P100" s="62" t="n">
        <f aca="false">SUM(Q100:R100)</f>
        <v>522325</v>
      </c>
      <c r="Q100" s="62" t="n">
        <f aca="false">I100*575</f>
        <v>296125</v>
      </c>
      <c r="R100" s="62" t="n">
        <f aca="false">J100*975</f>
        <v>226200</v>
      </c>
      <c r="S100" s="62" t="n">
        <f aca="false">SUM(T100:U100)</f>
        <v>522325</v>
      </c>
      <c r="T100" s="62" t="n">
        <f aca="false">L100-Q100</f>
        <v>296125</v>
      </c>
      <c r="U100" s="62" t="n">
        <f aca="false">M100-R100</f>
        <v>226200</v>
      </c>
      <c r="V100" s="39"/>
      <c r="W100" s="39"/>
      <c r="X100" s="39"/>
      <c r="Y100" s="39" t="n">
        <f aca="false">Z100+AC100</f>
        <v>1044650</v>
      </c>
      <c r="Z100" s="39" t="n">
        <f aca="false">AA100+AB100</f>
        <v>522325</v>
      </c>
      <c r="AA100" s="39" t="n">
        <f aca="false">Q100</f>
        <v>296125</v>
      </c>
      <c r="AB100" s="39" t="n">
        <f aca="false">R100</f>
        <v>226200</v>
      </c>
      <c r="AC100" s="39" t="n">
        <f aca="false">AD100+AE100+AF100+AG100</f>
        <v>522325</v>
      </c>
      <c r="AD100" s="39" t="n">
        <f aca="false">T100-W100-AF100</f>
        <v>118450</v>
      </c>
      <c r="AE100" s="39" t="n">
        <f aca="false">U100-X100-AG100</f>
        <v>90480</v>
      </c>
      <c r="AF100" s="39" t="n">
        <f aca="false">T100*0.6-W100</f>
        <v>177675</v>
      </c>
      <c r="AG100" s="39" t="n">
        <f aca="false">U100*0.6-X100</f>
        <v>135720</v>
      </c>
      <c r="AH100" s="39" t="n">
        <f aca="false">AI100+AJ100</f>
        <v>0</v>
      </c>
      <c r="AI100" s="39" t="n">
        <f aca="false">T100-W100-AD100-AF100</f>
        <v>0</v>
      </c>
      <c r="AJ100" s="39" t="n">
        <f aca="false">U100-X100-AE100-AG100</f>
        <v>0</v>
      </c>
      <c r="AK100" s="39"/>
      <c r="AL100" s="39"/>
      <c r="AM100" s="39"/>
      <c r="AN100" s="39"/>
      <c r="AO100" s="40"/>
    </row>
    <row r="101" s="1" customFormat="true" ht="15.75" hidden="false" customHeight="true" outlineLevel="0" collapsed="false">
      <c r="A101" s="61" t="s">
        <v>140</v>
      </c>
      <c r="B101" s="56" t="s">
        <v>144</v>
      </c>
      <c r="C101" s="45"/>
      <c r="D101" s="44" t="n">
        <v>382</v>
      </c>
      <c r="E101" s="45"/>
      <c r="F101" s="44"/>
      <c r="G101" s="45"/>
      <c r="H101" s="47" t="n">
        <v>3</v>
      </c>
      <c r="I101" s="46" t="n">
        <f aca="false">C101-E101-G101</f>
        <v>0</v>
      </c>
      <c r="J101" s="47" t="n">
        <f aca="false">D101-F101-H101</f>
        <v>379</v>
      </c>
      <c r="K101" s="48" t="n">
        <f aca="false">SUM(L101:M101)</f>
        <v>739050</v>
      </c>
      <c r="L101" s="48" t="n">
        <f aca="false">I101*1150</f>
        <v>0</v>
      </c>
      <c r="M101" s="48" t="n">
        <f aca="false">J101*1950</f>
        <v>739050</v>
      </c>
      <c r="N101" s="48" t="n">
        <f aca="false">L101*0.1</f>
        <v>0</v>
      </c>
      <c r="O101" s="48" t="n">
        <f aca="false">M101*0.1</f>
        <v>73905</v>
      </c>
      <c r="P101" s="48" t="n">
        <f aca="false">SUM(Q101:R101)</f>
        <v>369525</v>
      </c>
      <c r="Q101" s="48" t="n">
        <f aca="false">I101*575</f>
        <v>0</v>
      </c>
      <c r="R101" s="48" t="n">
        <f aca="false">J101*975</f>
        <v>369525</v>
      </c>
      <c r="S101" s="48" t="n">
        <f aca="false">SUM(T101:U101)</f>
        <v>369525</v>
      </c>
      <c r="T101" s="48" t="n">
        <f aca="false">L101-Q101</f>
        <v>0</v>
      </c>
      <c r="U101" s="48" t="n">
        <f aca="false">M101-R101</f>
        <v>369525</v>
      </c>
      <c r="V101" s="49"/>
      <c r="W101" s="49"/>
      <c r="X101" s="49"/>
      <c r="Y101" s="49" t="n">
        <f aca="false">Z101+AC101</f>
        <v>739050</v>
      </c>
      <c r="Z101" s="49" t="n">
        <f aca="false">AA101+AB101</f>
        <v>369525</v>
      </c>
      <c r="AA101" s="49" t="n">
        <f aca="false">Q101</f>
        <v>0</v>
      </c>
      <c r="AB101" s="49" t="n">
        <f aca="false">R101</f>
        <v>369525</v>
      </c>
      <c r="AC101" s="49" t="n">
        <f aca="false">AD101+AE101+AF101+AG101</f>
        <v>369525</v>
      </c>
      <c r="AD101" s="49" t="n">
        <f aca="false">T101-W101-AF101</f>
        <v>0</v>
      </c>
      <c r="AE101" s="49" t="n">
        <f aca="false">U101-X101-AG101</f>
        <v>147810</v>
      </c>
      <c r="AF101" s="49" t="n">
        <f aca="false">T101*0.6-W101</f>
        <v>0</v>
      </c>
      <c r="AG101" s="49" t="n">
        <f aca="false">U101*0.6-X101</f>
        <v>221715</v>
      </c>
      <c r="AH101" s="49" t="n">
        <f aca="false">AI101+AJ101</f>
        <v>0</v>
      </c>
      <c r="AI101" s="49" t="n">
        <f aca="false">T101-W101-AD101-AF101</f>
        <v>0</v>
      </c>
      <c r="AJ101" s="49" t="n">
        <f aca="false">U101-X101-AE101-AG101</f>
        <v>0</v>
      </c>
      <c r="AK101" s="49"/>
      <c r="AL101" s="49"/>
      <c r="AM101" s="49"/>
      <c r="AN101" s="49"/>
      <c r="AO101" s="50"/>
    </row>
    <row r="102" s="1" customFormat="true" ht="15.75" hidden="false" customHeight="true" outlineLevel="0" collapsed="false">
      <c r="A102" s="57"/>
      <c r="B102" s="58" t="s">
        <v>145</v>
      </c>
      <c r="C102" s="35" t="n">
        <v>2252</v>
      </c>
      <c r="D102" s="35" t="n">
        <v>887</v>
      </c>
      <c r="E102" s="35" t="n">
        <f aca="false">SUM(E98:E101)</f>
        <v>5</v>
      </c>
      <c r="F102" s="35" t="n">
        <f aca="false">SUM(F98:F101)</f>
        <v>0</v>
      </c>
      <c r="G102" s="35" t="n">
        <f aca="false">SUM(G98:G101)</f>
        <v>3</v>
      </c>
      <c r="H102" s="35" t="n">
        <f aca="false">SUM(H98:H101)</f>
        <v>5</v>
      </c>
      <c r="I102" s="35" t="n">
        <f aca="false">SUM(I98:I101)</f>
        <v>2244</v>
      </c>
      <c r="J102" s="35" t="n">
        <f aca="false">SUM(J98:J101)</f>
        <v>882</v>
      </c>
      <c r="K102" s="53" t="n">
        <f aca="false">SUM(K98:K101)</f>
        <v>4300500</v>
      </c>
      <c r="L102" s="53" t="n">
        <f aca="false">SUM(L98:L101)</f>
        <v>2580600</v>
      </c>
      <c r="M102" s="53" t="n">
        <f aca="false">SUM(M98:M101)</f>
        <v>1719900</v>
      </c>
      <c r="N102" s="53" t="n">
        <f aca="false">SUM(N98:N101)</f>
        <v>258060</v>
      </c>
      <c r="O102" s="53" t="n">
        <f aca="false">SUM(O98:O101)</f>
        <v>171990</v>
      </c>
      <c r="P102" s="53" t="n">
        <f aca="false">SUM(P98:P101)</f>
        <v>2150250</v>
      </c>
      <c r="Q102" s="53" t="n">
        <f aca="false">SUM(Q98:Q101)</f>
        <v>1290300</v>
      </c>
      <c r="R102" s="53" t="n">
        <f aca="false">SUM(R98:R101)</f>
        <v>859950</v>
      </c>
      <c r="S102" s="53" t="n">
        <f aca="false">SUM(S98:S101)</f>
        <v>2150250</v>
      </c>
      <c r="T102" s="53" t="n">
        <f aca="false">SUM(T98:T101)</f>
        <v>1290300</v>
      </c>
      <c r="U102" s="53" t="n">
        <f aca="false">SUM(U98:U101)</f>
        <v>859950</v>
      </c>
      <c r="V102" s="53" t="n">
        <f aca="false">SUM(V98:V101)</f>
        <v>0</v>
      </c>
      <c r="W102" s="53" t="n">
        <f aca="false">SUM(W98:W101)</f>
        <v>0</v>
      </c>
      <c r="X102" s="53" t="n">
        <f aca="false">SUM(X98:X101)</f>
        <v>0</v>
      </c>
      <c r="Y102" s="53" t="n">
        <f aca="false">SUM(Y98:Y101)</f>
        <v>4300500</v>
      </c>
      <c r="Z102" s="53" t="n">
        <f aca="false">SUM(Z98:Z101)</f>
        <v>2150250</v>
      </c>
      <c r="AA102" s="53" t="n">
        <f aca="false">SUM(AA98:AA101)</f>
        <v>1290300</v>
      </c>
      <c r="AB102" s="53" t="n">
        <f aca="false">SUM(AB98:AB101)</f>
        <v>859950</v>
      </c>
      <c r="AC102" s="53" t="n">
        <f aca="false">SUM(AC98:AC101)</f>
        <v>2150250</v>
      </c>
      <c r="AD102" s="53" t="n">
        <f aca="false">SUM(AD98:AD101)</f>
        <v>516120</v>
      </c>
      <c r="AE102" s="53" t="n">
        <f aca="false">SUM(AE98:AE101)</f>
        <v>343980</v>
      </c>
      <c r="AF102" s="53" t="n">
        <f aca="false">SUM(AF98:AF101)</f>
        <v>774180</v>
      </c>
      <c r="AG102" s="53" t="n">
        <f aca="false">SUM(AG98:AG101)</f>
        <v>515970</v>
      </c>
      <c r="AH102" s="53" t="n">
        <f aca="false">SUM(AH98:AH101)</f>
        <v>0</v>
      </c>
      <c r="AI102" s="53" t="n">
        <f aca="false">SUM(AI98:AI101)</f>
        <v>0</v>
      </c>
      <c r="AJ102" s="53" t="n">
        <f aca="false">SUM(AJ98:AJ101)</f>
        <v>0</v>
      </c>
      <c r="AK102" s="53" t="n">
        <f aca="false">SUM(AK98:AK101)</f>
        <v>0</v>
      </c>
      <c r="AL102" s="53" t="n">
        <f aca="false">SUM(AL98:AL101)</f>
        <v>0</v>
      </c>
      <c r="AM102" s="53" t="n">
        <f aca="false">SUM(AM98:AM101)</f>
        <v>0</v>
      </c>
      <c r="AN102" s="53" t="n">
        <f aca="false">SUM(AN98:AN101)</f>
        <v>0</v>
      </c>
      <c r="AO102" s="53" t="n">
        <f aca="false">SUM(AO98:AO101)</f>
        <v>0</v>
      </c>
    </row>
    <row r="103" s="1" customFormat="true" ht="15.75" hidden="false" customHeight="true" outlineLevel="0" collapsed="false">
      <c r="A103" s="59" t="s">
        <v>146</v>
      </c>
      <c r="B103" s="25" t="s">
        <v>147</v>
      </c>
      <c r="C103" s="27" t="n">
        <v>429</v>
      </c>
      <c r="D103" s="27"/>
      <c r="E103" s="26"/>
      <c r="F103" s="27"/>
      <c r="G103" s="27" t="n">
        <v>1</v>
      </c>
      <c r="H103" s="27"/>
      <c r="I103" s="29" t="n">
        <f aca="false">C103-E103-G103</f>
        <v>428</v>
      </c>
      <c r="J103" s="28" t="n">
        <f aca="false">D103-F103-H103</f>
        <v>0</v>
      </c>
      <c r="K103" s="30" t="n">
        <f aca="false">SUM(L103:M103)</f>
        <v>492200</v>
      </c>
      <c r="L103" s="30" t="n">
        <f aca="false">I103*1150</f>
        <v>492200</v>
      </c>
      <c r="M103" s="30" t="n">
        <f aca="false">J103*1950</f>
        <v>0</v>
      </c>
      <c r="N103" s="30" t="n">
        <f aca="false">L103*0.1</f>
        <v>49220</v>
      </c>
      <c r="O103" s="30" t="n">
        <f aca="false">M103*0.1</f>
        <v>0</v>
      </c>
      <c r="P103" s="30" t="n">
        <f aca="false">SUM(Q103:R103)</f>
        <v>246100</v>
      </c>
      <c r="Q103" s="30" t="n">
        <f aca="false">I103*575</f>
        <v>246100</v>
      </c>
      <c r="R103" s="30" t="n">
        <f aca="false">J103*975</f>
        <v>0</v>
      </c>
      <c r="S103" s="30" t="n">
        <f aca="false">SUM(T103:U103)</f>
        <v>246100</v>
      </c>
      <c r="T103" s="30" t="n">
        <f aca="false">L103-Q103</f>
        <v>246100</v>
      </c>
      <c r="U103" s="30" t="n">
        <f aca="false">M103-R103</f>
        <v>0</v>
      </c>
      <c r="V103" s="31"/>
      <c r="W103" s="31"/>
      <c r="X103" s="31"/>
      <c r="Y103" s="31" t="n">
        <f aca="false">Z103+AC103</f>
        <v>492200</v>
      </c>
      <c r="Z103" s="31" t="n">
        <f aca="false">AA103+AB103</f>
        <v>246100</v>
      </c>
      <c r="AA103" s="31" t="n">
        <f aca="false">Q103</f>
        <v>246100</v>
      </c>
      <c r="AB103" s="31" t="n">
        <f aca="false">R103</f>
        <v>0</v>
      </c>
      <c r="AC103" s="31" t="n">
        <f aca="false">AD103+AE103+AF103+AG103</f>
        <v>246100</v>
      </c>
      <c r="AD103" s="31" t="n">
        <f aca="false">T103-W103-AF103</f>
        <v>98440</v>
      </c>
      <c r="AE103" s="31" t="n">
        <f aca="false">U103-X103-AG103</f>
        <v>0</v>
      </c>
      <c r="AF103" s="31" t="n">
        <f aca="false">T103*0.6-W103</f>
        <v>147660</v>
      </c>
      <c r="AG103" s="31" t="n">
        <f aca="false">U103*0.6-X103</f>
        <v>0</v>
      </c>
      <c r="AH103" s="31" t="n">
        <f aca="false">AI103+AJ103</f>
        <v>0</v>
      </c>
      <c r="AI103" s="31" t="n">
        <f aca="false">T103-W103-AD103-AF103</f>
        <v>0</v>
      </c>
      <c r="AJ103" s="31" t="n">
        <f aca="false">U103-X103-AE103-AG103</f>
        <v>0</v>
      </c>
      <c r="AK103" s="31"/>
      <c r="AL103" s="31"/>
      <c r="AM103" s="31"/>
      <c r="AN103" s="31"/>
      <c r="AO103" s="32"/>
    </row>
    <row r="104" s="1" customFormat="true" ht="15.75" hidden="false" customHeight="true" outlineLevel="0" collapsed="false">
      <c r="A104" s="60" t="s">
        <v>146</v>
      </c>
      <c r="B104" s="34" t="s">
        <v>148</v>
      </c>
      <c r="C104" s="36" t="n">
        <v>463</v>
      </c>
      <c r="D104" s="36"/>
      <c r="E104" s="35"/>
      <c r="F104" s="36"/>
      <c r="G104" s="35"/>
      <c r="H104" s="36"/>
      <c r="I104" s="37" t="n">
        <f aca="false">C104-E104-G104</f>
        <v>463</v>
      </c>
      <c r="J104" s="21" t="n">
        <f aca="false">D104-F104-H104</f>
        <v>0</v>
      </c>
      <c r="K104" s="62" t="n">
        <f aca="false">SUM(L104:M104)</f>
        <v>532450</v>
      </c>
      <c r="L104" s="62" t="n">
        <f aca="false">I104*1150</f>
        <v>532450</v>
      </c>
      <c r="M104" s="62" t="n">
        <f aca="false">J104*1950</f>
        <v>0</v>
      </c>
      <c r="N104" s="62" t="n">
        <f aca="false">L104*0.1</f>
        <v>53245</v>
      </c>
      <c r="O104" s="62" t="n">
        <f aca="false">M104*0.1</f>
        <v>0</v>
      </c>
      <c r="P104" s="62" t="n">
        <f aca="false">SUM(Q104:R104)</f>
        <v>266225</v>
      </c>
      <c r="Q104" s="62" t="n">
        <f aca="false">I104*575</f>
        <v>266225</v>
      </c>
      <c r="R104" s="62" t="n">
        <f aca="false">J104*975</f>
        <v>0</v>
      </c>
      <c r="S104" s="62" t="n">
        <f aca="false">SUM(T104:U104)</f>
        <v>266225</v>
      </c>
      <c r="T104" s="62" t="n">
        <f aca="false">L104-Q104</f>
        <v>266225</v>
      </c>
      <c r="U104" s="62" t="n">
        <f aca="false">M104-R104</f>
        <v>0</v>
      </c>
      <c r="V104" s="39"/>
      <c r="W104" s="39"/>
      <c r="X104" s="39"/>
      <c r="Y104" s="39" t="n">
        <f aca="false">Z104+AC104</f>
        <v>532450</v>
      </c>
      <c r="Z104" s="39" t="n">
        <f aca="false">AA104+AB104</f>
        <v>266225</v>
      </c>
      <c r="AA104" s="39" t="n">
        <f aca="false">Q104</f>
        <v>266225</v>
      </c>
      <c r="AB104" s="39" t="n">
        <f aca="false">R104</f>
        <v>0</v>
      </c>
      <c r="AC104" s="39" t="n">
        <f aca="false">AD104+AE104+AF104+AG104</f>
        <v>266225</v>
      </c>
      <c r="AD104" s="39" t="n">
        <f aca="false">T104-W104-AF104</f>
        <v>106490</v>
      </c>
      <c r="AE104" s="39" t="n">
        <f aca="false">U104-X104-AG104</f>
        <v>0</v>
      </c>
      <c r="AF104" s="39" t="n">
        <f aca="false">T104*0.6-W104</f>
        <v>159735</v>
      </c>
      <c r="AG104" s="39" t="n">
        <f aca="false">U104*0.6-X104</f>
        <v>0</v>
      </c>
      <c r="AH104" s="39" t="n">
        <f aca="false">AI104+AJ104</f>
        <v>0</v>
      </c>
      <c r="AI104" s="39" t="n">
        <f aca="false">T104-W104-AD104-AF104</f>
        <v>0</v>
      </c>
      <c r="AJ104" s="39" t="n">
        <f aca="false">U104-X104-AE104-AG104</f>
        <v>0</v>
      </c>
      <c r="AK104" s="39"/>
      <c r="AL104" s="39"/>
      <c r="AM104" s="39"/>
      <c r="AN104" s="39"/>
      <c r="AO104" s="40"/>
    </row>
    <row r="105" s="1" customFormat="true" ht="15.75" hidden="false" customHeight="true" outlineLevel="0" collapsed="false">
      <c r="A105" s="60" t="s">
        <v>146</v>
      </c>
      <c r="B105" s="34" t="s">
        <v>149</v>
      </c>
      <c r="C105" s="36" t="n">
        <v>1441</v>
      </c>
      <c r="D105" s="36"/>
      <c r="E105" s="36" t="n">
        <v>1</v>
      </c>
      <c r="F105" s="36"/>
      <c r="G105" s="35"/>
      <c r="H105" s="36"/>
      <c r="I105" s="37" t="n">
        <f aca="false">C105-E105-G105</f>
        <v>1440</v>
      </c>
      <c r="J105" s="21" t="n">
        <f aca="false">D105-F105-H105</f>
        <v>0</v>
      </c>
      <c r="K105" s="62" t="n">
        <f aca="false">SUM(L105:M105)</f>
        <v>1656000</v>
      </c>
      <c r="L105" s="62" t="n">
        <f aca="false">I105*1150</f>
        <v>1656000</v>
      </c>
      <c r="M105" s="62" t="n">
        <f aca="false">J105*1950</f>
        <v>0</v>
      </c>
      <c r="N105" s="62" t="n">
        <f aca="false">L105*0.1</f>
        <v>165600</v>
      </c>
      <c r="O105" s="62" t="n">
        <f aca="false">M105*0.1</f>
        <v>0</v>
      </c>
      <c r="P105" s="62" t="n">
        <f aca="false">SUM(Q105:R105)</f>
        <v>828000</v>
      </c>
      <c r="Q105" s="62" t="n">
        <f aca="false">I105*575</f>
        <v>828000</v>
      </c>
      <c r="R105" s="62" t="n">
        <f aca="false">J105*975</f>
        <v>0</v>
      </c>
      <c r="S105" s="62" t="n">
        <f aca="false">SUM(T105:U105)</f>
        <v>828000</v>
      </c>
      <c r="T105" s="62" t="n">
        <f aca="false">L105-Q105</f>
        <v>828000</v>
      </c>
      <c r="U105" s="62" t="n">
        <f aca="false">M105-R105</f>
        <v>0</v>
      </c>
      <c r="V105" s="39"/>
      <c r="W105" s="39"/>
      <c r="X105" s="39"/>
      <c r="Y105" s="39" t="n">
        <f aca="false">Z105+AC105</f>
        <v>1656000</v>
      </c>
      <c r="Z105" s="39" t="n">
        <f aca="false">AA105+AB105</f>
        <v>828000</v>
      </c>
      <c r="AA105" s="39" t="n">
        <f aca="false">Q105</f>
        <v>828000</v>
      </c>
      <c r="AB105" s="39" t="n">
        <f aca="false">R105</f>
        <v>0</v>
      </c>
      <c r="AC105" s="39" t="n">
        <f aca="false">AD105+AE105+AF105+AG105</f>
        <v>828000</v>
      </c>
      <c r="AD105" s="39" t="n">
        <f aca="false">T105-W105-AF105</f>
        <v>331200</v>
      </c>
      <c r="AE105" s="39" t="n">
        <f aca="false">U105-X105-AG105</f>
        <v>0</v>
      </c>
      <c r="AF105" s="39" t="n">
        <f aca="false">T105*0.6-W105</f>
        <v>496800</v>
      </c>
      <c r="AG105" s="39" t="n">
        <f aca="false">U105*0.6-X105</f>
        <v>0</v>
      </c>
      <c r="AH105" s="39" t="n">
        <f aca="false">AI105+AJ105</f>
        <v>0</v>
      </c>
      <c r="AI105" s="39" t="n">
        <f aca="false">T105-W105-AD105-AF105</f>
        <v>0</v>
      </c>
      <c r="AJ105" s="39" t="n">
        <f aca="false">U105-X105-AE105-AG105</f>
        <v>0</v>
      </c>
      <c r="AK105" s="39"/>
      <c r="AL105" s="39"/>
      <c r="AM105" s="39"/>
      <c r="AN105" s="39"/>
      <c r="AO105" s="40"/>
    </row>
    <row r="106" s="1" customFormat="true" ht="15.75" hidden="false" customHeight="true" outlineLevel="0" collapsed="false">
      <c r="A106" s="61" t="s">
        <v>146</v>
      </c>
      <c r="B106" s="56" t="s">
        <v>150</v>
      </c>
      <c r="C106" s="45"/>
      <c r="D106" s="44" t="n">
        <v>1066</v>
      </c>
      <c r="E106" s="45"/>
      <c r="F106" s="44" t="n">
        <v>2</v>
      </c>
      <c r="G106" s="45"/>
      <c r="H106" s="44" t="n">
        <v>5</v>
      </c>
      <c r="I106" s="46" t="n">
        <f aca="false">C106-E106-G106</f>
        <v>0</v>
      </c>
      <c r="J106" s="47" t="n">
        <f aca="false">D106-F106-H106</f>
        <v>1059</v>
      </c>
      <c r="K106" s="48" t="n">
        <f aca="false">SUM(L106:M106)</f>
        <v>2065050</v>
      </c>
      <c r="L106" s="48" t="n">
        <f aca="false">I106*1150</f>
        <v>0</v>
      </c>
      <c r="M106" s="48" t="n">
        <f aca="false">J106*1950</f>
        <v>2065050</v>
      </c>
      <c r="N106" s="48" t="n">
        <f aca="false">L106*0.1</f>
        <v>0</v>
      </c>
      <c r="O106" s="48" t="n">
        <f aca="false">M106*0.1</f>
        <v>206505</v>
      </c>
      <c r="P106" s="48" t="n">
        <f aca="false">SUM(Q106:R106)</f>
        <v>1032525</v>
      </c>
      <c r="Q106" s="48" t="n">
        <f aca="false">I106*575</f>
        <v>0</v>
      </c>
      <c r="R106" s="48" t="n">
        <f aca="false">J106*975</f>
        <v>1032525</v>
      </c>
      <c r="S106" s="48" t="n">
        <f aca="false">SUM(T106:U106)</f>
        <v>1032525</v>
      </c>
      <c r="T106" s="48" t="n">
        <f aca="false">L106-Q106</f>
        <v>0</v>
      </c>
      <c r="U106" s="48" t="n">
        <f aca="false">M106-R106</f>
        <v>1032525</v>
      </c>
      <c r="V106" s="49"/>
      <c r="W106" s="49"/>
      <c r="X106" s="49"/>
      <c r="Y106" s="49" t="n">
        <f aca="false">Z106+AC106</f>
        <v>2065050</v>
      </c>
      <c r="Z106" s="49" t="n">
        <f aca="false">AA106+AB106</f>
        <v>1032525</v>
      </c>
      <c r="AA106" s="49" t="n">
        <f aca="false">Q106</f>
        <v>0</v>
      </c>
      <c r="AB106" s="49" t="n">
        <f aca="false">R106</f>
        <v>1032525</v>
      </c>
      <c r="AC106" s="49" t="n">
        <f aca="false">AD106+AE106+AF106+AG106</f>
        <v>1032525</v>
      </c>
      <c r="AD106" s="49" t="n">
        <f aca="false">T106-W106-AF106</f>
        <v>0</v>
      </c>
      <c r="AE106" s="49" t="n">
        <f aca="false">U106-X106-AG106</f>
        <v>413010</v>
      </c>
      <c r="AF106" s="49" t="n">
        <f aca="false">T106*0.6-W106</f>
        <v>0</v>
      </c>
      <c r="AG106" s="49" t="n">
        <f aca="false">U106*0.6-X106</f>
        <v>619515</v>
      </c>
      <c r="AH106" s="49" t="n">
        <f aca="false">AI106+AJ106</f>
        <v>0</v>
      </c>
      <c r="AI106" s="49" t="n">
        <f aca="false">T106-W106-AD106-AF106</f>
        <v>0</v>
      </c>
      <c r="AJ106" s="49" t="n">
        <f aca="false">U106-X106-AE106-AG106</f>
        <v>0</v>
      </c>
      <c r="AK106" s="49"/>
      <c r="AL106" s="49"/>
      <c r="AM106" s="49"/>
      <c r="AN106" s="49"/>
      <c r="AO106" s="50"/>
    </row>
    <row r="107" s="1" customFormat="true" ht="15.75" hidden="false" customHeight="true" outlineLevel="0" collapsed="false">
      <c r="A107" s="57"/>
      <c r="B107" s="58" t="s">
        <v>151</v>
      </c>
      <c r="C107" s="35" t="n">
        <v>2333</v>
      </c>
      <c r="D107" s="35" t="n">
        <v>1066</v>
      </c>
      <c r="E107" s="35" t="n">
        <f aca="false">SUM(E103:E106)</f>
        <v>1</v>
      </c>
      <c r="F107" s="35" t="n">
        <f aca="false">SUM(F103:F106)</f>
        <v>2</v>
      </c>
      <c r="G107" s="35" t="n">
        <f aca="false">SUM(G103:G106)</f>
        <v>1</v>
      </c>
      <c r="H107" s="35" t="n">
        <f aca="false">SUM(H103:H106)</f>
        <v>5</v>
      </c>
      <c r="I107" s="35" t="n">
        <f aca="false">SUM(I103:I106)</f>
        <v>2331</v>
      </c>
      <c r="J107" s="35" t="n">
        <f aca="false">SUM(J103:J106)</f>
        <v>1059</v>
      </c>
      <c r="K107" s="53" t="n">
        <f aca="false">SUM(K103:K106)</f>
        <v>4745700</v>
      </c>
      <c r="L107" s="53" t="n">
        <f aca="false">SUM(L103:L106)</f>
        <v>2680650</v>
      </c>
      <c r="M107" s="53" t="n">
        <f aca="false">SUM(M103:M106)</f>
        <v>2065050</v>
      </c>
      <c r="N107" s="53" t="n">
        <f aca="false">SUM(N103:N106)</f>
        <v>268065</v>
      </c>
      <c r="O107" s="53" t="n">
        <f aca="false">SUM(O103:O106)</f>
        <v>206505</v>
      </c>
      <c r="P107" s="53" t="n">
        <f aca="false">SUM(P103:P106)</f>
        <v>2372850</v>
      </c>
      <c r="Q107" s="53" t="n">
        <f aca="false">SUM(Q103:Q106)</f>
        <v>1340325</v>
      </c>
      <c r="R107" s="53" t="n">
        <f aca="false">SUM(R103:R106)</f>
        <v>1032525</v>
      </c>
      <c r="S107" s="53" t="n">
        <f aca="false">SUM(S103:S106)</f>
        <v>2372850</v>
      </c>
      <c r="T107" s="53" t="n">
        <f aca="false">SUM(T103:T106)</f>
        <v>1340325</v>
      </c>
      <c r="U107" s="53" t="n">
        <f aca="false">SUM(U103:U106)</f>
        <v>1032525</v>
      </c>
      <c r="V107" s="53" t="n">
        <f aca="false">SUM(V103:V106)</f>
        <v>0</v>
      </c>
      <c r="W107" s="53" t="n">
        <f aca="false">SUM(W103:W106)</f>
        <v>0</v>
      </c>
      <c r="X107" s="53" t="n">
        <f aca="false">SUM(X103:X106)</f>
        <v>0</v>
      </c>
      <c r="Y107" s="53" t="n">
        <f aca="false">SUM(Y103:Y106)</f>
        <v>4745700</v>
      </c>
      <c r="Z107" s="53" t="n">
        <f aca="false">SUM(Z103:Z106)</f>
        <v>2372850</v>
      </c>
      <c r="AA107" s="53" t="n">
        <f aca="false">SUM(AA103:AA106)</f>
        <v>1340325</v>
      </c>
      <c r="AB107" s="53" t="n">
        <f aca="false">SUM(AB103:AB106)</f>
        <v>1032525</v>
      </c>
      <c r="AC107" s="53" t="n">
        <f aca="false">SUM(AC103:AC106)</f>
        <v>2372850</v>
      </c>
      <c r="AD107" s="53" t="n">
        <f aca="false">SUM(AD103:AD106)</f>
        <v>536130</v>
      </c>
      <c r="AE107" s="53" t="n">
        <f aca="false">SUM(AE103:AE106)</f>
        <v>413010</v>
      </c>
      <c r="AF107" s="53" t="n">
        <f aca="false">SUM(AF103:AF106)</f>
        <v>804195</v>
      </c>
      <c r="AG107" s="53" t="n">
        <f aca="false">SUM(AG103:AG106)</f>
        <v>619515</v>
      </c>
      <c r="AH107" s="53" t="n">
        <f aca="false">SUM(AH103:AH106)</f>
        <v>0</v>
      </c>
      <c r="AI107" s="53" t="n">
        <f aca="false">SUM(AI103:AI106)</f>
        <v>0</v>
      </c>
      <c r="AJ107" s="53" t="n">
        <f aca="false">SUM(AJ103:AJ106)</f>
        <v>0</v>
      </c>
      <c r="AK107" s="53" t="n">
        <f aca="false">SUM(AK103:AK106)</f>
        <v>0</v>
      </c>
      <c r="AL107" s="53" t="n">
        <f aca="false">SUM(AL103:AL106)</f>
        <v>0</v>
      </c>
      <c r="AM107" s="53" t="n">
        <f aca="false">SUM(AM103:AM106)</f>
        <v>0</v>
      </c>
      <c r="AN107" s="53" t="n">
        <f aca="false">SUM(AN103:AN106)</f>
        <v>0</v>
      </c>
      <c r="AO107" s="53" t="n">
        <f aca="false">SUM(AO103:AO106)</f>
        <v>0</v>
      </c>
    </row>
    <row r="108" s="1" customFormat="true" ht="15.75" hidden="false" customHeight="true" outlineLevel="0" collapsed="false">
      <c r="A108" s="59" t="s">
        <v>152</v>
      </c>
      <c r="B108" s="25" t="s">
        <v>153</v>
      </c>
      <c r="C108" s="27" t="n">
        <v>197</v>
      </c>
      <c r="D108" s="27"/>
      <c r="E108" s="26"/>
      <c r="F108" s="27"/>
      <c r="G108" s="26"/>
      <c r="H108" s="27"/>
      <c r="I108" s="29" t="n">
        <f aca="false">C108-E108-G108</f>
        <v>197</v>
      </c>
      <c r="J108" s="28" t="n">
        <f aca="false">D108-F108-H108</f>
        <v>0</v>
      </c>
      <c r="K108" s="30" t="n">
        <f aca="false">SUM(L108:M108)</f>
        <v>226550</v>
      </c>
      <c r="L108" s="30" t="n">
        <f aca="false">I108*1150</f>
        <v>226550</v>
      </c>
      <c r="M108" s="30" t="n">
        <f aca="false">J108*1950</f>
        <v>0</v>
      </c>
      <c r="N108" s="30" t="n">
        <f aca="false">L108*0.1</f>
        <v>22655</v>
      </c>
      <c r="O108" s="30" t="n">
        <f aca="false">M108*0.1</f>
        <v>0</v>
      </c>
      <c r="P108" s="30" t="n">
        <f aca="false">SUM(Q108:R108)</f>
        <v>113275</v>
      </c>
      <c r="Q108" s="30" t="n">
        <f aca="false">I108*575</f>
        <v>113275</v>
      </c>
      <c r="R108" s="30" t="n">
        <f aca="false">J108*975</f>
        <v>0</v>
      </c>
      <c r="S108" s="30" t="n">
        <f aca="false">SUM(T108:U108)</f>
        <v>113275</v>
      </c>
      <c r="T108" s="30" t="n">
        <f aca="false">L108-Q108</f>
        <v>113275</v>
      </c>
      <c r="U108" s="30" t="n">
        <f aca="false">M108-R108</f>
        <v>0</v>
      </c>
      <c r="V108" s="31"/>
      <c r="W108" s="31"/>
      <c r="X108" s="31"/>
      <c r="Y108" s="31" t="n">
        <f aca="false">Z108+AC108</f>
        <v>226550</v>
      </c>
      <c r="Z108" s="31" t="n">
        <f aca="false">AA108+AB108</f>
        <v>113275</v>
      </c>
      <c r="AA108" s="31" t="n">
        <f aca="false">Q108</f>
        <v>113275</v>
      </c>
      <c r="AB108" s="31" t="n">
        <f aca="false">R108</f>
        <v>0</v>
      </c>
      <c r="AC108" s="31" t="n">
        <f aca="false">AD108+AE108+AF108+AG108</f>
        <v>113275</v>
      </c>
      <c r="AD108" s="31" t="n">
        <f aca="false">T108-W108-AF108</f>
        <v>45310</v>
      </c>
      <c r="AE108" s="31" t="n">
        <f aca="false">U108-X108-AG108</f>
        <v>0</v>
      </c>
      <c r="AF108" s="31" t="n">
        <f aca="false">T108*0.6-W108</f>
        <v>67965</v>
      </c>
      <c r="AG108" s="31" t="n">
        <f aca="false">U108*0.6-X108</f>
        <v>0</v>
      </c>
      <c r="AH108" s="31" t="n">
        <f aca="false">AI108+AJ108</f>
        <v>0</v>
      </c>
      <c r="AI108" s="31" t="n">
        <f aca="false">T108-W108-AD108-AF108</f>
        <v>0</v>
      </c>
      <c r="AJ108" s="31" t="n">
        <f aca="false">U108-X108-AE108-AG108</f>
        <v>0</v>
      </c>
      <c r="AK108" s="31"/>
      <c r="AL108" s="31"/>
      <c r="AM108" s="31"/>
      <c r="AN108" s="31"/>
      <c r="AO108" s="32"/>
    </row>
    <row r="109" s="1" customFormat="true" ht="15.75" hidden="false" customHeight="true" outlineLevel="0" collapsed="false">
      <c r="A109" s="60" t="s">
        <v>152</v>
      </c>
      <c r="B109" s="34" t="s">
        <v>154</v>
      </c>
      <c r="C109" s="36" t="n">
        <v>534</v>
      </c>
      <c r="D109" s="36"/>
      <c r="E109" s="36" t="n">
        <v>2</v>
      </c>
      <c r="F109" s="36"/>
      <c r="G109" s="36" t="n">
        <v>0</v>
      </c>
      <c r="H109" s="36"/>
      <c r="I109" s="37" t="n">
        <f aca="false">C109-E109-G109</f>
        <v>532</v>
      </c>
      <c r="J109" s="21" t="n">
        <f aca="false">D109-F109-H109</f>
        <v>0</v>
      </c>
      <c r="K109" s="62" t="n">
        <f aca="false">SUM(L109:M109)</f>
        <v>611800</v>
      </c>
      <c r="L109" s="62" t="n">
        <f aca="false">I109*1150</f>
        <v>611800</v>
      </c>
      <c r="M109" s="62" t="n">
        <f aca="false">J109*1950</f>
        <v>0</v>
      </c>
      <c r="N109" s="62" t="n">
        <f aca="false">L109*0.1</f>
        <v>61180</v>
      </c>
      <c r="O109" s="62" t="n">
        <f aca="false">M109*0.1</f>
        <v>0</v>
      </c>
      <c r="P109" s="62" t="n">
        <f aca="false">SUM(Q109:R109)</f>
        <v>305900</v>
      </c>
      <c r="Q109" s="62" t="n">
        <f aca="false">I109*575</f>
        <v>305900</v>
      </c>
      <c r="R109" s="62" t="n">
        <f aca="false">J109*975</f>
        <v>0</v>
      </c>
      <c r="S109" s="62" t="n">
        <f aca="false">SUM(T109:U109)</f>
        <v>305900</v>
      </c>
      <c r="T109" s="62" t="n">
        <f aca="false">L109-Q109</f>
        <v>305900</v>
      </c>
      <c r="U109" s="62" t="n">
        <f aca="false">M109-R109</f>
        <v>0</v>
      </c>
      <c r="V109" s="39"/>
      <c r="W109" s="39"/>
      <c r="X109" s="39"/>
      <c r="Y109" s="39" t="n">
        <f aca="false">Z109+AC109</f>
        <v>611800</v>
      </c>
      <c r="Z109" s="39" t="n">
        <f aca="false">AA109+AB109</f>
        <v>305900</v>
      </c>
      <c r="AA109" s="39" t="n">
        <f aca="false">Q109</f>
        <v>305900</v>
      </c>
      <c r="AB109" s="39" t="n">
        <f aca="false">R109</f>
        <v>0</v>
      </c>
      <c r="AC109" s="39" t="n">
        <f aca="false">AD109+AE109+AF109+AG109</f>
        <v>305900</v>
      </c>
      <c r="AD109" s="39" t="n">
        <f aca="false">T109-W109-AF109</f>
        <v>122360</v>
      </c>
      <c r="AE109" s="39" t="n">
        <f aca="false">U109-X109-AG109</f>
        <v>0</v>
      </c>
      <c r="AF109" s="39" t="n">
        <f aca="false">T109*0.6-W109</f>
        <v>183540</v>
      </c>
      <c r="AG109" s="39" t="n">
        <f aca="false">U109*0.6-X109</f>
        <v>0</v>
      </c>
      <c r="AH109" s="39" t="n">
        <f aca="false">AI109+AJ109</f>
        <v>0</v>
      </c>
      <c r="AI109" s="39" t="n">
        <f aca="false">T109-W109-AD109-AF109</f>
        <v>0</v>
      </c>
      <c r="AJ109" s="39" t="n">
        <f aca="false">U109-X109-AE109-AG109</f>
        <v>0</v>
      </c>
      <c r="AK109" s="39"/>
      <c r="AL109" s="39"/>
      <c r="AM109" s="39"/>
      <c r="AN109" s="39"/>
      <c r="AO109" s="40"/>
    </row>
    <row r="110" s="1" customFormat="true" ht="15.75" hidden="false" customHeight="true" outlineLevel="0" collapsed="false">
      <c r="A110" s="60" t="s">
        <v>152</v>
      </c>
      <c r="B110" s="34" t="s">
        <v>155</v>
      </c>
      <c r="C110" s="36" t="n">
        <v>1374</v>
      </c>
      <c r="D110" s="36"/>
      <c r="E110" s="36" t="n">
        <v>2</v>
      </c>
      <c r="F110" s="36"/>
      <c r="G110" s="36" t="n">
        <v>1</v>
      </c>
      <c r="H110" s="36"/>
      <c r="I110" s="37" t="n">
        <f aca="false">C110-E110-G110</f>
        <v>1371</v>
      </c>
      <c r="J110" s="21" t="n">
        <f aca="false">D110-F110-H110</f>
        <v>0</v>
      </c>
      <c r="K110" s="62" t="n">
        <f aca="false">SUM(L110:M110)</f>
        <v>1576650</v>
      </c>
      <c r="L110" s="62" t="n">
        <f aca="false">I110*1150</f>
        <v>1576650</v>
      </c>
      <c r="M110" s="62" t="n">
        <f aca="false">J110*1950</f>
        <v>0</v>
      </c>
      <c r="N110" s="62" t="n">
        <f aca="false">L110*0.1</f>
        <v>157665</v>
      </c>
      <c r="O110" s="62" t="n">
        <f aca="false">M110*0.1</f>
        <v>0</v>
      </c>
      <c r="P110" s="62" t="n">
        <f aca="false">SUM(Q110:R110)</f>
        <v>788325</v>
      </c>
      <c r="Q110" s="62" t="n">
        <f aca="false">I110*575</f>
        <v>788325</v>
      </c>
      <c r="R110" s="62" t="n">
        <f aca="false">J110*975</f>
        <v>0</v>
      </c>
      <c r="S110" s="62" t="n">
        <f aca="false">SUM(T110:U110)</f>
        <v>788325</v>
      </c>
      <c r="T110" s="62" t="n">
        <f aca="false">L110-Q110</f>
        <v>788325</v>
      </c>
      <c r="U110" s="62" t="n">
        <f aca="false">M110-R110</f>
        <v>0</v>
      </c>
      <c r="V110" s="39"/>
      <c r="W110" s="39"/>
      <c r="X110" s="39"/>
      <c r="Y110" s="39" t="n">
        <f aca="false">Z110+AC110</f>
        <v>1576650</v>
      </c>
      <c r="Z110" s="39" t="n">
        <f aca="false">AA110+AB110</f>
        <v>788325</v>
      </c>
      <c r="AA110" s="39" t="n">
        <f aca="false">Q110</f>
        <v>788325</v>
      </c>
      <c r="AB110" s="39" t="n">
        <f aca="false">R110</f>
        <v>0</v>
      </c>
      <c r="AC110" s="39" t="n">
        <f aca="false">AD110+AE110+AF110+AG110</f>
        <v>788325</v>
      </c>
      <c r="AD110" s="39" t="n">
        <f aca="false">T110-W110-AF110</f>
        <v>315330</v>
      </c>
      <c r="AE110" s="39" t="n">
        <f aca="false">U110-X110-AG110</f>
        <v>0</v>
      </c>
      <c r="AF110" s="39" t="n">
        <f aca="false">T110*0.6-W110</f>
        <v>472995</v>
      </c>
      <c r="AG110" s="39" t="n">
        <f aca="false">U110*0.6-X110</f>
        <v>0</v>
      </c>
      <c r="AH110" s="39" t="n">
        <f aca="false">AI110+AJ110</f>
        <v>0</v>
      </c>
      <c r="AI110" s="39" t="n">
        <f aca="false">T110-W110-AD110-AF110</f>
        <v>0</v>
      </c>
      <c r="AJ110" s="39" t="n">
        <f aca="false">U110-X110-AE110-AG110</f>
        <v>0</v>
      </c>
      <c r="AK110" s="39"/>
      <c r="AL110" s="39"/>
      <c r="AM110" s="39"/>
      <c r="AN110" s="39"/>
      <c r="AO110" s="40"/>
    </row>
    <row r="111" s="1" customFormat="true" ht="15.75" hidden="false" customHeight="true" outlineLevel="0" collapsed="false">
      <c r="A111" s="60" t="s">
        <v>152</v>
      </c>
      <c r="B111" s="34" t="s">
        <v>156</v>
      </c>
      <c r="C111" s="36" t="n">
        <v>183</v>
      </c>
      <c r="D111" s="36"/>
      <c r="E111" s="36" t="n">
        <v>1</v>
      </c>
      <c r="F111" s="36"/>
      <c r="G111" s="36" t="n">
        <v>0</v>
      </c>
      <c r="H111" s="36"/>
      <c r="I111" s="37" t="n">
        <f aca="false">C111-E111-G111</f>
        <v>182</v>
      </c>
      <c r="J111" s="21" t="n">
        <f aca="false">D111-F111-H111</f>
        <v>0</v>
      </c>
      <c r="K111" s="62" t="n">
        <f aca="false">SUM(L111:M111)</f>
        <v>209300</v>
      </c>
      <c r="L111" s="62" t="n">
        <f aca="false">I111*1150</f>
        <v>209300</v>
      </c>
      <c r="M111" s="62" t="n">
        <f aca="false">J111*1950</f>
        <v>0</v>
      </c>
      <c r="N111" s="62" t="n">
        <f aca="false">L111*0.1</f>
        <v>20930</v>
      </c>
      <c r="O111" s="62" t="n">
        <f aca="false">M111*0.1</f>
        <v>0</v>
      </c>
      <c r="P111" s="62" t="n">
        <f aca="false">SUM(Q111:R111)</f>
        <v>104650</v>
      </c>
      <c r="Q111" s="62" t="n">
        <f aca="false">I111*575</f>
        <v>104650</v>
      </c>
      <c r="R111" s="62" t="n">
        <f aca="false">J111*975</f>
        <v>0</v>
      </c>
      <c r="S111" s="62" t="n">
        <f aca="false">SUM(T111:U111)</f>
        <v>104650</v>
      </c>
      <c r="T111" s="62" t="n">
        <f aca="false">L111-Q111</f>
        <v>104650</v>
      </c>
      <c r="U111" s="62" t="n">
        <f aca="false">M111-R111</f>
        <v>0</v>
      </c>
      <c r="V111" s="39"/>
      <c r="W111" s="39"/>
      <c r="X111" s="39"/>
      <c r="Y111" s="39" t="n">
        <f aca="false">Z111+AC111</f>
        <v>209300</v>
      </c>
      <c r="Z111" s="39" t="n">
        <f aca="false">AA111+AB111</f>
        <v>104650</v>
      </c>
      <c r="AA111" s="39" t="n">
        <f aca="false">Q111</f>
        <v>104650</v>
      </c>
      <c r="AB111" s="39" t="n">
        <f aca="false">R111</f>
        <v>0</v>
      </c>
      <c r="AC111" s="39" t="n">
        <f aca="false">AD111+AE111+AF111+AG111</f>
        <v>104650</v>
      </c>
      <c r="AD111" s="39" t="n">
        <f aca="false">T111-W111-AF111</f>
        <v>41860</v>
      </c>
      <c r="AE111" s="39" t="n">
        <f aca="false">U111-X111-AG111</f>
        <v>0</v>
      </c>
      <c r="AF111" s="39" t="n">
        <f aca="false">T111*0.6-W111</f>
        <v>62790</v>
      </c>
      <c r="AG111" s="39" t="n">
        <f aca="false">U111*0.6-X111</f>
        <v>0</v>
      </c>
      <c r="AH111" s="39" t="n">
        <f aca="false">AI111+AJ111</f>
        <v>0</v>
      </c>
      <c r="AI111" s="39" t="n">
        <f aca="false">T111-W111-AD111-AF111</f>
        <v>0</v>
      </c>
      <c r="AJ111" s="39" t="n">
        <f aca="false">U111-X111-AE111-AG111</f>
        <v>0</v>
      </c>
      <c r="AK111" s="39"/>
      <c r="AL111" s="39"/>
      <c r="AM111" s="39"/>
      <c r="AN111" s="39"/>
      <c r="AO111" s="40"/>
    </row>
    <row r="112" s="1" customFormat="true" ht="15.75" hidden="false" customHeight="true" outlineLevel="0" collapsed="false">
      <c r="A112" s="61" t="s">
        <v>152</v>
      </c>
      <c r="B112" s="56" t="s">
        <v>157</v>
      </c>
      <c r="C112" s="45"/>
      <c r="D112" s="44" t="n">
        <v>900</v>
      </c>
      <c r="E112" s="45"/>
      <c r="F112" s="44" t="n">
        <v>4</v>
      </c>
      <c r="G112" s="45"/>
      <c r="H112" s="44" t="n">
        <v>2</v>
      </c>
      <c r="I112" s="46" t="n">
        <f aca="false">C112-E112-G112</f>
        <v>0</v>
      </c>
      <c r="J112" s="47" t="n">
        <f aca="false">D112-F112-H112</f>
        <v>894</v>
      </c>
      <c r="K112" s="48" t="n">
        <f aca="false">SUM(L112:M112)</f>
        <v>1743300</v>
      </c>
      <c r="L112" s="48" t="n">
        <f aca="false">I112*1150</f>
        <v>0</v>
      </c>
      <c r="M112" s="48" t="n">
        <f aca="false">J112*1950</f>
        <v>1743300</v>
      </c>
      <c r="N112" s="48" t="n">
        <f aca="false">L112*0.1</f>
        <v>0</v>
      </c>
      <c r="O112" s="48" t="n">
        <f aca="false">M112*0.1</f>
        <v>174330</v>
      </c>
      <c r="P112" s="48" t="n">
        <f aca="false">SUM(Q112:R112)</f>
        <v>871650</v>
      </c>
      <c r="Q112" s="48" t="n">
        <f aca="false">I112*575</f>
        <v>0</v>
      </c>
      <c r="R112" s="48" t="n">
        <f aca="false">J112*975</f>
        <v>871650</v>
      </c>
      <c r="S112" s="48" t="n">
        <f aca="false">SUM(T112:U112)</f>
        <v>871650</v>
      </c>
      <c r="T112" s="48" t="n">
        <f aca="false">L112-Q112</f>
        <v>0</v>
      </c>
      <c r="U112" s="48" t="n">
        <f aca="false">M112-R112</f>
        <v>871650</v>
      </c>
      <c r="V112" s="49"/>
      <c r="W112" s="49"/>
      <c r="X112" s="49"/>
      <c r="Y112" s="49" t="n">
        <f aca="false">Z112+AC112</f>
        <v>1743300</v>
      </c>
      <c r="Z112" s="49" t="n">
        <f aca="false">AA112+AB112</f>
        <v>871650</v>
      </c>
      <c r="AA112" s="49" t="n">
        <f aca="false">Q112</f>
        <v>0</v>
      </c>
      <c r="AB112" s="49" t="n">
        <f aca="false">R112</f>
        <v>871650</v>
      </c>
      <c r="AC112" s="49" t="n">
        <f aca="false">AD112+AE112+AF112+AG112</f>
        <v>871650</v>
      </c>
      <c r="AD112" s="49" t="n">
        <f aca="false">T112-W112-AF112</f>
        <v>0</v>
      </c>
      <c r="AE112" s="49" t="n">
        <f aca="false">U112-X112-AG112</f>
        <v>348660</v>
      </c>
      <c r="AF112" s="49" t="n">
        <f aca="false">T112*0.6-W112</f>
        <v>0</v>
      </c>
      <c r="AG112" s="49" t="n">
        <f aca="false">U112*0.6-X112</f>
        <v>522990</v>
      </c>
      <c r="AH112" s="49" t="n">
        <f aca="false">AI112+AJ112</f>
        <v>0</v>
      </c>
      <c r="AI112" s="49" t="n">
        <f aca="false">T112-W112-AD112-AF112</f>
        <v>0</v>
      </c>
      <c r="AJ112" s="49" t="n">
        <f aca="false">U112-X112-AE112-AG112</f>
        <v>0</v>
      </c>
      <c r="AK112" s="49"/>
      <c r="AL112" s="49"/>
      <c r="AM112" s="49"/>
      <c r="AN112" s="49"/>
      <c r="AO112" s="50"/>
    </row>
    <row r="113" s="64" customFormat="true" ht="18" hidden="false" customHeight="true" outlineLevel="0" collapsed="false">
      <c r="A113" s="57"/>
      <c r="B113" s="58" t="s">
        <v>158</v>
      </c>
      <c r="C113" s="35" t="n">
        <v>2288</v>
      </c>
      <c r="D113" s="35" t="n">
        <v>900</v>
      </c>
      <c r="E113" s="35" t="n">
        <f aca="false">SUM(E108:E112)</f>
        <v>5</v>
      </c>
      <c r="F113" s="35" t="n">
        <f aca="false">SUM(F108:F112)</f>
        <v>4</v>
      </c>
      <c r="G113" s="35" t="n">
        <f aca="false">SUM(G108:G112)</f>
        <v>1</v>
      </c>
      <c r="H113" s="35" t="n">
        <f aca="false">SUM(H108:H112)</f>
        <v>2</v>
      </c>
      <c r="I113" s="35" t="n">
        <f aca="false">SUM(I108:I112)</f>
        <v>2282</v>
      </c>
      <c r="J113" s="35" t="n">
        <f aca="false">SUM(J108:J112)</f>
        <v>894</v>
      </c>
      <c r="K113" s="53" t="n">
        <f aca="false">SUM(K108:K112)</f>
        <v>4367600</v>
      </c>
      <c r="L113" s="53" t="n">
        <f aca="false">SUM(L108:L112)</f>
        <v>2624300</v>
      </c>
      <c r="M113" s="53" t="n">
        <f aca="false">SUM(M108:M112)</f>
        <v>1743300</v>
      </c>
      <c r="N113" s="53" t="n">
        <f aca="false">SUM(N108:N112)</f>
        <v>262430</v>
      </c>
      <c r="O113" s="53" t="n">
        <f aca="false">SUM(O108:O112)</f>
        <v>174330</v>
      </c>
      <c r="P113" s="53" t="n">
        <f aca="false">SUM(P108:P112)</f>
        <v>2183800</v>
      </c>
      <c r="Q113" s="53" t="n">
        <f aca="false">SUM(Q108:Q112)</f>
        <v>1312150</v>
      </c>
      <c r="R113" s="53" t="n">
        <f aca="false">SUM(R108:R112)</f>
        <v>871650</v>
      </c>
      <c r="S113" s="53" t="n">
        <f aca="false">SUM(S108:S112)</f>
        <v>2183800</v>
      </c>
      <c r="T113" s="53" t="n">
        <f aca="false">SUM(T108:T112)</f>
        <v>1312150</v>
      </c>
      <c r="U113" s="53" t="n">
        <f aca="false">SUM(U108:U112)</f>
        <v>871650</v>
      </c>
      <c r="V113" s="53" t="n">
        <f aca="false">SUM(V108:V112)</f>
        <v>0</v>
      </c>
      <c r="W113" s="53" t="n">
        <f aca="false">SUM(W108:W112)</f>
        <v>0</v>
      </c>
      <c r="X113" s="53" t="n">
        <f aca="false">SUM(X108:X112)</f>
        <v>0</v>
      </c>
      <c r="Y113" s="53" t="n">
        <f aca="false">SUM(Y108:Y112)</f>
        <v>4367600</v>
      </c>
      <c r="Z113" s="53" t="n">
        <f aca="false">SUM(Z108:Z112)</f>
        <v>2183800</v>
      </c>
      <c r="AA113" s="53" t="n">
        <f aca="false">SUM(AA108:AA112)</f>
        <v>1312150</v>
      </c>
      <c r="AB113" s="53" t="n">
        <f aca="false">SUM(AB108:AB112)</f>
        <v>871650</v>
      </c>
      <c r="AC113" s="53" t="n">
        <f aca="false">SUM(AC108:AC112)</f>
        <v>2183800</v>
      </c>
      <c r="AD113" s="53" t="n">
        <f aca="false">SUM(AD108:AD112)</f>
        <v>524860</v>
      </c>
      <c r="AE113" s="53" t="n">
        <f aca="false">SUM(AE108:AE112)</f>
        <v>348660</v>
      </c>
      <c r="AF113" s="53" t="n">
        <f aca="false">SUM(AF108:AF112)</f>
        <v>787290</v>
      </c>
      <c r="AG113" s="53" t="n">
        <f aca="false">SUM(AG108:AG112)</f>
        <v>522990</v>
      </c>
      <c r="AH113" s="53" t="n">
        <f aca="false">SUM(AH108:AH112)</f>
        <v>0</v>
      </c>
      <c r="AI113" s="53" t="n">
        <f aca="false">SUM(AI108:AI112)</f>
        <v>0</v>
      </c>
      <c r="AJ113" s="53" t="n">
        <f aca="false">SUM(AJ108:AJ112)</f>
        <v>0</v>
      </c>
      <c r="AK113" s="53" t="n">
        <f aca="false">SUM(AK108:AK112)</f>
        <v>0</v>
      </c>
      <c r="AL113" s="53" t="n">
        <f aca="false">SUM(AL108:AL112)</f>
        <v>0</v>
      </c>
      <c r="AM113" s="53" t="n">
        <f aca="false">SUM(AM108:AM112)</f>
        <v>0</v>
      </c>
      <c r="AN113" s="53" t="n">
        <f aca="false">SUM(AN108:AN112)</f>
        <v>0</v>
      </c>
      <c r="AO113" s="53" t="n">
        <f aca="false">SUM(AO108:AO112)</f>
        <v>0</v>
      </c>
    </row>
    <row r="114" customFormat="false" ht="15" hidden="false" customHeight="false" outlineLevel="0" collapsed="false">
      <c r="A114" s="65" t="s">
        <v>159</v>
      </c>
      <c r="B114" s="25" t="s">
        <v>160</v>
      </c>
      <c r="C114" s="27" t="n">
        <v>1044</v>
      </c>
      <c r="D114" s="27"/>
      <c r="E114" s="27" t="n">
        <v>2</v>
      </c>
      <c r="F114" s="27"/>
      <c r="G114" s="27" t="n">
        <v>1</v>
      </c>
      <c r="H114" s="27"/>
      <c r="I114" s="29" t="n">
        <f aca="false">C114-E114-G114</f>
        <v>1041</v>
      </c>
      <c r="J114" s="28" t="n">
        <f aca="false">D114-F114-H114</f>
        <v>0</v>
      </c>
      <c r="K114" s="30" t="n">
        <f aca="false">SUM(L114:M114)</f>
        <v>1197150</v>
      </c>
      <c r="L114" s="30" t="n">
        <f aca="false">I114*1150</f>
        <v>1197150</v>
      </c>
      <c r="M114" s="30" t="n">
        <f aca="false">J114*1950</f>
        <v>0</v>
      </c>
      <c r="N114" s="30" t="n">
        <f aca="false">L114*0.1</f>
        <v>119715</v>
      </c>
      <c r="O114" s="30" t="n">
        <f aca="false">M114*0.1</f>
        <v>0</v>
      </c>
      <c r="P114" s="30" t="n">
        <f aca="false">SUM(Q114:R114)</f>
        <v>598575</v>
      </c>
      <c r="Q114" s="30" t="n">
        <f aca="false">I114*575</f>
        <v>598575</v>
      </c>
      <c r="R114" s="30" t="n">
        <f aca="false">J114*975</f>
        <v>0</v>
      </c>
      <c r="S114" s="30" t="n">
        <f aca="false">SUM(T114:U114)</f>
        <v>598575</v>
      </c>
      <c r="T114" s="30" t="n">
        <f aca="false">L114-Q114</f>
        <v>598575</v>
      </c>
      <c r="U114" s="30" t="n">
        <f aca="false">M114-R114</f>
        <v>0</v>
      </c>
      <c r="V114" s="66"/>
      <c r="W114" s="66"/>
      <c r="X114" s="66"/>
      <c r="Y114" s="31" t="n">
        <f aca="false">Z114+AC114</f>
        <v>1097150</v>
      </c>
      <c r="Z114" s="31" t="n">
        <f aca="false">AA114+AB114</f>
        <v>598575</v>
      </c>
      <c r="AA114" s="31" t="n">
        <f aca="false">Q114</f>
        <v>598575</v>
      </c>
      <c r="AB114" s="31" t="n">
        <f aca="false">R114</f>
        <v>0</v>
      </c>
      <c r="AC114" s="31" t="n">
        <f aca="false">AD114+AE114+AF114+AG114</f>
        <v>498575</v>
      </c>
      <c r="AD114" s="31" t="n">
        <f aca="false">T114-W114-AF114-100000</f>
        <v>139430</v>
      </c>
      <c r="AE114" s="31" t="n">
        <f aca="false">U114-X114-AG114</f>
        <v>0</v>
      </c>
      <c r="AF114" s="31" t="n">
        <f aca="false">T114*0.6-W114</f>
        <v>359145</v>
      </c>
      <c r="AG114" s="31" t="n">
        <f aca="false">U114*0.6-X114</f>
        <v>0</v>
      </c>
      <c r="AH114" s="31" t="n">
        <f aca="false">AI114+AJ114</f>
        <v>100000</v>
      </c>
      <c r="AI114" s="31" t="n">
        <f aca="false">T114-W114-AD114-AF114</f>
        <v>100000</v>
      </c>
      <c r="AJ114" s="31" t="n">
        <f aca="false">U114-X114-AE114-AG114</f>
        <v>0</v>
      </c>
      <c r="AK114" s="31" t="n">
        <f aca="false">AL114+AM114+AN114+AO114</f>
        <v>100000</v>
      </c>
      <c r="AL114" s="31" t="n">
        <f aca="false">AI114*0.44</f>
        <v>44000</v>
      </c>
      <c r="AM114" s="31"/>
      <c r="AN114" s="31" t="n">
        <f aca="false">AI114-AL114</f>
        <v>56000</v>
      </c>
      <c r="AO114" s="67"/>
    </row>
    <row r="115" customFormat="false" ht="15" hidden="false" customHeight="false" outlineLevel="0" collapsed="false">
      <c r="A115" s="68" t="s">
        <v>159</v>
      </c>
      <c r="B115" s="34" t="s">
        <v>161</v>
      </c>
      <c r="C115" s="36" t="n">
        <v>1733</v>
      </c>
      <c r="D115" s="36"/>
      <c r="E115" s="36" t="n">
        <v>4</v>
      </c>
      <c r="F115" s="36"/>
      <c r="G115" s="36" t="n">
        <v>5</v>
      </c>
      <c r="H115" s="36"/>
      <c r="I115" s="37" t="n">
        <f aca="false">C115-E115-G115</f>
        <v>1724</v>
      </c>
      <c r="J115" s="21" t="n">
        <f aca="false">D115-F115-H115</f>
        <v>0</v>
      </c>
      <c r="K115" s="62" t="n">
        <f aca="false">SUM(L115:M115)</f>
        <v>1982600</v>
      </c>
      <c r="L115" s="62" t="n">
        <f aca="false">I115*1150</f>
        <v>1982600</v>
      </c>
      <c r="M115" s="62" t="n">
        <f aca="false">J115*1950</f>
        <v>0</v>
      </c>
      <c r="N115" s="62" t="n">
        <f aca="false">L115*0.1</f>
        <v>198260</v>
      </c>
      <c r="O115" s="62" t="n">
        <f aca="false">M115*0.1</f>
        <v>0</v>
      </c>
      <c r="P115" s="62" t="n">
        <f aca="false">SUM(Q115:R115)</f>
        <v>991300</v>
      </c>
      <c r="Q115" s="62" t="n">
        <f aca="false">I115*575</f>
        <v>991300</v>
      </c>
      <c r="R115" s="62" t="n">
        <f aca="false">J115*975</f>
        <v>0</v>
      </c>
      <c r="S115" s="62" t="n">
        <f aca="false">SUM(T115:U115)</f>
        <v>991300</v>
      </c>
      <c r="T115" s="62" t="n">
        <f aca="false">L115-Q115</f>
        <v>991300</v>
      </c>
      <c r="U115" s="62" t="n">
        <f aca="false">M115-R115</f>
        <v>0</v>
      </c>
      <c r="V115" s="69"/>
      <c r="W115" s="69"/>
      <c r="X115" s="69"/>
      <c r="Y115" s="39" t="n">
        <f aca="false">Z115+AC115</f>
        <v>1982600</v>
      </c>
      <c r="Z115" s="39" t="n">
        <f aca="false">AA115+AB115</f>
        <v>991300</v>
      </c>
      <c r="AA115" s="39" t="n">
        <f aca="false">Q115</f>
        <v>991300</v>
      </c>
      <c r="AB115" s="39" t="n">
        <f aca="false">R115</f>
        <v>0</v>
      </c>
      <c r="AC115" s="39" t="n">
        <f aca="false">AD115+AE115+AF115+AG115</f>
        <v>991300</v>
      </c>
      <c r="AD115" s="39" t="n">
        <f aca="false">T115-W115-AF115</f>
        <v>396520</v>
      </c>
      <c r="AE115" s="39" t="n">
        <f aca="false">U115-X115-AG115</f>
        <v>0</v>
      </c>
      <c r="AF115" s="39" t="n">
        <f aca="false">T115*0.6-W115</f>
        <v>594780</v>
      </c>
      <c r="AG115" s="39" t="n">
        <f aca="false">U115*0.6-X115</f>
        <v>0</v>
      </c>
      <c r="AH115" s="39" t="n">
        <f aca="false">AI115+AJ115</f>
        <v>0</v>
      </c>
      <c r="AI115" s="39" t="n">
        <f aca="false">T115-W115-AD115-AF115</f>
        <v>0</v>
      </c>
      <c r="AJ115" s="39" t="n">
        <f aca="false">U115-X115-AE115-AG115</f>
        <v>0</v>
      </c>
      <c r="AK115" s="69"/>
      <c r="AL115" s="69"/>
      <c r="AM115" s="69"/>
      <c r="AN115" s="69"/>
      <c r="AO115" s="70"/>
    </row>
    <row r="116" customFormat="false" ht="15" hidden="false" customHeight="false" outlineLevel="0" collapsed="false">
      <c r="A116" s="68" t="s">
        <v>159</v>
      </c>
      <c r="B116" s="34" t="s">
        <v>162</v>
      </c>
      <c r="C116" s="36" t="n">
        <v>192</v>
      </c>
      <c r="D116" s="36"/>
      <c r="E116" s="36" t="n">
        <v>0</v>
      </c>
      <c r="F116" s="36"/>
      <c r="G116" s="36" t="n">
        <v>0</v>
      </c>
      <c r="H116" s="36"/>
      <c r="I116" s="37" t="n">
        <f aca="false">C116-E116-G116</f>
        <v>192</v>
      </c>
      <c r="J116" s="21" t="n">
        <f aca="false">D116-F116-H116</f>
        <v>0</v>
      </c>
      <c r="K116" s="62" t="n">
        <f aca="false">SUM(L116:M116)</f>
        <v>220800</v>
      </c>
      <c r="L116" s="62" t="n">
        <f aca="false">I116*1150</f>
        <v>220800</v>
      </c>
      <c r="M116" s="62" t="n">
        <f aca="false">J116*1950</f>
        <v>0</v>
      </c>
      <c r="N116" s="62" t="n">
        <f aca="false">L116*0.1</f>
        <v>22080</v>
      </c>
      <c r="O116" s="62" t="n">
        <f aca="false">M116*0.1</f>
        <v>0</v>
      </c>
      <c r="P116" s="62" t="n">
        <f aca="false">SUM(Q116:R116)</f>
        <v>110400</v>
      </c>
      <c r="Q116" s="62" t="n">
        <f aca="false">I116*575</f>
        <v>110400</v>
      </c>
      <c r="R116" s="62" t="n">
        <f aca="false">J116*975</f>
        <v>0</v>
      </c>
      <c r="S116" s="62" t="n">
        <f aca="false">SUM(T116:U116)</f>
        <v>110400</v>
      </c>
      <c r="T116" s="62" t="n">
        <f aca="false">L116-Q116</f>
        <v>110400</v>
      </c>
      <c r="U116" s="62" t="n">
        <f aca="false">M116-R116</f>
        <v>0</v>
      </c>
      <c r="V116" s="69"/>
      <c r="W116" s="69"/>
      <c r="X116" s="69"/>
      <c r="Y116" s="39" t="n">
        <f aca="false">Z116+AC116</f>
        <v>220800</v>
      </c>
      <c r="Z116" s="39" t="n">
        <f aca="false">AA116+AB116</f>
        <v>110400</v>
      </c>
      <c r="AA116" s="39" t="n">
        <f aca="false">Q116</f>
        <v>110400</v>
      </c>
      <c r="AB116" s="39" t="n">
        <f aca="false">R116</f>
        <v>0</v>
      </c>
      <c r="AC116" s="39" t="n">
        <f aca="false">AD116+AE116+AF116+AG116</f>
        <v>110400</v>
      </c>
      <c r="AD116" s="39" t="n">
        <f aca="false">T116-W116-AF116</f>
        <v>44160</v>
      </c>
      <c r="AE116" s="39" t="n">
        <f aca="false">U116-X116-AG116</f>
        <v>0</v>
      </c>
      <c r="AF116" s="39" t="n">
        <f aca="false">T116*0.6-W116</f>
        <v>66240</v>
      </c>
      <c r="AG116" s="39" t="n">
        <f aca="false">U116*0.6-X116</f>
        <v>0</v>
      </c>
      <c r="AH116" s="39" t="n">
        <f aca="false">AI116+AJ116</f>
        <v>0</v>
      </c>
      <c r="AI116" s="39" t="n">
        <f aca="false">T116-W116-AD116-AF116</f>
        <v>0</v>
      </c>
      <c r="AJ116" s="39" t="n">
        <f aca="false">U116-X116-AE116-AG116</f>
        <v>0</v>
      </c>
      <c r="AK116" s="69"/>
      <c r="AL116" s="69"/>
      <c r="AM116" s="69"/>
      <c r="AN116" s="69"/>
      <c r="AO116" s="70"/>
    </row>
    <row r="117" customFormat="false" ht="15" hidden="false" customHeight="false" outlineLevel="0" collapsed="false">
      <c r="A117" s="71" t="s">
        <v>159</v>
      </c>
      <c r="B117" s="56" t="s">
        <v>163</v>
      </c>
      <c r="C117" s="45"/>
      <c r="D117" s="44" t="n">
        <v>1022</v>
      </c>
      <c r="E117" s="45"/>
      <c r="F117" s="44" t="n">
        <v>3</v>
      </c>
      <c r="G117" s="45"/>
      <c r="H117" s="44" t="n">
        <v>5</v>
      </c>
      <c r="I117" s="46" t="n">
        <f aca="false">C117-E117-G117</f>
        <v>0</v>
      </c>
      <c r="J117" s="47" t="n">
        <f aca="false">D117-F117-H117</f>
        <v>1014</v>
      </c>
      <c r="K117" s="48" t="n">
        <f aca="false">SUM(L117:M117)</f>
        <v>1977300</v>
      </c>
      <c r="L117" s="48" t="n">
        <f aca="false">I117*1150</f>
        <v>0</v>
      </c>
      <c r="M117" s="48" t="n">
        <f aca="false">J117*1950</f>
        <v>1977300</v>
      </c>
      <c r="N117" s="48" t="n">
        <f aca="false">L117*0.1</f>
        <v>0</v>
      </c>
      <c r="O117" s="48" t="n">
        <f aca="false">M117*0.1</f>
        <v>197730</v>
      </c>
      <c r="P117" s="48" t="n">
        <f aca="false">SUM(Q117:R117)</f>
        <v>988650</v>
      </c>
      <c r="Q117" s="48" t="n">
        <f aca="false">I117*575</f>
        <v>0</v>
      </c>
      <c r="R117" s="48" t="n">
        <f aca="false">J117*975</f>
        <v>988650</v>
      </c>
      <c r="S117" s="48" t="n">
        <f aca="false">SUM(T117:U117)</f>
        <v>988650</v>
      </c>
      <c r="T117" s="48" t="n">
        <f aca="false">L117-Q117</f>
        <v>0</v>
      </c>
      <c r="U117" s="48" t="n">
        <f aca="false">M117-R117</f>
        <v>988650</v>
      </c>
      <c r="V117" s="72"/>
      <c r="W117" s="72"/>
      <c r="X117" s="72"/>
      <c r="Y117" s="49" t="n">
        <f aca="false">Z117+AC117</f>
        <v>1977300</v>
      </c>
      <c r="Z117" s="49" t="n">
        <f aca="false">AA117+AB117</f>
        <v>988650</v>
      </c>
      <c r="AA117" s="49" t="n">
        <f aca="false">Q117</f>
        <v>0</v>
      </c>
      <c r="AB117" s="49" t="n">
        <f aca="false">R117</f>
        <v>988650</v>
      </c>
      <c r="AC117" s="49" t="n">
        <f aca="false">AD117+AE117+AF117+AG117</f>
        <v>988650</v>
      </c>
      <c r="AD117" s="49" t="n">
        <f aca="false">T117-W117-AF117</f>
        <v>0</v>
      </c>
      <c r="AE117" s="49" t="n">
        <f aca="false">U117-X117-AG117</f>
        <v>395460</v>
      </c>
      <c r="AF117" s="49" t="n">
        <f aca="false">T117*0.6-W117</f>
        <v>0</v>
      </c>
      <c r="AG117" s="49" t="n">
        <f aca="false">U117*0.6-X117</f>
        <v>593190</v>
      </c>
      <c r="AH117" s="49" t="n">
        <f aca="false">AI117+AJ117</f>
        <v>0</v>
      </c>
      <c r="AI117" s="49" t="n">
        <f aca="false">T117-W117-AD117-AF117</f>
        <v>0</v>
      </c>
      <c r="AJ117" s="49" t="n">
        <f aca="false">U117-X117-AE117-AG117</f>
        <v>0</v>
      </c>
      <c r="AK117" s="72"/>
      <c r="AL117" s="72"/>
      <c r="AM117" s="72"/>
      <c r="AN117" s="72"/>
      <c r="AO117" s="73"/>
    </row>
    <row r="118" customFormat="false" ht="15" hidden="false" customHeight="false" outlineLevel="0" collapsed="false">
      <c r="A118" s="22"/>
      <c r="B118" s="58" t="s">
        <v>164</v>
      </c>
      <c r="C118" s="35" t="n">
        <v>2969</v>
      </c>
      <c r="D118" s="35" t="n">
        <v>1022</v>
      </c>
      <c r="E118" s="35" t="n">
        <f aca="false">SUM(E114:E117)</f>
        <v>6</v>
      </c>
      <c r="F118" s="35" t="n">
        <f aca="false">SUM(F114:F117)</f>
        <v>3</v>
      </c>
      <c r="G118" s="35" t="n">
        <f aca="false">SUM(G114:G117)</f>
        <v>6</v>
      </c>
      <c r="H118" s="35" t="n">
        <f aca="false">SUM(H114:H117)</f>
        <v>5</v>
      </c>
      <c r="I118" s="35" t="n">
        <f aca="false">SUM(I114:I117)</f>
        <v>2957</v>
      </c>
      <c r="J118" s="35" t="n">
        <f aca="false">SUM(J114:J117)</f>
        <v>1014</v>
      </c>
      <c r="K118" s="53" t="n">
        <f aca="false">SUM(K114:K117)</f>
        <v>5377850</v>
      </c>
      <c r="L118" s="53" t="n">
        <f aca="false">SUM(L114:L117)</f>
        <v>3400550</v>
      </c>
      <c r="M118" s="53" t="n">
        <f aca="false">SUM(M114:M117)</f>
        <v>1977300</v>
      </c>
      <c r="N118" s="53" t="n">
        <f aca="false">SUM(N114:N117)</f>
        <v>340055</v>
      </c>
      <c r="O118" s="53" t="n">
        <f aca="false">SUM(O114:O117)</f>
        <v>197730</v>
      </c>
      <c r="P118" s="53" t="n">
        <f aca="false">SUM(P114:P117)</f>
        <v>2688925</v>
      </c>
      <c r="Q118" s="53" t="n">
        <f aca="false">SUM(Q114:Q117)</f>
        <v>1700275</v>
      </c>
      <c r="R118" s="53" t="n">
        <f aca="false">SUM(R114:R117)</f>
        <v>988650</v>
      </c>
      <c r="S118" s="53" t="n">
        <f aca="false">SUM(S114:S117)</f>
        <v>2688925</v>
      </c>
      <c r="T118" s="53" t="n">
        <f aca="false">SUM(T114:T117)</f>
        <v>1700275</v>
      </c>
      <c r="U118" s="53" t="n">
        <f aca="false">SUM(U114:U117)</f>
        <v>988650</v>
      </c>
      <c r="V118" s="53" t="n">
        <f aca="false">SUM(V114:V117)</f>
        <v>0</v>
      </c>
      <c r="W118" s="53" t="n">
        <f aca="false">SUM(W114:W117)</f>
        <v>0</v>
      </c>
      <c r="X118" s="53" t="n">
        <f aca="false">SUM(X114:X117)</f>
        <v>0</v>
      </c>
      <c r="Y118" s="53" t="n">
        <f aca="false">SUM(Y114:Y117)</f>
        <v>5277850</v>
      </c>
      <c r="Z118" s="53" t="n">
        <f aca="false">SUM(Z114:Z117)</f>
        <v>2688925</v>
      </c>
      <c r="AA118" s="53" t="n">
        <f aca="false">SUM(AA114:AA117)</f>
        <v>1700275</v>
      </c>
      <c r="AB118" s="53" t="n">
        <f aca="false">SUM(AB114:AB117)</f>
        <v>988650</v>
      </c>
      <c r="AC118" s="53" t="n">
        <f aca="false">SUM(AC114:AC117)</f>
        <v>2588925</v>
      </c>
      <c r="AD118" s="53" t="n">
        <f aca="false">SUM(AD114:AD117)</f>
        <v>580110</v>
      </c>
      <c r="AE118" s="53" t="n">
        <f aca="false">SUM(AE114:AE117)</f>
        <v>395460</v>
      </c>
      <c r="AF118" s="53" t="n">
        <f aca="false">SUM(AF114:AF117)</f>
        <v>1020165</v>
      </c>
      <c r="AG118" s="53" t="n">
        <f aca="false">SUM(AG114:AG117)</f>
        <v>593190</v>
      </c>
      <c r="AH118" s="53" t="n">
        <f aca="false">SUM(AH114:AH117)</f>
        <v>100000</v>
      </c>
      <c r="AI118" s="53" t="n">
        <f aca="false">SUM(AI114:AI117)</f>
        <v>100000</v>
      </c>
      <c r="AJ118" s="53" t="n">
        <f aca="false">SUM(AJ114:AJ117)</f>
        <v>0</v>
      </c>
      <c r="AK118" s="53" t="n">
        <f aca="false">SUM(AK114:AK117)</f>
        <v>100000</v>
      </c>
      <c r="AL118" s="53" t="n">
        <f aca="false">SUM(AL114:AL117)</f>
        <v>44000</v>
      </c>
      <c r="AM118" s="53" t="n">
        <f aca="false">SUM(AM114:AM117)</f>
        <v>0</v>
      </c>
      <c r="AN118" s="53" t="n">
        <f aca="false">SUM(AN114:AN117)</f>
        <v>56000</v>
      </c>
      <c r="AO118" s="53" t="n">
        <f aca="false">SUM(AO114:AO117)</f>
        <v>0</v>
      </c>
    </row>
    <row r="119" customFormat="false" ht="15" hidden="false" customHeight="false" outlineLevel="0" collapsed="false">
      <c r="A119" s="65" t="s">
        <v>165</v>
      </c>
      <c r="B119" s="25" t="s">
        <v>166</v>
      </c>
      <c r="C119" s="27" t="n">
        <v>165</v>
      </c>
      <c r="D119" s="27"/>
      <c r="E119" s="26"/>
      <c r="F119" s="27"/>
      <c r="G119" s="27" t="n">
        <v>4</v>
      </c>
      <c r="H119" s="27"/>
      <c r="I119" s="29" t="n">
        <f aca="false">C119-E119-G119</f>
        <v>161</v>
      </c>
      <c r="J119" s="28" t="n">
        <f aca="false">D119-F119-H119</f>
        <v>0</v>
      </c>
      <c r="K119" s="30" t="n">
        <f aca="false">SUM(L119:M119)</f>
        <v>185150</v>
      </c>
      <c r="L119" s="30" t="n">
        <f aca="false">I119*1150</f>
        <v>185150</v>
      </c>
      <c r="M119" s="30" t="n">
        <f aca="false">J119*1950</f>
        <v>0</v>
      </c>
      <c r="N119" s="30" t="n">
        <f aca="false">L119*0.1</f>
        <v>18515</v>
      </c>
      <c r="O119" s="30" t="n">
        <f aca="false">M119*0.1</f>
        <v>0</v>
      </c>
      <c r="P119" s="30" t="n">
        <f aca="false">SUM(Q119:R119)</f>
        <v>92575</v>
      </c>
      <c r="Q119" s="30" t="n">
        <f aca="false">I119*575</f>
        <v>92575</v>
      </c>
      <c r="R119" s="30" t="n">
        <f aca="false">J119*975</f>
        <v>0</v>
      </c>
      <c r="S119" s="30" t="n">
        <f aca="false">SUM(T119:U119)</f>
        <v>92575</v>
      </c>
      <c r="T119" s="30" t="n">
        <f aca="false">L119-Q119</f>
        <v>92575</v>
      </c>
      <c r="U119" s="30" t="n">
        <f aca="false">M119-R119</f>
        <v>0</v>
      </c>
      <c r="V119" s="66"/>
      <c r="W119" s="66"/>
      <c r="X119" s="66"/>
      <c r="Y119" s="31" t="n">
        <f aca="false">Z119+AC119</f>
        <v>185150</v>
      </c>
      <c r="Z119" s="31" t="n">
        <f aca="false">AA119+AB119</f>
        <v>92575</v>
      </c>
      <c r="AA119" s="31" t="n">
        <f aca="false">Q119</f>
        <v>92575</v>
      </c>
      <c r="AB119" s="31" t="n">
        <f aca="false">R119</f>
        <v>0</v>
      </c>
      <c r="AC119" s="31" t="n">
        <f aca="false">AD119+AE119+AF119+AG119</f>
        <v>92575</v>
      </c>
      <c r="AD119" s="31" t="n">
        <f aca="false">T119-W119-AF119</f>
        <v>37030</v>
      </c>
      <c r="AE119" s="31" t="n">
        <f aca="false">U119-X119-AG119</f>
        <v>0</v>
      </c>
      <c r="AF119" s="31" t="n">
        <f aca="false">T119*0.6-W119</f>
        <v>55545</v>
      </c>
      <c r="AG119" s="31" t="n">
        <f aca="false">U119*0.6-X119</f>
        <v>0</v>
      </c>
      <c r="AH119" s="31" t="n">
        <f aca="false">AI119+AJ119</f>
        <v>0</v>
      </c>
      <c r="AI119" s="31" t="n">
        <f aca="false">T119-W119-AD119-AF119</f>
        <v>0</v>
      </c>
      <c r="AJ119" s="31" t="n">
        <f aca="false">U119-X119-AE119-AG119</f>
        <v>0</v>
      </c>
      <c r="AK119" s="66"/>
      <c r="AL119" s="66"/>
      <c r="AM119" s="66"/>
      <c r="AN119" s="66"/>
      <c r="AO119" s="67"/>
    </row>
    <row r="120" customFormat="false" ht="15" hidden="false" customHeight="false" outlineLevel="0" collapsed="false">
      <c r="A120" s="68" t="s">
        <v>165</v>
      </c>
      <c r="B120" s="34" t="s">
        <v>167</v>
      </c>
      <c r="C120" s="36" t="n">
        <v>324</v>
      </c>
      <c r="D120" s="36"/>
      <c r="E120" s="35"/>
      <c r="F120" s="36"/>
      <c r="G120" s="36" t="n">
        <v>1</v>
      </c>
      <c r="H120" s="36"/>
      <c r="I120" s="37" t="n">
        <f aca="false">C120-E120-G120</f>
        <v>323</v>
      </c>
      <c r="J120" s="21" t="n">
        <f aca="false">D120-F120-H120</f>
        <v>0</v>
      </c>
      <c r="K120" s="62" t="n">
        <f aca="false">SUM(L120:M120)</f>
        <v>371450</v>
      </c>
      <c r="L120" s="62" t="n">
        <f aca="false">I120*1150</f>
        <v>371450</v>
      </c>
      <c r="M120" s="62" t="n">
        <f aca="false">J120*1950</f>
        <v>0</v>
      </c>
      <c r="N120" s="62" t="n">
        <f aca="false">L120*0.1</f>
        <v>37145</v>
      </c>
      <c r="O120" s="62" t="n">
        <f aca="false">M120*0.1</f>
        <v>0</v>
      </c>
      <c r="P120" s="62" t="n">
        <f aca="false">SUM(Q120:R120)</f>
        <v>185725</v>
      </c>
      <c r="Q120" s="62" t="n">
        <f aca="false">I120*575</f>
        <v>185725</v>
      </c>
      <c r="R120" s="62" t="n">
        <f aca="false">J120*975</f>
        <v>0</v>
      </c>
      <c r="S120" s="62" t="n">
        <f aca="false">SUM(T120:U120)</f>
        <v>185725</v>
      </c>
      <c r="T120" s="62" t="n">
        <f aca="false">L120-Q120</f>
        <v>185725</v>
      </c>
      <c r="U120" s="62" t="n">
        <f aca="false">M120-R120</f>
        <v>0</v>
      </c>
      <c r="V120" s="69"/>
      <c r="W120" s="69"/>
      <c r="X120" s="69"/>
      <c r="Y120" s="39" t="n">
        <f aca="false">Z120+AC120</f>
        <v>371450</v>
      </c>
      <c r="Z120" s="39" t="n">
        <f aca="false">AA120+AB120</f>
        <v>185725</v>
      </c>
      <c r="AA120" s="39" t="n">
        <f aca="false">Q120</f>
        <v>185725</v>
      </c>
      <c r="AB120" s="39" t="n">
        <f aca="false">R120</f>
        <v>0</v>
      </c>
      <c r="AC120" s="39" t="n">
        <f aca="false">AD120+AE120+AF120+AG120</f>
        <v>185725</v>
      </c>
      <c r="AD120" s="39" t="n">
        <f aca="false">T120-W120-AF120</f>
        <v>74290</v>
      </c>
      <c r="AE120" s="39" t="n">
        <f aca="false">U120-X120-AG120</f>
        <v>0</v>
      </c>
      <c r="AF120" s="39" t="n">
        <f aca="false">T120*0.6-W120</f>
        <v>111435</v>
      </c>
      <c r="AG120" s="39" t="n">
        <f aca="false">U120*0.6-X120</f>
        <v>0</v>
      </c>
      <c r="AH120" s="39" t="n">
        <f aca="false">AI120+AJ120</f>
        <v>0</v>
      </c>
      <c r="AI120" s="39" t="n">
        <f aca="false">T120-W120-AD120-AF120</f>
        <v>0</v>
      </c>
      <c r="AJ120" s="39" t="n">
        <f aca="false">U120-X120-AE120-AG120</f>
        <v>0</v>
      </c>
      <c r="AK120" s="69"/>
      <c r="AL120" s="69"/>
      <c r="AM120" s="69"/>
      <c r="AN120" s="69"/>
      <c r="AO120" s="70"/>
    </row>
    <row r="121" customFormat="false" ht="15" hidden="false" customHeight="false" outlineLevel="0" collapsed="false">
      <c r="A121" s="68" t="s">
        <v>165</v>
      </c>
      <c r="B121" s="34" t="s">
        <v>168</v>
      </c>
      <c r="C121" s="36" t="n">
        <v>1060</v>
      </c>
      <c r="D121" s="36"/>
      <c r="E121" s="35"/>
      <c r="F121" s="36"/>
      <c r="G121" s="36" t="n">
        <v>3</v>
      </c>
      <c r="H121" s="36"/>
      <c r="I121" s="37" t="n">
        <f aca="false">C121-E121-G121</f>
        <v>1057</v>
      </c>
      <c r="J121" s="21" t="n">
        <f aca="false">D121-F121-H121</f>
        <v>0</v>
      </c>
      <c r="K121" s="62" t="n">
        <f aca="false">SUM(L121:M121)</f>
        <v>1215550</v>
      </c>
      <c r="L121" s="62" t="n">
        <f aca="false">I121*1150</f>
        <v>1215550</v>
      </c>
      <c r="M121" s="62" t="n">
        <f aca="false">J121*1950</f>
        <v>0</v>
      </c>
      <c r="N121" s="62" t="n">
        <f aca="false">L121*0.1</f>
        <v>121555</v>
      </c>
      <c r="O121" s="62" t="n">
        <f aca="false">M121*0.1</f>
        <v>0</v>
      </c>
      <c r="P121" s="62" t="n">
        <f aca="false">SUM(Q121:R121)</f>
        <v>607775</v>
      </c>
      <c r="Q121" s="62" t="n">
        <f aca="false">I121*575</f>
        <v>607775</v>
      </c>
      <c r="R121" s="62" t="n">
        <f aca="false">J121*975</f>
        <v>0</v>
      </c>
      <c r="S121" s="62" t="n">
        <f aca="false">SUM(T121:U121)</f>
        <v>607775</v>
      </c>
      <c r="T121" s="62" t="n">
        <f aca="false">L121-Q121</f>
        <v>607775</v>
      </c>
      <c r="U121" s="62" t="n">
        <f aca="false">M121-R121</f>
        <v>0</v>
      </c>
      <c r="V121" s="69"/>
      <c r="W121" s="69"/>
      <c r="X121" s="69"/>
      <c r="Y121" s="39" t="n">
        <f aca="false">Z121+AC121</f>
        <v>1215550</v>
      </c>
      <c r="Z121" s="39" t="n">
        <f aca="false">AA121+AB121</f>
        <v>607775</v>
      </c>
      <c r="AA121" s="39" t="n">
        <f aca="false">Q121</f>
        <v>607775</v>
      </c>
      <c r="AB121" s="39" t="n">
        <f aca="false">R121</f>
        <v>0</v>
      </c>
      <c r="AC121" s="39" t="n">
        <f aca="false">AD121+AE121+AF121+AG121</f>
        <v>607775</v>
      </c>
      <c r="AD121" s="39" t="n">
        <f aca="false">T121-W121-AF121</f>
        <v>243110</v>
      </c>
      <c r="AE121" s="39" t="n">
        <f aca="false">U121-X121-AG121</f>
        <v>0</v>
      </c>
      <c r="AF121" s="39" t="n">
        <f aca="false">T121*0.6-W121</f>
        <v>364665</v>
      </c>
      <c r="AG121" s="39" t="n">
        <f aca="false">U121*0.6-X121</f>
        <v>0</v>
      </c>
      <c r="AH121" s="39" t="n">
        <f aca="false">AI121+AJ121</f>
        <v>0</v>
      </c>
      <c r="AI121" s="39" t="n">
        <f aca="false">T121-W121-AD121-AF121</f>
        <v>0</v>
      </c>
      <c r="AJ121" s="39" t="n">
        <f aca="false">U121-X121-AE121-AG121</f>
        <v>0</v>
      </c>
      <c r="AK121" s="69"/>
      <c r="AL121" s="69"/>
      <c r="AM121" s="69"/>
      <c r="AN121" s="69"/>
      <c r="AO121" s="70"/>
    </row>
    <row r="122" customFormat="false" ht="15" hidden="false" customHeight="false" outlineLevel="0" collapsed="false">
      <c r="A122" s="68" t="s">
        <v>165</v>
      </c>
      <c r="B122" s="34" t="s">
        <v>169</v>
      </c>
      <c r="C122" s="36" t="n">
        <v>1174</v>
      </c>
      <c r="D122" s="36"/>
      <c r="E122" s="35"/>
      <c r="F122" s="36"/>
      <c r="G122" s="36"/>
      <c r="H122" s="36"/>
      <c r="I122" s="37" t="n">
        <f aca="false">C122-E122-G122</f>
        <v>1174</v>
      </c>
      <c r="J122" s="21" t="n">
        <f aca="false">D122-F122-H122</f>
        <v>0</v>
      </c>
      <c r="K122" s="62" t="n">
        <f aca="false">SUM(L122:M122)</f>
        <v>1350100</v>
      </c>
      <c r="L122" s="62" t="n">
        <f aca="false">I122*1150</f>
        <v>1350100</v>
      </c>
      <c r="M122" s="62" t="n">
        <f aca="false">J122*1950</f>
        <v>0</v>
      </c>
      <c r="N122" s="62" t="n">
        <f aca="false">L122*0.1</f>
        <v>135010</v>
      </c>
      <c r="O122" s="62" t="n">
        <f aca="false">M122*0.1</f>
        <v>0</v>
      </c>
      <c r="P122" s="62" t="n">
        <f aca="false">SUM(Q122:R122)</f>
        <v>675050</v>
      </c>
      <c r="Q122" s="62" t="n">
        <f aca="false">I122*575</f>
        <v>675050</v>
      </c>
      <c r="R122" s="62" t="n">
        <f aca="false">J122*975</f>
        <v>0</v>
      </c>
      <c r="S122" s="62" t="n">
        <f aca="false">SUM(T122:U122)</f>
        <v>675050</v>
      </c>
      <c r="T122" s="62" t="n">
        <f aca="false">L122-Q122</f>
        <v>675050</v>
      </c>
      <c r="U122" s="62" t="n">
        <f aca="false">M122-R122</f>
        <v>0</v>
      </c>
      <c r="V122" s="69"/>
      <c r="W122" s="69"/>
      <c r="X122" s="69"/>
      <c r="Y122" s="39" t="n">
        <f aca="false">Z122+AC122</f>
        <v>1350100</v>
      </c>
      <c r="Z122" s="39" t="n">
        <f aca="false">AA122+AB122</f>
        <v>675050</v>
      </c>
      <c r="AA122" s="39" t="n">
        <f aca="false">Q122</f>
        <v>675050</v>
      </c>
      <c r="AB122" s="39" t="n">
        <f aca="false">R122</f>
        <v>0</v>
      </c>
      <c r="AC122" s="39" t="n">
        <f aca="false">AD122+AE122+AF122+AG122</f>
        <v>675050</v>
      </c>
      <c r="AD122" s="39" t="n">
        <f aca="false">T122-W122-AF122</f>
        <v>270020</v>
      </c>
      <c r="AE122" s="39" t="n">
        <f aca="false">U122-X122-AG122</f>
        <v>0</v>
      </c>
      <c r="AF122" s="39" t="n">
        <f aca="false">T122*0.6-W122</f>
        <v>405030</v>
      </c>
      <c r="AG122" s="39" t="n">
        <f aca="false">U122*0.6-X122</f>
        <v>0</v>
      </c>
      <c r="AH122" s="39" t="n">
        <f aca="false">AI122+AJ122</f>
        <v>0</v>
      </c>
      <c r="AI122" s="39" t="n">
        <f aca="false">T122-W122-AD122-AF122</f>
        <v>0</v>
      </c>
      <c r="AJ122" s="39" t="n">
        <f aca="false">U122-X122-AE122-AG122</f>
        <v>0</v>
      </c>
      <c r="AK122" s="69"/>
      <c r="AL122" s="69"/>
      <c r="AM122" s="69"/>
      <c r="AN122" s="69"/>
      <c r="AO122" s="70"/>
    </row>
    <row r="123" customFormat="false" ht="15" hidden="false" customHeight="false" outlineLevel="0" collapsed="false">
      <c r="A123" s="71" t="s">
        <v>165</v>
      </c>
      <c r="B123" s="63" t="s">
        <v>170</v>
      </c>
      <c r="C123" s="45"/>
      <c r="D123" s="44" t="n">
        <v>832</v>
      </c>
      <c r="E123" s="45"/>
      <c r="F123" s="44" t="n">
        <v>1</v>
      </c>
      <c r="G123" s="45"/>
      <c r="H123" s="44" t="n">
        <v>6</v>
      </c>
      <c r="I123" s="46" t="n">
        <f aca="false">C123-E123-G123</f>
        <v>0</v>
      </c>
      <c r="J123" s="47" t="n">
        <f aca="false">D123-F123-H123</f>
        <v>825</v>
      </c>
      <c r="K123" s="48" t="n">
        <f aca="false">SUM(L123:M123)</f>
        <v>1608750</v>
      </c>
      <c r="L123" s="48" t="n">
        <f aca="false">I123*1150</f>
        <v>0</v>
      </c>
      <c r="M123" s="48" t="n">
        <f aca="false">J123*1950</f>
        <v>1608750</v>
      </c>
      <c r="N123" s="48" t="n">
        <f aca="false">L123*0.1</f>
        <v>0</v>
      </c>
      <c r="O123" s="48" t="n">
        <f aca="false">M123*0.1</f>
        <v>160875</v>
      </c>
      <c r="P123" s="48" t="n">
        <f aca="false">SUM(Q123:R123)</f>
        <v>804375</v>
      </c>
      <c r="Q123" s="48" t="n">
        <f aca="false">I123*575</f>
        <v>0</v>
      </c>
      <c r="R123" s="48" t="n">
        <f aca="false">J123*975</f>
        <v>804375</v>
      </c>
      <c r="S123" s="48" t="n">
        <f aca="false">SUM(T123:U123)</f>
        <v>804375</v>
      </c>
      <c r="T123" s="48" t="n">
        <f aca="false">L123-Q123</f>
        <v>0</v>
      </c>
      <c r="U123" s="48" t="n">
        <f aca="false">M123-R123</f>
        <v>804375</v>
      </c>
      <c r="V123" s="72"/>
      <c r="W123" s="72"/>
      <c r="X123" s="72"/>
      <c r="Y123" s="49" t="n">
        <f aca="false">Z123+AC123</f>
        <v>1608750</v>
      </c>
      <c r="Z123" s="49" t="n">
        <f aca="false">AA123+AB123</f>
        <v>804375</v>
      </c>
      <c r="AA123" s="49" t="n">
        <f aca="false">Q123</f>
        <v>0</v>
      </c>
      <c r="AB123" s="49" t="n">
        <f aca="false">R123</f>
        <v>804375</v>
      </c>
      <c r="AC123" s="49" t="n">
        <f aca="false">AD123+AE123+AF123+AG123</f>
        <v>804375</v>
      </c>
      <c r="AD123" s="49" t="n">
        <f aca="false">T123-W123-AF123</f>
        <v>0</v>
      </c>
      <c r="AE123" s="49" t="n">
        <f aca="false">U123-X123-AG123</f>
        <v>321750</v>
      </c>
      <c r="AF123" s="49" t="n">
        <f aca="false">T123*0.6-W123</f>
        <v>0</v>
      </c>
      <c r="AG123" s="49" t="n">
        <f aca="false">U123*0.6-X123</f>
        <v>482625</v>
      </c>
      <c r="AH123" s="49" t="n">
        <f aca="false">AI123+AJ123</f>
        <v>0</v>
      </c>
      <c r="AI123" s="49" t="n">
        <f aca="false">T123-W123-AD123-AF123</f>
        <v>0</v>
      </c>
      <c r="AJ123" s="49" t="n">
        <f aca="false">U123-X123-AE123-AG123</f>
        <v>0</v>
      </c>
      <c r="AK123" s="72"/>
      <c r="AL123" s="72"/>
      <c r="AM123" s="72"/>
      <c r="AN123" s="72"/>
      <c r="AO123" s="73"/>
    </row>
    <row r="124" customFormat="false" ht="15" hidden="false" customHeight="false" outlineLevel="0" collapsed="false">
      <c r="A124" s="22"/>
      <c r="B124" s="58" t="s">
        <v>171</v>
      </c>
      <c r="C124" s="35" t="n">
        <f aca="false">SUM(C119:C123)</f>
        <v>2723</v>
      </c>
      <c r="D124" s="35" t="n">
        <f aca="false">SUM(D119:D123)</f>
        <v>832</v>
      </c>
      <c r="E124" s="35" t="n">
        <f aca="false">SUM(E119:E123)</f>
        <v>0</v>
      </c>
      <c r="F124" s="35" t="n">
        <f aca="false">SUM(F119:F123)</f>
        <v>1</v>
      </c>
      <c r="G124" s="35" t="n">
        <f aca="false">SUM(G119:G123)</f>
        <v>8</v>
      </c>
      <c r="H124" s="35" t="n">
        <f aca="false">SUM(H119:H123)</f>
        <v>6</v>
      </c>
      <c r="I124" s="35" t="n">
        <f aca="false">SUM(I119:I123)</f>
        <v>2715</v>
      </c>
      <c r="J124" s="35" t="n">
        <f aca="false">SUM(J119:J123)</f>
        <v>825</v>
      </c>
      <c r="K124" s="53" t="n">
        <f aca="false">SUM(K119:K123)</f>
        <v>4731000</v>
      </c>
      <c r="L124" s="53" t="n">
        <f aca="false">SUM(L119:L123)</f>
        <v>3122250</v>
      </c>
      <c r="M124" s="53" t="n">
        <f aca="false">SUM(M119:M123)</f>
        <v>1608750</v>
      </c>
      <c r="N124" s="53" t="n">
        <f aca="false">SUM(N119:N123)</f>
        <v>312225</v>
      </c>
      <c r="O124" s="53" t="n">
        <f aca="false">SUM(O119:O123)</f>
        <v>160875</v>
      </c>
      <c r="P124" s="53" t="n">
        <f aca="false">SUM(P119:P123)</f>
        <v>2365500</v>
      </c>
      <c r="Q124" s="53" t="n">
        <f aca="false">SUM(Q119:Q123)</f>
        <v>1561125</v>
      </c>
      <c r="R124" s="53" t="n">
        <f aca="false">SUM(R119:R123)</f>
        <v>804375</v>
      </c>
      <c r="S124" s="53" t="n">
        <f aca="false">SUM(S119:S123)</f>
        <v>2365500</v>
      </c>
      <c r="T124" s="53" t="n">
        <f aca="false">SUM(T119:T123)</f>
        <v>1561125</v>
      </c>
      <c r="U124" s="53" t="n">
        <f aca="false">SUM(U119:U123)</f>
        <v>804375</v>
      </c>
      <c r="V124" s="53" t="n">
        <f aca="false">SUM(V119:V123)</f>
        <v>0</v>
      </c>
      <c r="W124" s="53" t="n">
        <f aca="false">SUM(W119:W123)</f>
        <v>0</v>
      </c>
      <c r="X124" s="53" t="n">
        <f aca="false">SUM(X119:X123)</f>
        <v>0</v>
      </c>
      <c r="Y124" s="53" t="n">
        <f aca="false">SUM(Y119:Y123)</f>
        <v>4731000</v>
      </c>
      <c r="Z124" s="53" t="n">
        <f aca="false">SUM(Z119:Z123)</f>
        <v>2365500</v>
      </c>
      <c r="AA124" s="53" t="n">
        <f aca="false">SUM(AA119:AA123)</f>
        <v>1561125</v>
      </c>
      <c r="AB124" s="53" t="n">
        <f aca="false">SUM(AB119:AB123)</f>
        <v>804375</v>
      </c>
      <c r="AC124" s="53" t="n">
        <f aca="false">SUM(AC119:AC123)</f>
        <v>2365500</v>
      </c>
      <c r="AD124" s="53" t="n">
        <f aca="false">SUM(AD119:AD123)</f>
        <v>624450</v>
      </c>
      <c r="AE124" s="53" t="n">
        <f aca="false">SUM(AE119:AE123)</f>
        <v>321750</v>
      </c>
      <c r="AF124" s="53" t="n">
        <f aca="false">SUM(AF119:AF123)</f>
        <v>936675</v>
      </c>
      <c r="AG124" s="53" t="n">
        <f aca="false">SUM(AG119:AG123)</f>
        <v>482625</v>
      </c>
      <c r="AH124" s="53" t="n">
        <f aca="false">SUM(AH119:AH123)</f>
        <v>0</v>
      </c>
      <c r="AI124" s="53" t="n">
        <f aca="false">SUM(AI119:AI123)</f>
        <v>0</v>
      </c>
      <c r="AJ124" s="53" t="n">
        <f aca="false">SUM(AJ119:AJ123)</f>
        <v>0</v>
      </c>
      <c r="AK124" s="53" t="n">
        <f aca="false">SUM(AK119:AK123)</f>
        <v>0</v>
      </c>
      <c r="AL124" s="53" t="n">
        <f aca="false">SUM(AL119:AL123)</f>
        <v>0</v>
      </c>
      <c r="AM124" s="53" t="n">
        <f aca="false">SUM(AM119:AM123)</f>
        <v>0</v>
      </c>
      <c r="AN124" s="53" t="n">
        <f aca="false">SUM(AN119:AN123)</f>
        <v>0</v>
      </c>
      <c r="AO124" s="53" t="n">
        <f aca="false">SUM(AO119:AO123)</f>
        <v>0</v>
      </c>
    </row>
  </sheetData>
  <autoFilter ref="A7:AO124"/>
  <mergeCells count="55">
    <mergeCell ref="A2:AJ2"/>
    <mergeCell ref="A4:A7"/>
    <mergeCell ref="B4:B7"/>
    <mergeCell ref="C4:J4"/>
    <mergeCell ref="K4:U4"/>
    <mergeCell ref="V4:X5"/>
    <mergeCell ref="Y4:AG4"/>
    <mergeCell ref="AH4:AJ4"/>
    <mergeCell ref="AK4:AO4"/>
    <mergeCell ref="C5:D5"/>
    <mergeCell ref="E5:F5"/>
    <mergeCell ref="G5:H5"/>
    <mergeCell ref="I5:J5"/>
    <mergeCell ref="K5:O5"/>
    <mergeCell ref="P5:R5"/>
    <mergeCell ref="S5:U5"/>
    <mergeCell ref="Y5:Y7"/>
    <mergeCell ref="Z5:AB5"/>
    <mergeCell ref="AC5:AG5"/>
    <mergeCell ref="AH5:AJ5"/>
    <mergeCell ref="AK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E6"/>
    <mergeCell ref="AF6:AG6"/>
    <mergeCell ref="AH6:AH7"/>
    <mergeCell ref="AI6:AI7"/>
    <mergeCell ref="AJ6:AJ7"/>
    <mergeCell ref="AK6:AK7"/>
    <mergeCell ref="AL6:AM6"/>
    <mergeCell ref="AN6:AO6"/>
    <mergeCell ref="A8:B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2-06-24T07:54:45Z</cp:lastPrinted>
  <dcterms:modified xsi:type="dcterms:W3CDTF">2022-06-24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