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020年免费义务教育经费预算 (不足100人)" sheetId="1" state="visible" r:id="rId2"/>
  </sheets>
  <definedNames>
    <definedName function="false" hidden="false" localSheetId="0" name="_xlnm.Print_Titles" vbProcedure="false">'2020年免费义务教育经费预算 (不足100人)'!$1:$4</definedName>
    <definedName function="false" hidden="false" localSheetId="0" name="Excel_BuiltIn__FilterDatabase" vbProcedure="false">'2020年免费义务教育经费预算 (不足100人)'!$A$1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 ：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春、秋季学期不足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的农村小学（含小学分教点）公用经费补助资金（省级）明细表</t>
    </r>
  </si>
  <si>
    <t xml:space="preserve"> </t>
  </si>
  <si>
    <t xml:space="preserve">金额单位：元</t>
  </si>
  <si>
    <t xml:space="preserve">镇别</t>
  </si>
  <si>
    <t xml:space="preserve">学校名称</t>
  </si>
  <si>
    <t xml:space="preserve">学生人数</t>
  </si>
  <si>
    <t xml:space="preserve">增加补助人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用经费补助标准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用经费补助金额</t>
    </r>
  </si>
  <si>
    <r>
      <rPr>
        <sz val="12"/>
        <rFont val="Noto Sans"/>
        <family val="2"/>
      </rPr>
      <t xml:space="preserve">其中：区级负担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其中：省级负担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（江财教</t>
    </r>
    <r>
      <rPr>
        <sz val="12"/>
        <rFont val="宋体"/>
        <family val="0"/>
        <charset val="134"/>
      </rPr>
      <t xml:space="preserve">[2022]43</t>
    </r>
    <r>
      <rPr>
        <sz val="12"/>
        <rFont val="Noto Sans"/>
        <family val="2"/>
      </rPr>
      <t xml:space="preserve">号补助金额 ）</t>
    </r>
  </si>
  <si>
    <t xml:space="preserve">备注</t>
  </si>
  <si>
    <t xml:space="preserve">罗坑镇</t>
  </si>
  <si>
    <t xml:space="preserve">江门市新会区罗坑镇沙岗小学</t>
  </si>
  <si>
    <t xml:space="preserve">罗坑镇小计</t>
  </si>
  <si>
    <t xml:space="preserve">双水镇</t>
  </si>
  <si>
    <t xml:space="preserve">江门市新会区双水镇富美学校</t>
  </si>
  <si>
    <t xml:space="preserve">双水镇小计</t>
  </si>
  <si>
    <t xml:space="preserve">合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 "/>
    <numFmt numFmtId="195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5" xfId="97"/>
    <cellStyle name="20% - 强调文字颜色 2 6" xfId="98"/>
    <cellStyle name="20% - 强调文字颜色 2 7" xfId="99"/>
    <cellStyle name="20% - 强调文字颜色 2 8" xfId="100"/>
    <cellStyle name="20% - 强调文字颜色 2 9" xfId="101"/>
    <cellStyle name="20% - 强调文字颜色 3 10" xfId="102"/>
    <cellStyle name="20% - 强调文字颜色 3 11" xfId="103"/>
    <cellStyle name="20% - 强调文字颜色 3 12" xfId="104"/>
    <cellStyle name="20% - 强调文字颜色 3 13" xfId="105"/>
    <cellStyle name="20% - 强调文字颜色 3 14" xfId="106"/>
    <cellStyle name="20% - 强调文字颜色 3 15" xfId="107"/>
    <cellStyle name="20% - 强调文字颜色 3 16" xfId="108"/>
    <cellStyle name="20% - 强调文字颜色 3 17" xfId="109"/>
    <cellStyle name="20% - 强调文字颜色 3 18" xfId="110"/>
    <cellStyle name="20% - 强调文字颜色 3 19" xfId="111"/>
    <cellStyle name="20% - 强调文字颜色 3 2" xfId="112"/>
    <cellStyle name="20% - 强调文字颜色 3 20" xfId="113"/>
    <cellStyle name="20% - 强调文字颜色 3 21" xfId="114"/>
    <cellStyle name="20% - 强调文字颜色 3 22" xfId="115"/>
    <cellStyle name="20% - 强调文字颜色 3 23" xfId="116"/>
    <cellStyle name="20% - 强调文字颜色 3 24" xfId="117"/>
    <cellStyle name="20% - 强调文字颜色 3 25" xfId="118"/>
    <cellStyle name="20% - 强调文字颜色 3 26" xfId="119"/>
    <cellStyle name="20% - 强调文字颜色 3 27" xfId="120"/>
    <cellStyle name="20% - 强调文字颜色 3 28" xfId="121"/>
    <cellStyle name="20% - 强调文字颜色 3 29" xfId="122"/>
    <cellStyle name="20% - 强调文字颜色 3 3" xfId="123"/>
    <cellStyle name="20% - 强调文字颜色 3 30" xfId="124"/>
    <cellStyle name="20% - 强调文字颜色 3 31" xfId="125"/>
    <cellStyle name="20% - 强调文字颜色 3 32" xfId="126"/>
    <cellStyle name="20% - 强调文字颜色 3 33" xfId="127"/>
    <cellStyle name="20% - 强调文字颜色 3 34" xfId="128"/>
    <cellStyle name="20% - 强调文字颜色 3 35" xfId="129"/>
    <cellStyle name="20% - 强调文字颜色 3 36" xfId="130"/>
    <cellStyle name="20% - 强调文字颜色 3 37" xfId="131"/>
    <cellStyle name="20% - 强调文字颜色 3 38" xfId="132"/>
    <cellStyle name="20% - 强调文字颜色 3 39" xfId="133"/>
    <cellStyle name="20% - 强调文字颜色 3 4" xfId="134"/>
    <cellStyle name="20% - 强调文字颜色 3 40" xfId="135"/>
    <cellStyle name="20% - 强调文字颜色 3 41" xfId="136"/>
    <cellStyle name="20% - 强调文字颜色 3 5" xfId="137"/>
    <cellStyle name="20% - 强调文字颜色 3 6" xfId="138"/>
    <cellStyle name="20% - 强调文字颜色 3 7" xfId="139"/>
    <cellStyle name="20% - 强调文字颜色 3 8" xfId="140"/>
    <cellStyle name="20% - 强调文字颜色 3 9" xfId="141"/>
    <cellStyle name="20% - 强调文字颜色 4 10" xfId="142"/>
    <cellStyle name="20% - 强调文字颜色 4 11" xfId="143"/>
    <cellStyle name="20% - 强调文字颜色 4 12" xfId="144"/>
    <cellStyle name="20% - 强调文字颜色 4 13" xfId="145"/>
    <cellStyle name="20% - 强调文字颜色 4 14" xfId="146"/>
    <cellStyle name="20% - 强调文字颜色 4 15" xfId="147"/>
    <cellStyle name="20% - 强调文字颜色 4 16" xfId="148"/>
    <cellStyle name="20% - 强调文字颜色 4 17" xfId="149"/>
    <cellStyle name="20% - 强调文字颜色 4 18" xfId="150"/>
    <cellStyle name="20% - 强调文字颜色 4 19" xfId="151"/>
    <cellStyle name="20% - 强调文字颜色 4 2" xfId="152"/>
    <cellStyle name="20% - 强调文字颜色 4 20" xfId="153"/>
    <cellStyle name="20% - 强调文字颜色 4 21" xfId="154"/>
    <cellStyle name="20% - 强调文字颜色 4 22" xfId="155"/>
    <cellStyle name="20% - 强调文字颜色 4 23" xfId="156"/>
    <cellStyle name="20% - 强调文字颜色 4 24" xfId="157"/>
    <cellStyle name="20% - 强调文字颜色 4 25" xfId="158"/>
    <cellStyle name="20% - 强调文字颜色 4 26" xfId="159"/>
    <cellStyle name="20% - 强调文字颜色 4 27" xfId="160"/>
    <cellStyle name="20% - 强调文字颜色 4 28" xfId="161"/>
    <cellStyle name="20% - 强调文字颜色 4 29" xfId="162"/>
    <cellStyle name="20% - 强调文字颜色 4 3" xfId="163"/>
    <cellStyle name="20% - 强调文字颜色 4 30" xfId="164"/>
    <cellStyle name="20% - 强调文字颜色 4 31" xfId="165"/>
    <cellStyle name="20% - 强调文字颜色 4 32" xfId="166"/>
    <cellStyle name="20% - 强调文字颜色 4 33" xfId="167"/>
    <cellStyle name="20% - 强调文字颜色 4 34" xfId="168"/>
    <cellStyle name="20% - 强调文字颜色 4 35" xfId="169"/>
    <cellStyle name="20% - 强调文字颜色 4 36" xfId="170"/>
    <cellStyle name="20% - 强调文字颜色 4 37" xfId="171"/>
    <cellStyle name="20% - 强调文字颜色 4 38" xfId="172"/>
    <cellStyle name="20% - 强调文字颜色 4 39" xfId="173"/>
    <cellStyle name="20% - 强调文字颜色 4 4" xfId="174"/>
    <cellStyle name="20% - 强调文字颜色 4 40" xfId="175"/>
    <cellStyle name="20% - 强调文字颜色 4 41" xfId="176"/>
    <cellStyle name="20% - 强调文字颜色 4 5" xfId="177"/>
    <cellStyle name="20% - 强调文字颜色 4 6" xfId="178"/>
    <cellStyle name="20% - 强调文字颜色 4 7" xfId="179"/>
    <cellStyle name="20% - 强调文字颜色 4 8" xfId="180"/>
    <cellStyle name="20% - 强调文字颜色 4 9" xfId="181"/>
    <cellStyle name="20% - 强调文字颜色 5 10" xfId="182"/>
    <cellStyle name="20% - 强调文字颜色 5 11" xfId="183"/>
    <cellStyle name="20% - 强调文字颜色 5 12" xfId="184"/>
    <cellStyle name="20% - 强调文字颜色 5 13" xfId="185"/>
    <cellStyle name="20% - 强调文字颜色 5 14" xfId="186"/>
    <cellStyle name="20% - 强调文字颜色 5 15" xfId="187"/>
    <cellStyle name="20% - 强调文字颜色 5 16" xfId="188"/>
    <cellStyle name="20% - 强调文字颜色 5 17" xfId="189"/>
    <cellStyle name="20% - 强调文字颜色 5 18" xfId="190"/>
    <cellStyle name="20% - 强调文字颜色 5 19" xfId="191"/>
    <cellStyle name="20% - 强调文字颜色 5 2" xfId="192"/>
    <cellStyle name="20% - 强调文字颜色 5 20" xfId="193"/>
    <cellStyle name="20% - 强调文字颜色 5 21" xfId="194"/>
    <cellStyle name="20% - 强调文字颜色 5 22" xfId="195"/>
    <cellStyle name="20% - 强调文字颜色 5 23" xfId="196"/>
    <cellStyle name="20% - 强调文字颜色 5 24" xfId="197"/>
    <cellStyle name="20% - 强调文字颜色 5 25" xfId="198"/>
    <cellStyle name="20% - 强调文字颜色 5 26" xfId="199"/>
    <cellStyle name="20% - 强调文字颜色 5 27" xfId="200"/>
    <cellStyle name="20% - 强调文字颜色 5 28" xfId="201"/>
    <cellStyle name="20% - 强调文字颜色 5 29" xfId="202"/>
    <cellStyle name="20% - 强调文字颜色 5 3" xfId="203"/>
    <cellStyle name="20% - 强调文字颜色 5 30" xfId="204"/>
    <cellStyle name="20% - 强调文字颜色 5 31" xfId="205"/>
    <cellStyle name="20% - 强调文字颜色 5 32" xfId="206"/>
    <cellStyle name="20% - 强调文字颜色 5 33" xfId="207"/>
    <cellStyle name="20% - 强调文字颜色 5 34" xfId="208"/>
    <cellStyle name="20% - 强调文字颜色 5 35" xfId="209"/>
    <cellStyle name="20% - 强调文字颜色 5 36" xfId="210"/>
    <cellStyle name="20% - 强调文字颜色 5 37" xfId="211"/>
    <cellStyle name="20% - 强调文字颜色 5 38" xfId="212"/>
    <cellStyle name="20% - 强调文字颜色 5 39" xfId="213"/>
    <cellStyle name="20% - 强调文字颜色 5 4" xfId="214"/>
    <cellStyle name="20% - 强调文字颜色 5 40" xfId="215"/>
    <cellStyle name="20% - 强调文字颜色 5 41" xfId="216"/>
    <cellStyle name="20% - 强调文字颜色 5 5" xfId="217"/>
    <cellStyle name="20% - 强调文字颜色 5 6" xfId="218"/>
    <cellStyle name="20% - 强调文字颜色 5 7" xfId="219"/>
    <cellStyle name="20% - 强调文字颜色 5 8" xfId="220"/>
    <cellStyle name="20% - 强调文字颜色 5 9" xfId="221"/>
    <cellStyle name="20% - 强调文字颜色 6 10" xfId="222"/>
    <cellStyle name="20% - 强调文字颜色 6 11" xfId="223"/>
    <cellStyle name="20% - 强调文字颜色 6 12" xfId="224"/>
    <cellStyle name="20% - 强调文字颜色 6 13" xfId="225"/>
    <cellStyle name="20% - 强调文字颜色 6 14" xfId="226"/>
    <cellStyle name="20% - 强调文字颜色 6 15" xfId="227"/>
    <cellStyle name="20% - 强调文字颜色 6 16" xfId="228"/>
    <cellStyle name="20% - 强调文字颜色 6 17" xfId="229"/>
    <cellStyle name="20% - 强调文字颜色 6 18" xfId="230"/>
    <cellStyle name="20% - 强调文字颜色 6 19" xfId="231"/>
    <cellStyle name="20% - 强调文字颜色 6 2" xfId="232"/>
    <cellStyle name="20% - 强调文字颜色 6 20" xfId="233"/>
    <cellStyle name="20% - 强调文字颜色 6 21" xfId="234"/>
    <cellStyle name="20% - 强调文字颜色 6 22" xfId="235"/>
    <cellStyle name="20% - 强调文字颜色 6 23" xfId="236"/>
    <cellStyle name="20% - 强调文字颜色 6 24" xfId="237"/>
    <cellStyle name="20% - 强调文字颜色 6 25" xfId="238"/>
    <cellStyle name="20% - 强调文字颜色 6 26" xfId="239"/>
    <cellStyle name="20% - 强调文字颜色 6 27" xfId="240"/>
    <cellStyle name="20% - 强调文字颜色 6 28" xfId="241"/>
    <cellStyle name="20% - 强调文字颜色 6 29" xfId="242"/>
    <cellStyle name="20% - 强调文字颜色 6 3" xfId="243"/>
    <cellStyle name="20% - 强调文字颜色 6 30" xfId="244"/>
    <cellStyle name="20% - 强调文字颜色 6 31" xfId="245"/>
    <cellStyle name="20% - 强调文字颜色 6 32" xfId="246"/>
    <cellStyle name="20% - 强调文字颜色 6 33" xfId="247"/>
    <cellStyle name="20% - 强调文字颜色 6 34" xfId="248"/>
    <cellStyle name="20% - 强调文字颜色 6 35" xfId="249"/>
    <cellStyle name="20% - 强调文字颜色 6 36" xfId="250"/>
    <cellStyle name="20% - 强调文字颜色 6 37" xfId="251"/>
    <cellStyle name="20% - 强调文字颜色 6 38" xfId="252"/>
    <cellStyle name="20% - 强调文字颜色 6 39" xfId="253"/>
    <cellStyle name="20% - 强调文字颜色 6 4" xfId="254"/>
    <cellStyle name="20% - 强调文字颜色 6 40" xfId="255"/>
    <cellStyle name="20% - 强调文字颜色 6 41" xfId="256"/>
    <cellStyle name="20% - 强调文字颜色 6 5" xfId="257"/>
    <cellStyle name="20% - 强调文字颜色 6 6" xfId="258"/>
    <cellStyle name="20% - 强调文字颜色 6 7" xfId="259"/>
    <cellStyle name="20% - 强调文字颜色 6 8" xfId="260"/>
    <cellStyle name="20% - 强调文字颜色 6 9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16" xfId="268"/>
    <cellStyle name="40% - 强调文字颜色 1 17" xfId="269"/>
    <cellStyle name="40% - 强调文字颜色 1 18" xfId="270"/>
    <cellStyle name="40% - 强调文字颜色 1 19" xfId="271"/>
    <cellStyle name="40% - 强调文字颜色 1 2" xfId="272"/>
    <cellStyle name="40% - 强调文字颜色 1 20" xfId="273"/>
    <cellStyle name="40% - 强调文字颜色 1 21" xfId="274"/>
    <cellStyle name="40% - 强调文字颜色 1 22" xfId="275"/>
    <cellStyle name="40% - 强调文字颜色 1 23" xfId="276"/>
    <cellStyle name="40% - 强调文字颜色 1 24" xfId="277"/>
    <cellStyle name="40% - 强调文字颜色 1 25" xfId="278"/>
    <cellStyle name="40% - 强调文字颜色 1 26" xfId="279"/>
    <cellStyle name="40% - 强调文字颜色 1 27" xfId="280"/>
    <cellStyle name="40% - 强调文字颜色 1 28" xfId="281"/>
    <cellStyle name="40% - 强调文字颜色 1 29" xfId="282"/>
    <cellStyle name="40% - 强调文字颜色 1 3" xfId="283"/>
    <cellStyle name="40% - 强调文字颜色 1 30" xfId="284"/>
    <cellStyle name="40% - 强调文字颜色 1 31" xfId="285"/>
    <cellStyle name="40% - 强调文字颜色 1 32" xfId="286"/>
    <cellStyle name="40% - 强调文字颜色 1 33" xfId="287"/>
    <cellStyle name="40% - 强调文字颜色 1 34" xfId="288"/>
    <cellStyle name="40% - 强调文字颜色 1 35" xfId="289"/>
    <cellStyle name="40% - 强调文字颜色 1 36" xfId="290"/>
    <cellStyle name="40% - 强调文字颜色 1 37" xfId="291"/>
    <cellStyle name="40% - 强调文字颜色 1 38" xfId="292"/>
    <cellStyle name="40% - 强调文字颜色 1 39" xfId="293"/>
    <cellStyle name="40% - 强调文字颜色 1 4" xfId="294"/>
    <cellStyle name="40% - 强调文字颜色 1 40" xfId="295"/>
    <cellStyle name="40% - 强调文字颜色 1 41" xfId="296"/>
    <cellStyle name="40% - 强调文字颜色 1 5" xfId="297"/>
    <cellStyle name="40% - 强调文字颜色 1 6" xfId="298"/>
    <cellStyle name="40% - 强调文字颜色 1 7" xfId="299"/>
    <cellStyle name="40% - 强调文字颜色 1 8" xfId="300"/>
    <cellStyle name="40% - 强调文字颜色 1 9" xfId="301"/>
    <cellStyle name="40% - 强调文字颜色 2 10" xfId="302"/>
    <cellStyle name="40% - 强调文字颜色 2 11" xfId="303"/>
    <cellStyle name="40% - 强调文字颜色 2 12" xfId="304"/>
    <cellStyle name="40% - 强调文字颜色 2 13" xfId="305"/>
    <cellStyle name="40% - 强调文字颜色 2 14" xfId="306"/>
    <cellStyle name="40% - 强调文字颜色 2 15" xfId="307"/>
    <cellStyle name="40% - 强调文字颜色 2 16" xfId="308"/>
    <cellStyle name="40% - 强调文字颜色 2 17" xfId="309"/>
    <cellStyle name="40% - 强调文字颜色 2 18" xfId="310"/>
    <cellStyle name="40% - 强调文字颜色 2 19" xfId="311"/>
    <cellStyle name="40% - 强调文字颜色 2 2" xfId="312"/>
    <cellStyle name="40% - 强调文字颜色 2 20" xfId="313"/>
    <cellStyle name="40% - 强调文字颜色 2 21" xfId="314"/>
    <cellStyle name="40% - 强调文字颜色 2 22" xfId="315"/>
    <cellStyle name="40% - 强调文字颜色 2 23" xfId="316"/>
    <cellStyle name="40% - 强调文字颜色 2 24" xfId="317"/>
    <cellStyle name="40% - 强调文字颜色 2 25" xfId="318"/>
    <cellStyle name="40% - 强调文字颜色 2 26" xfId="319"/>
    <cellStyle name="40% - 强调文字颜色 2 27" xfId="320"/>
    <cellStyle name="40% - 强调文字颜色 2 28" xfId="321"/>
    <cellStyle name="40% - 强调文字颜色 2 29" xfId="322"/>
    <cellStyle name="40% - 强调文字颜色 2 3" xfId="323"/>
    <cellStyle name="40% - 强调文字颜色 2 30" xfId="324"/>
    <cellStyle name="40% - 强调文字颜色 2 31" xfId="325"/>
    <cellStyle name="40% - 强调文字颜色 2 32" xfId="326"/>
    <cellStyle name="40% - 强调文字颜色 2 33" xfId="327"/>
    <cellStyle name="40% - 强调文字颜色 2 34" xfId="328"/>
    <cellStyle name="40% - 强调文字颜色 2 35" xfId="329"/>
    <cellStyle name="40% - 强调文字颜色 2 36" xfId="330"/>
    <cellStyle name="40% - 强调文字颜色 2 37" xfId="331"/>
    <cellStyle name="40% - 强调文字颜色 2 38" xfId="332"/>
    <cellStyle name="40% - 强调文字颜色 2 39" xfId="333"/>
    <cellStyle name="40% - 强调文字颜色 2 4" xfId="334"/>
    <cellStyle name="40% - 强调文字颜色 2 40" xfId="335"/>
    <cellStyle name="40% - 强调文字颜色 2 41" xfId="336"/>
    <cellStyle name="40% - 强调文字颜色 2 5" xfId="337"/>
    <cellStyle name="40% - 强调文字颜色 2 6" xfId="338"/>
    <cellStyle name="40% - 强调文字颜色 2 7" xfId="339"/>
    <cellStyle name="40% - 强调文字颜色 2 8" xfId="340"/>
    <cellStyle name="40% - 强调文字颜色 2 9" xfId="341"/>
    <cellStyle name="40% - 强调文字颜色 3 10" xfId="342"/>
    <cellStyle name="40% - 强调文字颜色 3 11" xfId="343"/>
    <cellStyle name="40% - 强调文字颜色 3 12" xfId="344"/>
    <cellStyle name="40% - 强调文字颜色 3 13" xfId="345"/>
    <cellStyle name="40% - 强调文字颜色 3 14" xfId="346"/>
    <cellStyle name="40% - 强调文字颜色 3 15" xfId="347"/>
    <cellStyle name="40% - 强调文字颜色 3 16" xfId="348"/>
    <cellStyle name="40% - 强调文字颜色 3 17" xfId="349"/>
    <cellStyle name="40% - 强调文字颜色 3 18" xfId="350"/>
    <cellStyle name="40% - 强调文字颜色 3 19" xfId="351"/>
    <cellStyle name="40% - 强调文字颜色 3 2" xfId="352"/>
    <cellStyle name="40% - 强调文字颜色 3 20" xfId="353"/>
    <cellStyle name="40% - 强调文字颜色 3 21" xfId="354"/>
    <cellStyle name="40% - 强调文字颜色 3 22" xfId="355"/>
    <cellStyle name="40% - 强调文字颜色 3 23" xfId="356"/>
    <cellStyle name="40% - 强调文字颜色 3 24" xfId="357"/>
    <cellStyle name="40% - 强调文字颜色 3 25" xfId="358"/>
    <cellStyle name="40% - 强调文字颜色 3 26" xfId="359"/>
    <cellStyle name="40% - 强调文字颜色 3 27" xfId="360"/>
    <cellStyle name="40% - 强调文字颜色 3 28" xfId="361"/>
    <cellStyle name="40% - 强调文字颜色 3 29" xfId="362"/>
    <cellStyle name="40% - 强调文字颜色 3 3" xfId="363"/>
    <cellStyle name="40% - 强调文字颜色 3 30" xfId="364"/>
    <cellStyle name="40% - 强调文字颜色 3 31" xfId="365"/>
    <cellStyle name="40% - 强调文字颜色 3 32" xfId="366"/>
    <cellStyle name="40% - 强调文字颜色 3 33" xfId="367"/>
    <cellStyle name="40% - 强调文字颜色 3 34" xfId="368"/>
    <cellStyle name="40% - 强调文字颜色 3 35" xfId="369"/>
    <cellStyle name="40% - 强调文字颜色 3 36" xfId="370"/>
    <cellStyle name="40% - 强调文字颜色 3 37" xfId="371"/>
    <cellStyle name="40% - 强调文字颜色 3 38" xfId="372"/>
    <cellStyle name="40% - 强调文字颜色 3 39" xfId="373"/>
    <cellStyle name="40% - 强调文字颜色 3 4" xfId="374"/>
    <cellStyle name="40% - 强调文字颜色 3 40" xfId="375"/>
    <cellStyle name="40% - 强调文字颜色 3 41" xfId="376"/>
    <cellStyle name="40% - 强调文字颜色 3 5" xfId="377"/>
    <cellStyle name="40% - 强调文字颜色 3 6" xfId="378"/>
    <cellStyle name="40% - 强调文字颜色 3 7" xfId="379"/>
    <cellStyle name="40% - 强调文字颜色 3 8" xfId="380"/>
    <cellStyle name="40% - 强调文字颜色 3 9" xfId="381"/>
    <cellStyle name="40% - 强调文字颜色 4 10" xfId="382"/>
    <cellStyle name="40% - 强调文字颜色 4 11" xfId="383"/>
    <cellStyle name="40% - 强调文字颜色 4 12" xfId="384"/>
    <cellStyle name="40% - 强调文字颜色 4 13" xfId="385"/>
    <cellStyle name="40% - 强调文字颜色 4 14" xfId="386"/>
    <cellStyle name="40% - 强调文字颜色 4 15" xfId="387"/>
    <cellStyle name="40% - 强调文字颜色 4 16" xfId="388"/>
    <cellStyle name="40% - 强调文字颜色 4 17" xfId="389"/>
    <cellStyle name="40% - 强调文字颜色 4 18" xfId="390"/>
    <cellStyle name="40% - 强调文字颜色 4 19" xfId="391"/>
    <cellStyle name="40% - 强调文字颜色 4 2" xfId="392"/>
    <cellStyle name="40% - 强调文字颜色 4 20" xfId="393"/>
    <cellStyle name="40% - 强调文字颜色 4 21" xfId="394"/>
    <cellStyle name="40% - 强调文字颜色 4 22" xfId="395"/>
    <cellStyle name="40% - 强调文字颜色 4 23" xfId="396"/>
    <cellStyle name="40% - 强调文字颜色 4 24" xfId="397"/>
    <cellStyle name="40% - 强调文字颜色 4 25" xfId="398"/>
    <cellStyle name="40% - 强调文字颜色 4 26" xfId="399"/>
    <cellStyle name="40% - 强调文字颜色 4 27" xfId="400"/>
    <cellStyle name="40% - 强调文字颜色 4 28" xfId="401"/>
    <cellStyle name="40% - 强调文字颜色 4 29" xfId="402"/>
    <cellStyle name="40% - 强调文字颜色 4 3" xfId="403"/>
    <cellStyle name="40% - 强调文字颜色 4 30" xfId="404"/>
    <cellStyle name="40% - 强调文字颜色 4 31" xfId="405"/>
    <cellStyle name="40% - 强调文字颜色 4 32" xfId="406"/>
    <cellStyle name="40% - 强调文字颜色 4 33" xfId="407"/>
    <cellStyle name="40% - 强调文字颜色 4 34" xfId="408"/>
    <cellStyle name="40% - 强调文字颜色 4 35" xfId="409"/>
    <cellStyle name="40% - 强调文字颜色 4 36" xfId="410"/>
    <cellStyle name="40% - 强调文字颜色 4 37" xfId="411"/>
    <cellStyle name="40% - 强调文字颜色 4 38" xfId="412"/>
    <cellStyle name="40% - 强调文字颜色 4 39" xfId="413"/>
    <cellStyle name="40% - 强调文字颜色 4 4" xfId="414"/>
    <cellStyle name="40% - 强调文字颜色 4 40" xfId="415"/>
    <cellStyle name="40% - 强调文字颜色 4 41" xfId="416"/>
    <cellStyle name="40% - 强调文字颜色 4 5" xfId="417"/>
    <cellStyle name="40% - 强调文字颜色 4 6" xfId="418"/>
    <cellStyle name="40% - 强调文字颜色 4 7" xfId="419"/>
    <cellStyle name="40% - 强调文字颜色 4 8" xfId="420"/>
    <cellStyle name="40% - 强调文字颜色 4 9" xfId="421"/>
    <cellStyle name="40% - 强调文字颜色 5 10" xfId="422"/>
    <cellStyle name="40% - 强调文字颜色 5 11" xfId="423"/>
    <cellStyle name="40% - 强调文字颜色 5 12" xfId="424"/>
    <cellStyle name="40% - 强调文字颜色 5 13" xfId="425"/>
    <cellStyle name="40% - 强调文字颜色 5 14" xfId="426"/>
    <cellStyle name="40% - 强调文字颜色 5 15" xfId="427"/>
    <cellStyle name="40% - 强调文字颜色 5 16" xfId="428"/>
    <cellStyle name="40% - 强调文字颜色 5 17" xfId="429"/>
    <cellStyle name="40% - 强调文字颜色 5 18" xfId="430"/>
    <cellStyle name="40% - 强调文字颜色 5 19" xfId="431"/>
    <cellStyle name="40% - 强调文字颜色 5 2" xfId="432"/>
    <cellStyle name="40% - 强调文字颜色 5 20" xfId="433"/>
    <cellStyle name="40% - 强调文字颜色 5 21" xfId="434"/>
    <cellStyle name="40% - 强调文字颜色 5 22" xfId="435"/>
    <cellStyle name="40% - 强调文字颜色 5 23" xfId="436"/>
    <cellStyle name="40% - 强调文字颜色 5 24" xfId="437"/>
    <cellStyle name="40% - 强调文字颜色 5 25" xfId="438"/>
    <cellStyle name="40% - 强调文字颜色 5 26" xfId="439"/>
    <cellStyle name="40% - 强调文字颜色 5 27" xfId="440"/>
    <cellStyle name="40% - 强调文字颜色 5 28" xfId="441"/>
    <cellStyle name="40% - 强调文字颜色 5 29" xfId="442"/>
    <cellStyle name="40% - 强调文字颜色 5 3" xfId="443"/>
    <cellStyle name="40% - 强调文字颜色 5 30" xfId="444"/>
    <cellStyle name="40% - 强调文字颜色 5 31" xfId="445"/>
    <cellStyle name="40% - 强调文字颜色 5 32" xfId="446"/>
    <cellStyle name="40% - 强调文字颜色 5 33" xfId="447"/>
    <cellStyle name="40% - 强调文字颜色 5 34" xfId="448"/>
    <cellStyle name="40% - 强调文字颜色 5 35" xfId="449"/>
    <cellStyle name="40% - 强调文字颜色 5 36" xfId="450"/>
    <cellStyle name="40% - 强调文字颜色 5 37" xfId="451"/>
    <cellStyle name="40% - 强调文字颜色 5 38" xfId="452"/>
    <cellStyle name="40% - 强调文字颜色 5 39" xfId="453"/>
    <cellStyle name="40% - 强调文字颜色 5 4" xfId="454"/>
    <cellStyle name="40% - 强调文字颜色 5 40" xfId="455"/>
    <cellStyle name="40% - 强调文字颜色 5 41" xfId="456"/>
    <cellStyle name="40% - 强调文字颜色 5 5" xfId="457"/>
    <cellStyle name="40% - 强调文字颜色 5 6" xfId="458"/>
    <cellStyle name="40% - 强调文字颜色 5 7" xfId="459"/>
    <cellStyle name="40% - 强调文字颜色 5 8" xfId="460"/>
    <cellStyle name="40% - 强调文字颜色 5 9" xfId="461"/>
    <cellStyle name="40% - 强调文字颜色 6 10" xfId="462"/>
    <cellStyle name="40% - 强调文字颜色 6 11" xfId="463"/>
    <cellStyle name="40% - 强调文字颜色 6 12" xfId="464"/>
    <cellStyle name="40% - 强调文字颜色 6 13" xfId="465"/>
    <cellStyle name="40% - 强调文字颜色 6 14" xfId="466"/>
    <cellStyle name="40% - 强调文字颜色 6 15" xfId="467"/>
    <cellStyle name="40% - 强调文字颜色 6 16" xfId="468"/>
    <cellStyle name="40% - 强调文字颜色 6 17" xfId="469"/>
    <cellStyle name="40% - 强调文字颜色 6 18" xfId="470"/>
    <cellStyle name="40% - 强调文字颜色 6 19" xfId="471"/>
    <cellStyle name="40% - 强调文字颜色 6 2" xfId="472"/>
    <cellStyle name="40% - 强调文字颜色 6 20" xfId="473"/>
    <cellStyle name="40% - 强调文字颜色 6 21" xfId="474"/>
    <cellStyle name="40% - 强调文字颜色 6 22" xfId="475"/>
    <cellStyle name="40% - 强调文字颜色 6 23" xfId="476"/>
    <cellStyle name="40% - 强调文字颜色 6 24" xfId="477"/>
    <cellStyle name="40% - 强调文字颜色 6 25" xfId="478"/>
    <cellStyle name="40% - 强调文字颜色 6 26" xfId="479"/>
    <cellStyle name="40% - 强调文字颜色 6 27" xfId="480"/>
    <cellStyle name="40% - 强调文字颜色 6 28" xfId="481"/>
    <cellStyle name="40% - 强调文字颜色 6 29" xfId="482"/>
    <cellStyle name="40% - 强调文字颜色 6 3" xfId="483"/>
    <cellStyle name="40% - 强调文字颜色 6 30" xfId="484"/>
    <cellStyle name="40% - 强调文字颜色 6 31" xfId="485"/>
    <cellStyle name="40% - 强调文字颜色 6 32" xfId="486"/>
    <cellStyle name="40% - 强调文字颜色 6 33" xfId="487"/>
    <cellStyle name="40% - 强调文字颜色 6 34" xfId="488"/>
    <cellStyle name="40% - 强调文字颜色 6 35" xfId="489"/>
    <cellStyle name="40% - 强调文字颜色 6 36" xfId="490"/>
    <cellStyle name="40% - 强调文字颜色 6 37" xfId="491"/>
    <cellStyle name="40% - 强调文字颜色 6 38" xfId="492"/>
    <cellStyle name="40% - 强调文字颜色 6 39" xfId="493"/>
    <cellStyle name="40% - 强调文字颜色 6 4" xfId="494"/>
    <cellStyle name="40% - 强调文字颜色 6 40" xfId="495"/>
    <cellStyle name="40% - 强调文字颜色 6 41" xfId="496"/>
    <cellStyle name="40% - 强调文字颜色 6 5" xfId="497"/>
    <cellStyle name="40% - 强调文字颜色 6 6" xfId="498"/>
    <cellStyle name="40% - 强调文字颜色 6 7" xfId="499"/>
    <cellStyle name="40% - 强调文字颜色 6 8" xfId="500"/>
    <cellStyle name="40% - 强调文字颜色 6 9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16" xfId="508"/>
    <cellStyle name="60% - 强调文字颜色 1 17" xfId="509"/>
    <cellStyle name="60% - 强调文字颜色 1 18" xfId="510"/>
    <cellStyle name="60% - 强调文字颜色 1 19" xfId="511"/>
    <cellStyle name="60% - 强调文字颜色 1 2" xfId="512"/>
    <cellStyle name="60% - 强调文字颜色 1 20" xfId="513"/>
    <cellStyle name="60% - 强调文字颜色 1 21" xfId="514"/>
    <cellStyle name="60% - 强调文字颜色 1 22" xfId="515"/>
    <cellStyle name="60% - 强调文字颜色 1 23" xfId="516"/>
    <cellStyle name="60% - 强调文字颜色 1 24" xfId="517"/>
    <cellStyle name="60% - 强调文字颜色 1 25" xfId="518"/>
    <cellStyle name="60% - 强调文字颜色 1 26" xfId="519"/>
    <cellStyle name="60% - 强调文字颜色 1 27" xfId="520"/>
    <cellStyle name="60% - 强调文字颜色 1 28" xfId="521"/>
    <cellStyle name="60% - 强调文字颜色 1 29" xfId="522"/>
    <cellStyle name="60% - 强调文字颜色 1 3" xfId="523"/>
    <cellStyle name="60% - 强调文字颜色 1 30" xfId="524"/>
    <cellStyle name="60% - 强调文字颜色 1 31" xfId="525"/>
    <cellStyle name="60% - 强调文字颜色 1 32" xfId="526"/>
    <cellStyle name="60% - 强调文字颜色 1 33" xfId="527"/>
    <cellStyle name="60% - 强调文字颜色 1 34" xfId="528"/>
    <cellStyle name="60% - 强调文字颜色 1 35" xfId="529"/>
    <cellStyle name="60% - 强调文字颜色 1 36" xfId="530"/>
    <cellStyle name="60% - 强调文字颜色 1 37" xfId="531"/>
    <cellStyle name="60% - 强调文字颜色 1 38" xfId="532"/>
    <cellStyle name="60% - 强调文字颜色 1 39" xfId="533"/>
    <cellStyle name="60% - 强调文字颜色 1 4" xfId="534"/>
    <cellStyle name="60% - 强调文字颜色 1 40" xfId="535"/>
    <cellStyle name="60% - 强调文字颜色 1 41" xfId="536"/>
    <cellStyle name="60% - 强调文字颜色 1 5" xfId="537"/>
    <cellStyle name="60% - 强调文字颜色 1 6" xfId="538"/>
    <cellStyle name="60% - 强调文字颜色 1 7" xfId="539"/>
    <cellStyle name="60% - 强调文字颜色 1 8" xfId="540"/>
    <cellStyle name="60% - 强调文字颜色 1 9" xfId="541"/>
    <cellStyle name="60% - 强调文字颜色 2 10" xfId="542"/>
    <cellStyle name="60% - 强调文字颜色 2 11" xfId="543"/>
    <cellStyle name="60% - 强调文字颜色 2 12" xfId="544"/>
    <cellStyle name="60% - 强调文字颜色 2 13" xfId="545"/>
    <cellStyle name="60% - 强调文字颜色 2 14" xfId="546"/>
    <cellStyle name="60% - 强调文字颜色 2 15" xfId="547"/>
    <cellStyle name="60% - 强调文字颜色 2 16" xfId="548"/>
    <cellStyle name="60% - 强调文字颜色 2 17" xfId="549"/>
    <cellStyle name="60% - 强调文字颜色 2 18" xfId="550"/>
    <cellStyle name="60% - 强调文字颜色 2 19" xfId="551"/>
    <cellStyle name="60% - 强调文字颜色 2 2" xfId="552"/>
    <cellStyle name="60% - 强调文字颜色 2 20" xfId="553"/>
    <cellStyle name="60% - 强调文字颜色 2 21" xfId="554"/>
    <cellStyle name="60% - 强调文字颜色 2 22" xfId="555"/>
    <cellStyle name="60% - 强调文字颜色 2 23" xfId="556"/>
    <cellStyle name="60% - 强调文字颜色 2 24" xfId="557"/>
    <cellStyle name="60% - 强调文字颜色 2 25" xfId="558"/>
    <cellStyle name="60% - 强调文字颜色 2 26" xfId="559"/>
    <cellStyle name="60% - 强调文字颜色 2 27" xfId="560"/>
    <cellStyle name="60% - 强调文字颜色 2 28" xfId="561"/>
    <cellStyle name="60% - 强调文字颜色 2 29" xfId="562"/>
    <cellStyle name="60% - 强调文字颜色 2 3" xfId="563"/>
    <cellStyle name="60% - 强调文字颜色 2 30" xfId="564"/>
    <cellStyle name="60% - 强调文字颜色 2 31" xfId="565"/>
    <cellStyle name="60% - 强调文字颜色 2 32" xfId="566"/>
    <cellStyle name="60% - 强调文字颜色 2 33" xfId="567"/>
    <cellStyle name="60% - 强调文字颜色 2 34" xfId="568"/>
    <cellStyle name="60% - 强调文字颜色 2 35" xfId="569"/>
    <cellStyle name="60% - 强调文字颜色 2 36" xfId="570"/>
    <cellStyle name="60% - 强调文字颜色 2 37" xfId="571"/>
    <cellStyle name="60% - 强调文字颜色 2 38" xfId="572"/>
    <cellStyle name="60% - 强调文字颜色 2 39" xfId="573"/>
    <cellStyle name="60% - 强调文字颜色 2 4" xfId="574"/>
    <cellStyle name="60% - 强调文字颜色 2 40" xfId="575"/>
    <cellStyle name="60% - 强调文字颜色 2 41" xfId="576"/>
    <cellStyle name="60% - 强调文字颜色 2 5" xfId="577"/>
    <cellStyle name="60% - 强调文字颜色 2 6" xfId="578"/>
    <cellStyle name="60% - 强调文字颜色 2 7" xfId="579"/>
    <cellStyle name="60% - 强调文字颜色 2 8" xfId="580"/>
    <cellStyle name="60% - 强调文字颜色 2 9" xfId="581"/>
    <cellStyle name="60% - 强调文字颜色 3 10" xfId="582"/>
    <cellStyle name="60% - 强调文字颜色 3 11" xfId="583"/>
    <cellStyle name="60% - 强调文字颜色 3 12" xfId="584"/>
    <cellStyle name="60% - 强调文字颜色 3 13" xfId="585"/>
    <cellStyle name="60% - 强调文字颜色 3 14" xfId="586"/>
    <cellStyle name="60% - 强调文字颜色 3 15" xfId="587"/>
    <cellStyle name="60% - 强调文字颜色 3 16" xfId="588"/>
    <cellStyle name="60% - 强调文字颜色 3 17" xfId="589"/>
    <cellStyle name="60% - 强调文字颜色 3 18" xfId="590"/>
    <cellStyle name="60% - 强调文字颜色 3 19" xfId="591"/>
    <cellStyle name="60% - 强调文字颜色 3 2" xfId="592"/>
    <cellStyle name="60% - 强调文字颜色 3 20" xfId="593"/>
    <cellStyle name="60% - 强调文字颜色 3 21" xfId="594"/>
    <cellStyle name="60% - 强调文字颜色 3 22" xfId="595"/>
    <cellStyle name="60% - 强调文字颜色 3 23" xfId="596"/>
    <cellStyle name="60% - 强调文字颜色 3 24" xfId="597"/>
    <cellStyle name="60% - 强调文字颜色 3 25" xfId="598"/>
    <cellStyle name="60% - 强调文字颜色 3 26" xfId="599"/>
    <cellStyle name="60% - 强调文字颜色 3 27" xfId="600"/>
    <cellStyle name="60% - 强调文字颜色 3 28" xfId="601"/>
    <cellStyle name="60% - 强调文字颜色 3 29" xfId="602"/>
    <cellStyle name="60% - 强调文字颜色 3 3" xfId="603"/>
    <cellStyle name="60% - 强调文字颜色 3 30" xfId="604"/>
    <cellStyle name="60% - 强调文字颜色 3 31" xfId="605"/>
    <cellStyle name="60% - 强调文字颜色 3 32" xfId="606"/>
    <cellStyle name="60% - 强调文字颜色 3 33" xfId="607"/>
    <cellStyle name="60% - 强调文字颜色 3 34" xfId="608"/>
    <cellStyle name="60% - 强调文字颜色 3 35" xfId="609"/>
    <cellStyle name="60% - 强调文字颜色 3 36" xfId="610"/>
    <cellStyle name="60% - 强调文字颜色 3 37" xfId="611"/>
    <cellStyle name="60% - 强调文字颜色 3 38" xfId="612"/>
    <cellStyle name="60% - 强调文字颜色 3 39" xfId="613"/>
    <cellStyle name="60% - 强调文字颜色 3 4" xfId="614"/>
    <cellStyle name="60% - 强调文字颜色 3 40" xfId="615"/>
    <cellStyle name="60% - 强调文字颜色 3 41" xfId="616"/>
    <cellStyle name="60% - 强调文字颜色 3 5" xfId="617"/>
    <cellStyle name="60% - 强调文字颜色 3 6" xfId="618"/>
    <cellStyle name="60% - 强调文字颜色 3 7" xfId="619"/>
    <cellStyle name="60% - 强调文字颜色 3 8" xfId="620"/>
    <cellStyle name="60% - 强调文字颜色 3 9" xfId="621"/>
    <cellStyle name="60% - 强调文字颜色 4 10" xfId="622"/>
    <cellStyle name="60% - 强调文字颜色 4 11" xfId="623"/>
    <cellStyle name="60% - 强调文字颜色 4 12" xfId="624"/>
    <cellStyle name="60% - 强调文字颜色 4 13" xfId="625"/>
    <cellStyle name="60% - 强调文字颜色 4 14" xfId="626"/>
    <cellStyle name="60% - 强调文字颜色 4 15" xfId="627"/>
    <cellStyle name="60% - 强调文字颜色 4 16" xfId="628"/>
    <cellStyle name="60% - 强调文字颜色 4 17" xfId="629"/>
    <cellStyle name="60% - 强调文字颜色 4 18" xfId="630"/>
    <cellStyle name="60% - 强调文字颜色 4 19" xfId="631"/>
    <cellStyle name="60% - 强调文字颜色 4 2" xfId="632"/>
    <cellStyle name="60% - 强调文字颜色 4 20" xfId="633"/>
    <cellStyle name="60% - 强调文字颜色 4 21" xfId="634"/>
    <cellStyle name="60% - 强调文字颜色 4 22" xfId="635"/>
    <cellStyle name="60% - 强调文字颜色 4 23" xfId="636"/>
    <cellStyle name="60% - 强调文字颜色 4 24" xfId="637"/>
    <cellStyle name="60% - 强调文字颜色 4 25" xfId="638"/>
    <cellStyle name="60% - 强调文字颜色 4 26" xfId="639"/>
    <cellStyle name="60% - 强调文字颜色 4 27" xfId="640"/>
    <cellStyle name="60% - 强调文字颜色 4 28" xfId="641"/>
    <cellStyle name="60% - 强调文字颜色 4 29" xfId="642"/>
    <cellStyle name="60% - 强调文字颜色 4 3" xfId="643"/>
    <cellStyle name="60% - 强调文字颜色 4 30" xfId="644"/>
    <cellStyle name="60% - 强调文字颜色 4 31" xfId="645"/>
    <cellStyle name="60% - 强调文字颜色 4 32" xfId="646"/>
    <cellStyle name="60% - 强调文字颜色 4 33" xfId="647"/>
    <cellStyle name="60% - 强调文字颜色 4 34" xfId="648"/>
    <cellStyle name="60% - 强调文字颜色 4 35" xfId="649"/>
    <cellStyle name="60% - 强调文字颜色 4 36" xfId="650"/>
    <cellStyle name="60% - 强调文字颜色 4 37" xfId="651"/>
    <cellStyle name="60% - 强调文字颜色 4 38" xfId="652"/>
    <cellStyle name="60% - 强调文字颜色 4 39" xfId="653"/>
    <cellStyle name="60% - 强调文字颜色 4 4" xfId="654"/>
    <cellStyle name="60% - 强调文字颜色 4 40" xfId="655"/>
    <cellStyle name="60% - 强调文字颜色 4 41" xfId="656"/>
    <cellStyle name="60% - 强调文字颜色 4 5" xfId="657"/>
    <cellStyle name="60% - 强调文字颜色 4 6" xfId="658"/>
    <cellStyle name="60% - 强调文字颜色 4 7" xfId="659"/>
    <cellStyle name="60% - 强调文字颜色 4 8" xfId="660"/>
    <cellStyle name="60% - 强调文字颜色 4 9" xfId="661"/>
    <cellStyle name="60% - 强调文字颜色 5 10" xfId="662"/>
    <cellStyle name="60% - 强调文字颜色 5 11" xfId="663"/>
    <cellStyle name="60% - 强调文字颜色 5 12" xfId="664"/>
    <cellStyle name="60% - 强调文字颜色 5 13" xfId="665"/>
    <cellStyle name="60% - 强调文字颜色 5 14" xfId="666"/>
    <cellStyle name="60% - 强调文字颜色 5 15" xfId="667"/>
    <cellStyle name="60% - 强调文字颜色 5 16" xfId="668"/>
    <cellStyle name="60% - 强调文字颜色 5 17" xfId="669"/>
    <cellStyle name="60% - 强调文字颜色 5 18" xfId="670"/>
    <cellStyle name="60% - 强调文字颜色 5 19" xfId="671"/>
    <cellStyle name="60% - 强调文字颜色 5 2" xfId="672"/>
    <cellStyle name="60% - 强调文字颜色 5 20" xfId="673"/>
    <cellStyle name="60% - 强调文字颜色 5 21" xfId="674"/>
    <cellStyle name="60% - 强调文字颜色 5 22" xfId="675"/>
    <cellStyle name="60% - 强调文字颜色 5 23" xfId="676"/>
    <cellStyle name="60% - 强调文字颜色 5 24" xfId="677"/>
    <cellStyle name="60% - 强调文字颜色 5 25" xfId="678"/>
    <cellStyle name="60% - 强调文字颜色 5 26" xfId="679"/>
    <cellStyle name="60% - 强调文字颜色 5 27" xfId="680"/>
    <cellStyle name="60% - 强调文字颜色 5 28" xfId="681"/>
    <cellStyle name="60% - 强调文字颜色 5 29" xfId="682"/>
    <cellStyle name="60% - 强调文字颜色 5 3" xfId="683"/>
    <cellStyle name="60% - 强调文字颜色 5 30" xfId="684"/>
    <cellStyle name="60% - 强调文字颜色 5 31" xfId="685"/>
    <cellStyle name="60% - 强调文字颜色 5 32" xfId="686"/>
    <cellStyle name="60% - 强调文字颜色 5 33" xfId="687"/>
    <cellStyle name="60% - 强调文字颜色 5 34" xfId="688"/>
    <cellStyle name="60% - 强调文字颜色 5 35" xfId="689"/>
    <cellStyle name="60% - 强调文字颜色 5 36" xfId="690"/>
    <cellStyle name="60% - 强调文字颜色 5 37" xfId="691"/>
    <cellStyle name="60% - 强调文字颜色 5 38" xfId="692"/>
    <cellStyle name="60% - 强调文字颜色 5 39" xfId="693"/>
    <cellStyle name="60% - 强调文字颜色 5 4" xfId="694"/>
    <cellStyle name="60% - 强调文字颜色 5 40" xfId="695"/>
    <cellStyle name="60% - 强调文字颜色 5 41" xfId="696"/>
    <cellStyle name="60% - 强调文字颜色 5 5" xfId="697"/>
    <cellStyle name="60% - 强调文字颜色 5 6" xfId="698"/>
    <cellStyle name="60% - 强调文字颜色 5 7" xfId="699"/>
    <cellStyle name="60% - 强调文字颜色 5 8" xfId="700"/>
    <cellStyle name="60% - 强调文字颜色 5 9" xfId="701"/>
    <cellStyle name="60% - 强调文字颜色 6 10" xfId="702"/>
    <cellStyle name="60% - 强调文字颜色 6 11" xfId="703"/>
    <cellStyle name="60% - 强调文字颜色 6 12" xfId="704"/>
    <cellStyle name="60% - 强调文字颜色 6 13" xfId="705"/>
    <cellStyle name="60% - 强调文字颜色 6 14" xfId="706"/>
    <cellStyle name="60% - 强调文字颜色 6 15" xfId="707"/>
    <cellStyle name="60% - 强调文字颜色 6 16" xfId="708"/>
    <cellStyle name="60% - 强调文字颜色 6 17" xfId="709"/>
    <cellStyle name="60% - 强调文字颜色 6 18" xfId="710"/>
    <cellStyle name="60% - 强调文字颜色 6 19" xfId="711"/>
    <cellStyle name="60% - 强调文字颜色 6 2" xfId="712"/>
    <cellStyle name="60% - 强调文字颜色 6 20" xfId="713"/>
    <cellStyle name="60% - 强调文字颜色 6 21" xfId="714"/>
    <cellStyle name="60% - 强调文字颜色 6 22" xfId="715"/>
    <cellStyle name="60% - 强调文字颜色 6 23" xfId="716"/>
    <cellStyle name="60% - 强调文字颜色 6 24" xfId="717"/>
    <cellStyle name="60% - 强调文字颜色 6 25" xfId="718"/>
    <cellStyle name="60% - 强调文字颜色 6 26" xfId="719"/>
    <cellStyle name="60% - 强调文字颜色 6 27" xfId="720"/>
    <cellStyle name="60% - 强调文字颜色 6 28" xfId="721"/>
    <cellStyle name="60% - 强调文字颜色 6 29" xfId="722"/>
    <cellStyle name="60% - 强调文字颜色 6 3" xfId="723"/>
    <cellStyle name="60% - 强调文字颜色 6 30" xfId="724"/>
    <cellStyle name="60% - 强调文字颜色 6 31" xfId="725"/>
    <cellStyle name="60% - 强调文字颜色 6 32" xfId="726"/>
    <cellStyle name="60% - 强调文字颜色 6 33" xfId="727"/>
    <cellStyle name="60% - 强调文字颜色 6 34" xfId="728"/>
    <cellStyle name="60% - 强调文字颜色 6 35" xfId="729"/>
    <cellStyle name="60% - 强调文字颜色 6 36" xfId="730"/>
    <cellStyle name="60% - 强调文字颜色 6 37" xfId="731"/>
    <cellStyle name="60% - 强调文字颜色 6 38" xfId="732"/>
    <cellStyle name="60% - 强调文字颜色 6 39" xfId="733"/>
    <cellStyle name="60% - 强调文字颜色 6 4" xfId="734"/>
    <cellStyle name="60% - 强调文字颜色 6 40" xfId="735"/>
    <cellStyle name="60% - 强调文字颜色 6 41" xfId="736"/>
    <cellStyle name="60% - 强调文字颜色 6 5" xfId="737"/>
    <cellStyle name="60% - 强调文字颜色 6 6" xfId="738"/>
    <cellStyle name="60% - 强调文字颜色 6 7" xfId="739"/>
    <cellStyle name="60% - 强调文字颜色 6 8" xfId="740"/>
    <cellStyle name="60% - 强调文字颜色 6 9" xfId="741"/>
    <cellStyle name="6mal" xfId="742"/>
    <cellStyle name="@ET_Style?.wc061f5b0000000000" xfId="743"/>
    <cellStyle name="_20100326高清市院遂宁检察院1080P配置清单26日改" xfId="744"/>
    <cellStyle name="_Book1" xfId="745"/>
    <cellStyle name="_Book1_1" xfId="746"/>
    <cellStyle name="_Book1_1_云南省建国前入党的老党员补贴有关情况统计表2010(1).01" xfId="747"/>
    <cellStyle name="_Book1_2" xfId="748"/>
    <cellStyle name="_Book1_2 2" xfId="749"/>
    <cellStyle name="_Book1_2_云南省建国前入党的老党员补贴有关情况统计表2010(1).01" xfId="750"/>
    <cellStyle name="_Book1_3" xfId="751"/>
    <cellStyle name="_Book1_3 2" xfId="752"/>
    <cellStyle name="_Book1_云南省建国前入党的老党员补贴有关情况统计表2010(1).01" xfId="753"/>
    <cellStyle name="_ET_STYLE_NoName_00_" xfId="754"/>
    <cellStyle name="_ET_STYLE_NoName_00__Book1" xfId="755"/>
    <cellStyle name="_ET_STYLE_NoName_00__Book1_1" xfId="756"/>
    <cellStyle name="_ET_STYLE_NoName_00__Sheet3" xfId="757"/>
    <cellStyle name="_Sheet1" xfId="758"/>
    <cellStyle name="_云南省建国前入党的老党员补贴有关情况统计表2010(1).01" xfId="759"/>
    <cellStyle name="_弱电系统设备配置报价清单" xfId="760"/>
    <cellStyle name="Accent1" xfId="761"/>
    <cellStyle name="Accent1 - 20%" xfId="762"/>
    <cellStyle name="Accent1 - 20% 2" xfId="763"/>
    <cellStyle name="Accent1 - 20% 2 2" xfId="764"/>
    <cellStyle name="Accent1 - 20% 2 2 2" xfId="765"/>
    <cellStyle name="Accent1 - 20% 2 2 2 2" xfId="766"/>
    <cellStyle name="Accent1 - 20% 2 3" xfId="767"/>
    <cellStyle name="Accent1 - 20% 2 3 2" xfId="768"/>
    <cellStyle name="Accent1 - 20% 2 3 2 2" xfId="769"/>
    <cellStyle name="Accent1 - 20% 2 4" xfId="770"/>
    <cellStyle name="Accent1 - 20% 2 4 2" xfId="771"/>
    <cellStyle name="Accent1 - 20% 2 4 2 2" xfId="772"/>
    <cellStyle name="Accent1 - 20% 2 5" xfId="773"/>
    <cellStyle name="Accent1 - 20% 2 5 2" xfId="774"/>
    <cellStyle name="Accent1 - 20% 2 5 2 2" xfId="775"/>
    <cellStyle name="Accent1 - 20% 2 6" xfId="776"/>
    <cellStyle name="Accent1 - 20% 2 6 2" xfId="777"/>
    <cellStyle name="Accent1 - 20% 2 6 2 2" xfId="778"/>
    <cellStyle name="Accent1 - 20% 2 7" xfId="779"/>
    <cellStyle name="Accent1 - 20% 2 7 2" xfId="780"/>
    <cellStyle name="Accent1 - 20% 3" xfId="781"/>
    <cellStyle name="Accent1 - 20% 3 2" xfId="782"/>
    <cellStyle name="Accent1 - 20% 3 2 2" xfId="783"/>
    <cellStyle name="Accent1 - 20% 3 2 2 2" xfId="784"/>
    <cellStyle name="Accent1 - 20% 3 3" xfId="785"/>
    <cellStyle name="Accent1 - 20% 3 3 2" xfId="786"/>
    <cellStyle name="Accent1 - 20% 3 3 2 2" xfId="787"/>
    <cellStyle name="Accent1 - 20% 3 4" xfId="788"/>
    <cellStyle name="Accent1 - 20% 3 4 2" xfId="789"/>
    <cellStyle name="Accent1 - 20% 3 4 2 2" xfId="790"/>
    <cellStyle name="Accent1 - 20% 3 5" xfId="791"/>
    <cellStyle name="Accent1 - 20% 3 5 2" xfId="792"/>
    <cellStyle name="Accent1 - 20% 3 5 2 2" xfId="793"/>
    <cellStyle name="Accent1 - 20% 3 6" xfId="794"/>
    <cellStyle name="Accent1 - 20% 3 6 2" xfId="795"/>
    <cellStyle name="Accent1 - 20% 3 6 2 2" xfId="796"/>
    <cellStyle name="Accent1 - 20% 3 7" xfId="797"/>
    <cellStyle name="Accent1 - 20% 3 7 2" xfId="798"/>
    <cellStyle name="Accent1 - 20% 4" xfId="799"/>
    <cellStyle name="Accent1 - 20% 4 2" xfId="800"/>
    <cellStyle name="Accent1 - 40%" xfId="801"/>
    <cellStyle name="Accent1 - 40% 2" xfId="802"/>
    <cellStyle name="Accent1 - 40% 2 2" xfId="803"/>
    <cellStyle name="Accent1 - 40% 2 2 2" xfId="804"/>
    <cellStyle name="Accent1 - 40% 2 2 2 2" xfId="805"/>
    <cellStyle name="Accent1 - 40% 2 3" xfId="806"/>
    <cellStyle name="Accent1 - 40% 2 3 2" xfId="807"/>
    <cellStyle name="Accent1 - 40% 2 3 2 2" xfId="808"/>
    <cellStyle name="Accent1 - 40% 2 4" xfId="809"/>
    <cellStyle name="Accent1 - 40% 2 4 2" xfId="810"/>
    <cellStyle name="Accent1 - 40% 2 4 2 2" xfId="811"/>
    <cellStyle name="Accent1 - 40% 2 5" xfId="812"/>
    <cellStyle name="Accent1 - 40% 2 5 2" xfId="813"/>
    <cellStyle name="Accent1 - 40% 2 5 2 2" xfId="814"/>
    <cellStyle name="Accent1 - 40% 2 6" xfId="815"/>
    <cellStyle name="Accent1 - 40% 2 6 2" xfId="816"/>
    <cellStyle name="Accent1 - 40% 2 6 2 2" xfId="817"/>
    <cellStyle name="Accent1 - 40% 2 7" xfId="818"/>
    <cellStyle name="Accent1 - 40% 2 7 2" xfId="819"/>
    <cellStyle name="Accent1 - 40% 3" xfId="820"/>
    <cellStyle name="Accent1 - 40% 3 2" xfId="821"/>
    <cellStyle name="Accent1 - 40% 3 2 2" xfId="822"/>
    <cellStyle name="Accent1 - 40% 3 2 2 2" xfId="823"/>
    <cellStyle name="Accent1 - 40% 3 3" xfId="824"/>
    <cellStyle name="Accent1 - 40% 3 3 2" xfId="825"/>
    <cellStyle name="Accent1 - 40% 3 3 2 2" xfId="826"/>
    <cellStyle name="Accent1 - 40% 3 4" xfId="827"/>
    <cellStyle name="Accent1 - 40% 3 4 2" xfId="828"/>
    <cellStyle name="Accent1 - 40% 3 4 2 2" xfId="829"/>
    <cellStyle name="Accent1 - 40% 3 5" xfId="830"/>
    <cellStyle name="Accent1 - 40% 3 5 2" xfId="831"/>
    <cellStyle name="Accent1 - 40% 3 5 2 2" xfId="832"/>
    <cellStyle name="Accent1 - 40% 3 6" xfId="833"/>
    <cellStyle name="Accent1 - 40% 3 6 2" xfId="834"/>
    <cellStyle name="Accent1 - 40% 3 6 2 2" xfId="835"/>
    <cellStyle name="Accent1 - 40% 3 7" xfId="836"/>
    <cellStyle name="Accent1 - 40% 3 7 2" xfId="837"/>
    <cellStyle name="Accent1 - 40% 4" xfId="838"/>
    <cellStyle name="Accent1 - 40% 4 2" xfId="839"/>
    <cellStyle name="Accent1 - 60%" xfId="840"/>
    <cellStyle name="Accent1 - 60% 2" xfId="841"/>
    <cellStyle name="Accent1 - 60% 2 2" xfId="842"/>
    <cellStyle name="Accent1 - 60% 2 2 2" xfId="843"/>
    <cellStyle name="Accent1 - 60% 2 2 2 2" xfId="844"/>
    <cellStyle name="Accent1 - 60% 2 3" xfId="845"/>
    <cellStyle name="Accent1 - 60% 2 3 2" xfId="846"/>
    <cellStyle name="Accent1 - 60% 2 3 2 2" xfId="847"/>
    <cellStyle name="Accent1 - 60% 2 4" xfId="848"/>
    <cellStyle name="Accent1 - 60% 2 4 2" xfId="849"/>
    <cellStyle name="Accent1 - 60% 2 4 2 2" xfId="850"/>
    <cellStyle name="Accent1 - 60% 2 5" xfId="851"/>
    <cellStyle name="Accent1 - 60% 2 5 2" xfId="852"/>
    <cellStyle name="Accent1 - 60% 2 5 2 2" xfId="853"/>
    <cellStyle name="Accent1 - 60% 2 6" xfId="854"/>
    <cellStyle name="Accent1 - 60% 2 6 2" xfId="855"/>
    <cellStyle name="Accent1 - 60% 2 6 2 2" xfId="856"/>
    <cellStyle name="Accent1 - 60% 2 7" xfId="857"/>
    <cellStyle name="Accent1 - 60% 2 7 2" xfId="858"/>
    <cellStyle name="Accent1 - 60% 3" xfId="859"/>
    <cellStyle name="Accent1 - 60% 3 2" xfId="860"/>
    <cellStyle name="Accent1 - 60% 3 2 2" xfId="861"/>
    <cellStyle name="Accent1 - 60% 3 2 2 2" xfId="862"/>
    <cellStyle name="Accent1 - 60% 3 3" xfId="863"/>
    <cellStyle name="Accent1 - 60% 3 3 2" xfId="864"/>
    <cellStyle name="Accent1 - 60% 3 3 2 2" xfId="865"/>
    <cellStyle name="Accent1 - 60% 3 4" xfId="866"/>
    <cellStyle name="Accent1 - 60% 3 4 2" xfId="867"/>
    <cellStyle name="Accent1 - 60% 3 4 2 2" xfId="868"/>
    <cellStyle name="Accent1 - 60% 3 5" xfId="869"/>
    <cellStyle name="Accent1 - 60% 3 5 2" xfId="870"/>
    <cellStyle name="Accent1 - 60% 3 5 2 2" xfId="871"/>
    <cellStyle name="Accent1 - 60% 3 6" xfId="872"/>
    <cellStyle name="Accent1 - 60% 3 6 2" xfId="873"/>
    <cellStyle name="Accent1 - 60% 3 6 2 2" xfId="874"/>
    <cellStyle name="Accent1 - 60% 3 7" xfId="875"/>
    <cellStyle name="Accent1 - 60% 3 7 2" xfId="876"/>
    <cellStyle name="Accent1 - 60% 4" xfId="877"/>
    <cellStyle name="Accent1 - 60% 4 2" xfId="878"/>
    <cellStyle name="Accent1 2" xfId="879"/>
    <cellStyle name="Accent1 2 2" xfId="880"/>
    <cellStyle name="Accent1 2 2 2" xfId="881"/>
    <cellStyle name="Accent1 2 2 2 2" xfId="882"/>
    <cellStyle name="Accent1 2 3" xfId="883"/>
    <cellStyle name="Accent1 2 3 2" xfId="884"/>
    <cellStyle name="Accent1 2 3 2 2" xfId="885"/>
    <cellStyle name="Accent1 2 4" xfId="886"/>
    <cellStyle name="Accent1 2 4 2" xfId="887"/>
    <cellStyle name="Accent1 2 4 2 2" xfId="888"/>
    <cellStyle name="Accent1 2 5" xfId="889"/>
    <cellStyle name="Accent1 2 5 2" xfId="890"/>
    <cellStyle name="Accent1 2 5 2 2" xfId="891"/>
    <cellStyle name="Accent1 2 6" xfId="892"/>
    <cellStyle name="Accent1 2 6 2" xfId="893"/>
    <cellStyle name="Accent1 2 6 2 2" xfId="894"/>
    <cellStyle name="Accent1 2 7" xfId="895"/>
    <cellStyle name="Accent1 2 7 2" xfId="896"/>
    <cellStyle name="Accent1 3" xfId="897"/>
    <cellStyle name="Accent1 3 2" xfId="898"/>
    <cellStyle name="Accent1 3 2 2" xfId="899"/>
    <cellStyle name="Accent1 3 2 2 2" xfId="900"/>
    <cellStyle name="Accent1 3 3" xfId="901"/>
    <cellStyle name="Accent1 3 3 2" xfId="902"/>
    <cellStyle name="Accent1 3 3 2 2" xfId="903"/>
    <cellStyle name="Accent1 3 4" xfId="904"/>
    <cellStyle name="Accent1 3 4 2" xfId="905"/>
    <cellStyle name="Accent1 3 4 2 2" xfId="906"/>
    <cellStyle name="Accent1 3 5" xfId="907"/>
    <cellStyle name="Accent1 3 5 2" xfId="908"/>
    <cellStyle name="Accent1 3 5 2 2" xfId="909"/>
    <cellStyle name="Accent1 3 6" xfId="910"/>
    <cellStyle name="Accent1 3 6 2" xfId="911"/>
    <cellStyle name="Accent1 3 6 2 2" xfId="912"/>
    <cellStyle name="Accent1 3 7" xfId="913"/>
    <cellStyle name="Accent1 3 7 2" xfId="914"/>
    <cellStyle name="Accent1 4" xfId="915"/>
    <cellStyle name="Accent1 4 2" xfId="916"/>
    <cellStyle name="Accent1 5" xfId="917"/>
    <cellStyle name="Accent1 5 2" xfId="918"/>
    <cellStyle name="Accent2" xfId="919"/>
    <cellStyle name="Accent2 - 20%" xfId="920"/>
    <cellStyle name="Accent2 - 20% 2" xfId="921"/>
    <cellStyle name="Accent2 - 20% 2 2" xfId="922"/>
    <cellStyle name="Accent2 - 20% 2 2 2" xfId="923"/>
    <cellStyle name="Accent2 - 20% 2 2 2 2" xfId="924"/>
    <cellStyle name="Accent2 - 20% 2 3" xfId="925"/>
    <cellStyle name="Accent2 - 20% 2 3 2" xfId="926"/>
    <cellStyle name="Accent2 - 20% 2 3 2 2" xfId="927"/>
    <cellStyle name="Accent2 - 20% 2 4" xfId="928"/>
    <cellStyle name="Accent2 - 20% 2 4 2" xfId="929"/>
    <cellStyle name="Accent2 - 20% 2 4 2 2" xfId="930"/>
    <cellStyle name="Accent2 - 20% 2 5" xfId="931"/>
    <cellStyle name="Accent2 - 20% 2 5 2" xfId="932"/>
    <cellStyle name="Accent2 - 20% 2 5 2 2" xfId="933"/>
    <cellStyle name="Accent2 - 20% 2 6" xfId="934"/>
    <cellStyle name="Accent2 - 20% 2 6 2" xfId="935"/>
    <cellStyle name="Accent2 - 20% 2 6 2 2" xfId="936"/>
    <cellStyle name="Accent2 - 20% 2 7" xfId="937"/>
    <cellStyle name="Accent2 - 20% 2 7 2" xfId="938"/>
    <cellStyle name="Accent2 - 20% 3" xfId="939"/>
    <cellStyle name="Accent2 - 20% 3 2" xfId="940"/>
    <cellStyle name="Accent2 - 20% 3 2 2" xfId="941"/>
    <cellStyle name="Accent2 - 20% 3 2 2 2" xfId="942"/>
    <cellStyle name="Accent2 - 20% 3 3" xfId="943"/>
    <cellStyle name="Accent2 - 20% 3 3 2" xfId="944"/>
    <cellStyle name="Accent2 - 20% 3 3 2 2" xfId="945"/>
    <cellStyle name="Accent2 - 20% 3 4" xfId="946"/>
    <cellStyle name="Accent2 - 20% 3 4 2" xfId="947"/>
    <cellStyle name="Accent2 - 20% 3 4 2 2" xfId="948"/>
    <cellStyle name="Accent2 - 20% 3 5" xfId="949"/>
    <cellStyle name="Accent2 - 20% 3 5 2" xfId="950"/>
    <cellStyle name="Accent2 - 20% 3 5 2 2" xfId="951"/>
    <cellStyle name="Accent2 - 20% 3 6" xfId="952"/>
    <cellStyle name="Accent2 - 20% 3 6 2" xfId="953"/>
    <cellStyle name="Accent2 - 20% 3 6 2 2" xfId="954"/>
    <cellStyle name="Accent2 - 20% 3 7" xfId="955"/>
    <cellStyle name="Accent2 - 20% 3 7 2" xfId="956"/>
    <cellStyle name="Accent2 - 20% 4" xfId="957"/>
    <cellStyle name="Accent2 - 20% 4 2" xfId="958"/>
    <cellStyle name="Accent2 - 40%" xfId="959"/>
    <cellStyle name="Accent2 - 40% 2" xfId="960"/>
    <cellStyle name="Accent2 - 40% 2 2" xfId="961"/>
    <cellStyle name="Accent2 - 40% 2 2 2" xfId="962"/>
    <cellStyle name="Accent2 - 40% 2 2 2 2" xfId="963"/>
    <cellStyle name="Accent2 - 40% 2 3" xfId="964"/>
    <cellStyle name="Accent2 - 40% 2 3 2" xfId="965"/>
    <cellStyle name="Accent2 - 40% 2 3 2 2" xfId="966"/>
    <cellStyle name="Accent2 - 40% 2 4" xfId="967"/>
    <cellStyle name="Accent2 - 40% 2 4 2" xfId="968"/>
    <cellStyle name="Accent2 - 40% 2 4 2 2" xfId="969"/>
    <cellStyle name="Accent2 - 40% 2 5" xfId="970"/>
    <cellStyle name="Accent2 - 40% 2 5 2" xfId="971"/>
    <cellStyle name="Accent2 - 40% 2 5 2 2" xfId="972"/>
    <cellStyle name="Accent2 - 40% 2 6" xfId="973"/>
    <cellStyle name="Accent2 - 40% 2 6 2" xfId="974"/>
    <cellStyle name="Accent2 - 40% 2 6 2 2" xfId="975"/>
    <cellStyle name="Accent2 - 40% 2 7" xfId="976"/>
    <cellStyle name="Accent2 - 40% 2 7 2" xfId="977"/>
    <cellStyle name="Accent2 - 40% 3" xfId="978"/>
    <cellStyle name="Accent2 - 40% 3 2" xfId="979"/>
    <cellStyle name="Accent2 - 40% 3 2 2" xfId="980"/>
    <cellStyle name="Accent2 - 40% 3 2 2 2" xfId="981"/>
    <cellStyle name="Accent2 - 40% 3 3" xfId="982"/>
    <cellStyle name="Accent2 - 40% 3 3 2" xfId="983"/>
    <cellStyle name="Accent2 - 40% 3 3 2 2" xfId="984"/>
    <cellStyle name="Accent2 - 40% 3 4" xfId="985"/>
    <cellStyle name="Accent2 - 40% 3 4 2" xfId="986"/>
    <cellStyle name="Accent2 - 40% 3 4 2 2" xfId="987"/>
    <cellStyle name="Accent2 - 40% 3 5" xfId="988"/>
    <cellStyle name="Accent2 - 40% 3 5 2" xfId="989"/>
    <cellStyle name="Accent2 - 40% 3 5 2 2" xfId="990"/>
    <cellStyle name="Accent2 - 40% 3 6" xfId="991"/>
    <cellStyle name="Accent2 - 40% 3 6 2" xfId="992"/>
    <cellStyle name="Accent2 - 40% 3 6 2 2" xfId="993"/>
    <cellStyle name="Accent2 - 40% 3 7" xfId="994"/>
    <cellStyle name="Accent2 - 40% 3 7 2" xfId="995"/>
    <cellStyle name="Accent2 - 40% 4" xfId="996"/>
    <cellStyle name="Accent2 - 40% 4 2" xfId="997"/>
    <cellStyle name="Accent2 - 60%" xfId="998"/>
    <cellStyle name="Accent2 - 60% 2" xfId="999"/>
    <cellStyle name="Accent2 - 60% 2 2" xfId="1000"/>
    <cellStyle name="Accent2 - 60% 2 2 2" xfId="1001"/>
    <cellStyle name="Accent2 - 60% 2 2 2 2" xfId="1002"/>
    <cellStyle name="Accent2 - 60% 2 3" xfId="1003"/>
    <cellStyle name="Accent2 - 60% 2 3 2" xfId="1004"/>
    <cellStyle name="Accent2 - 60% 2 3 2 2" xfId="1005"/>
    <cellStyle name="Accent2 - 60% 2 4" xfId="1006"/>
    <cellStyle name="Accent2 - 60% 2 4 2" xfId="1007"/>
    <cellStyle name="Accent2 - 60% 2 4 2 2" xfId="1008"/>
    <cellStyle name="Accent2 - 60% 2 5" xfId="1009"/>
    <cellStyle name="Accent2 - 60% 2 5 2" xfId="1010"/>
    <cellStyle name="Accent2 - 60% 2 5 2 2" xfId="1011"/>
    <cellStyle name="Accent2 - 60% 2 6" xfId="1012"/>
    <cellStyle name="Accent2 - 60% 2 6 2" xfId="1013"/>
    <cellStyle name="Accent2 - 60% 2 6 2 2" xfId="1014"/>
    <cellStyle name="Accent2 - 60% 2 7" xfId="1015"/>
    <cellStyle name="Accent2 - 60% 2 7 2" xfId="1016"/>
    <cellStyle name="Accent2 - 60% 3" xfId="1017"/>
    <cellStyle name="Accent2 - 60% 3 2" xfId="1018"/>
    <cellStyle name="Accent2 - 60% 3 2 2" xfId="1019"/>
    <cellStyle name="Accent2 - 60% 3 2 2 2" xfId="1020"/>
    <cellStyle name="Accent2 - 60% 3 3" xfId="1021"/>
    <cellStyle name="Accent2 - 60% 3 3 2" xfId="1022"/>
    <cellStyle name="Accent2 - 60% 3 3 2 2" xfId="1023"/>
    <cellStyle name="Accent2 - 60% 3 4" xfId="1024"/>
    <cellStyle name="Accent2 - 60% 3 4 2" xfId="1025"/>
    <cellStyle name="Accent2 - 60% 3 4 2 2" xfId="1026"/>
    <cellStyle name="Accent2 - 60% 3 5" xfId="1027"/>
    <cellStyle name="Accent2 - 60% 3 5 2" xfId="1028"/>
    <cellStyle name="Accent2 - 60% 3 5 2 2" xfId="1029"/>
    <cellStyle name="Accent2 - 60% 3 6" xfId="1030"/>
    <cellStyle name="Accent2 - 60% 3 6 2" xfId="1031"/>
    <cellStyle name="Accent2 - 60% 3 6 2 2" xfId="1032"/>
    <cellStyle name="Accent2 - 60% 3 7" xfId="1033"/>
    <cellStyle name="Accent2 - 60% 3 7 2" xfId="1034"/>
    <cellStyle name="Accent2 - 60% 4" xfId="1035"/>
    <cellStyle name="Accent2 - 60% 4 2" xfId="1036"/>
    <cellStyle name="Accent2 2" xfId="1037"/>
    <cellStyle name="Accent2 2 2" xfId="1038"/>
    <cellStyle name="Accent2 2 2 2" xfId="1039"/>
    <cellStyle name="Accent2 2 2 2 2" xfId="1040"/>
    <cellStyle name="Accent2 2 3" xfId="1041"/>
    <cellStyle name="Accent2 2 3 2" xfId="1042"/>
    <cellStyle name="Accent2 2 3 2 2" xfId="1043"/>
    <cellStyle name="Accent2 2 4" xfId="1044"/>
    <cellStyle name="Accent2 2 4 2" xfId="1045"/>
    <cellStyle name="Accent2 2 4 2 2" xfId="1046"/>
    <cellStyle name="Accent2 2 5" xfId="1047"/>
    <cellStyle name="Accent2 2 5 2" xfId="1048"/>
    <cellStyle name="Accent2 2 5 2 2" xfId="1049"/>
    <cellStyle name="Accent2 2 6" xfId="1050"/>
    <cellStyle name="Accent2 2 6 2" xfId="1051"/>
    <cellStyle name="Accent2 2 6 2 2" xfId="1052"/>
    <cellStyle name="Accent2 2 7" xfId="1053"/>
    <cellStyle name="Accent2 2 7 2" xfId="1054"/>
    <cellStyle name="Accent2 3" xfId="1055"/>
    <cellStyle name="Accent2 3 2" xfId="1056"/>
    <cellStyle name="Accent2 3 2 2" xfId="1057"/>
    <cellStyle name="Accent2 3 2 2 2" xfId="1058"/>
    <cellStyle name="Accent2 3 3" xfId="1059"/>
    <cellStyle name="Accent2 3 3 2" xfId="1060"/>
    <cellStyle name="Accent2 3 3 2 2" xfId="1061"/>
    <cellStyle name="Accent2 3 4" xfId="1062"/>
    <cellStyle name="Accent2 3 4 2" xfId="1063"/>
    <cellStyle name="Accent2 3 4 2 2" xfId="1064"/>
    <cellStyle name="Accent2 3 5" xfId="1065"/>
    <cellStyle name="Accent2 3 5 2" xfId="1066"/>
    <cellStyle name="Accent2 3 5 2 2" xfId="1067"/>
    <cellStyle name="Accent2 3 6" xfId="1068"/>
    <cellStyle name="Accent2 3 6 2" xfId="1069"/>
    <cellStyle name="Accent2 3 6 2 2" xfId="1070"/>
    <cellStyle name="Accent2 3 7" xfId="1071"/>
    <cellStyle name="Accent2 3 7 2" xfId="1072"/>
    <cellStyle name="Accent2 4" xfId="1073"/>
    <cellStyle name="Accent2 4 2" xfId="1074"/>
    <cellStyle name="Accent2 5" xfId="1075"/>
    <cellStyle name="Accent2 5 2" xfId="1076"/>
    <cellStyle name="Accent3" xfId="1077"/>
    <cellStyle name="Accent3 - 20%" xfId="1078"/>
    <cellStyle name="Accent3 - 20% 2" xfId="1079"/>
    <cellStyle name="Accent3 - 20% 2 2" xfId="1080"/>
    <cellStyle name="Accent3 - 20% 2 2 2" xfId="1081"/>
    <cellStyle name="Accent3 - 20% 2 2 2 2" xfId="1082"/>
    <cellStyle name="Accent3 - 20% 2 3" xfId="1083"/>
    <cellStyle name="Accent3 - 20% 2 3 2" xfId="1084"/>
    <cellStyle name="Accent3 - 20% 2 3 2 2" xfId="1085"/>
    <cellStyle name="Accent3 - 20% 2 4" xfId="1086"/>
    <cellStyle name="Accent3 - 20% 2 4 2" xfId="1087"/>
    <cellStyle name="Accent3 - 20% 2 4 2 2" xfId="1088"/>
    <cellStyle name="Accent3 - 20% 2 5" xfId="1089"/>
    <cellStyle name="Accent3 - 20% 2 5 2" xfId="1090"/>
    <cellStyle name="Accent3 - 20% 2 5 2 2" xfId="1091"/>
    <cellStyle name="Accent3 - 20% 2 6" xfId="1092"/>
    <cellStyle name="Accent3 - 20% 2 6 2" xfId="1093"/>
    <cellStyle name="Accent3 - 20% 2 6 2 2" xfId="1094"/>
    <cellStyle name="Accent3 - 20% 2 7" xfId="1095"/>
    <cellStyle name="Accent3 - 20% 2 7 2" xfId="1096"/>
    <cellStyle name="Accent3 - 20% 3" xfId="1097"/>
    <cellStyle name="Accent3 - 20% 3 2" xfId="1098"/>
    <cellStyle name="Accent3 - 20% 3 2 2" xfId="1099"/>
    <cellStyle name="Accent3 - 20% 3 2 2 2" xfId="1100"/>
    <cellStyle name="Accent3 - 20% 3 3" xfId="1101"/>
    <cellStyle name="Accent3 - 20% 3 3 2" xfId="1102"/>
    <cellStyle name="Accent3 - 20% 3 3 2 2" xfId="1103"/>
    <cellStyle name="Accent3 - 20% 3 4" xfId="1104"/>
    <cellStyle name="Accent3 - 20% 3 4 2" xfId="1105"/>
    <cellStyle name="Accent3 - 20% 3 4 2 2" xfId="1106"/>
    <cellStyle name="Accent3 - 20% 3 5" xfId="1107"/>
    <cellStyle name="Accent3 - 20% 3 5 2" xfId="1108"/>
    <cellStyle name="Accent3 - 20% 3 5 2 2" xfId="1109"/>
    <cellStyle name="Accent3 - 20% 3 6" xfId="1110"/>
    <cellStyle name="Accent3 - 20% 3 6 2" xfId="1111"/>
    <cellStyle name="Accent3 - 20% 3 6 2 2" xfId="1112"/>
    <cellStyle name="Accent3 - 20% 3 7" xfId="1113"/>
    <cellStyle name="Accent3 - 20% 3 7 2" xfId="1114"/>
    <cellStyle name="Accent3 - 20% 4" xfId="1115"/>
    <cellStyle name="Accent3 - 20% 4 2" xfId="1116"/>
    <cellStyle name="Accent3 - 40%" xfId="1117"/>
    <cellStyle name="Accent3 - 40% 2" xfId="1118"/>
    <cellStyle name="Accent3 - 40% 2 2" xfId="1119"/>
    <cellStyle name="Accent3 - 40% 2 2 2" xfId="1120"/>
    <cellStyle name="Accent3 - 40% 2 2 2 2" xfId="1121"/>
    <cellStyle name="Accent3 - 40% 2 3" xfId="1122"/>
    <cellStyle name="Accent3 - 40% 2 3 2" xfId="1123"/>
    <cellStyle name="Accent3 - 40% 2 3 2 2" xfId="1124"/>
    <cellStyle name="Accent3 - 40% 2 4" xfId="1125"/>
    <cellStyle name="Accent3 - 40% 2 4 2" xfId="1126"/>
    <cellStyle name="Accent3 - 40% 2 4 2 2" xfId="1127"/>
    <cellStyle name="Accent3 - 40% 2 5" xfId="1128"/>
    <cellStyle name="Accent3 - 40% 2 5 2" xfId="1129"/>
    <cellStyle name="Accent3 - 40% 2 5 2 2" xfId="1130"/>
    <cellStyle name="Accent3 - 40% 2 6" xfId="1131"/>
    <cellStyle name="Accent3 - 40% 2 6 2" xfId="1132"/>
    <cellStyle name="Accent3 - 40% 2 6 2 2" xfId="1133"/>
    <cellStyle name="Accent3 - 40% 2 7" xfId="1134"/>
    <cellStyle name="Accent3 - 40% 2 7 2" xfId="1135"/>
    <cellStyle name="Accent3 - 40% 3" xfId="1136"/>
    <cellStyle name="Accent3 - 40% 3 2" xfId="1137"/>
    <cellStyle name="Accent3 - 40% 3 2 2" xfId="1138"/>
    <cellStyle name="Accent3 - 40% 3 2 2 2" xfId="1139"/>
    <cellStyle name="Accent3 - 40% 3 3" xfId="1140"/>
    <cellStyle name="Accent3 - 40% 3 3 2" xfId="1141"/>
    <cellStyle name="Accent3 - 40% 3 3 2 2" xfId="1142"/>
    <cellStyle name="Accent3 - 40% 3 4" xfId="1143"/>
    <cellStyle name="Accent3 - 40% 3 4 2" xfId="1144"/>
    <cellStyle name="Accent3 - 40% 3 4 2 2" xfId="1145"/>
    <cellStyle name="Accent3 - 40% 3 5" xfId="1146"/>
    <cellStyle name="Accent3 - 40% 3 5 2" xfId="1147"/>
    <cellStyle name="Accent3 - 40% 3 5 2 2" xfId="1148"/>
    <cellStyle name="Accent3 - 40% 3 6" xfId="1149"/>
    <cellStyle name="Accent3 - 40% 3 6 2" xfId="1150"/>
    <cellStyle name="Accent3 - 40% 3 6 2 2" xfId="1151"/>
    <cellStyle name="Accent3 - 40% 3 7" xfId="1152"/>
    <cellStyle name="Accent3 - 40% 3 7 2" xfId="1153"/>
    <cellStyle name="Accent3 - 40% 4" xfId="1154"/>
    <cellStyle name="Accent3 - 40% 4 2" xfId="1155"/>
    <cellStyle name="Accent3 - 60%" xfId="1156"/>
    <cellStyle name="Accent3 - 60% 2" xfId="1157"/>
    <cellStyle name="Accent3 - 60% 2 2" xfId="1158"/>
    <cellStyle name="Accent3 - 60% 2 2 2" xfId="1159"/>
    <cellStyle name="Accent3 - 60% 2 2 2 2" xfId="1160"/>
    <cellStyle name="Accent3 - 60% 2 3" xfId="1161"/>
    <cellStyle name="Accent3 - 60% 2 3 2" xfId="1162"/>
    <cellStyle name="Accent3 - 60% 2 3 2 2" xfId="1163"/>
    <cellStyle name="Accent3 - 60% 2 4" xfId="1164"/>
    <cellStyle name="Accent3 - 60% 2 4 2" xfId="1165"/>
    <cellStyle name="Accent3 - 60% 2 4 2 2" xfId="1166"/>
    <cellStyle name="Accent3 - 60% 2 5" xfId="1167"/>
    <cellStyle name="Accent3 - 60% 2 5 2" xfId="1168"/>
    <cellStyle name="Accent3 - 60% 2 5 2 2" xfId="1169"/>
    <cellStyle name="Accent3 - 60% 2 6" xfId="1170"/>
    <cellStyle name="Accent3 - 60% 2 6 2" xfId="1171"/>
    <cellStyle name="Accent3 - 60% 2 6 2 2" xfId="1172"/>
    <cellStyle name="Accent3 - 60% 2 7" xfId="1173"/>
    <cellStyle name="Accent3 - 60% 2 7 2" xfId="1174"/>
    <cellStyle name="Accent3 - 60% 3" xfId="1175"/>
    <cellStyle name="Accent3 - 60% 3 2" xfId="1176"/>
    <cellStyle name="Accent3 - 60% 3 2 2" xfId="1177"/>
    <cellStyle name="Accent3 - 60% 3 2 2 2" xfId="1178"/>
    <cellStyle name="Accent3 - 60% 3 3" xfId="1179"/>
    <cellStyle name="Accent3 - 60% 3 3 2" xfId="1180"/>
    <cellStyle name="Accent3 - 60% 3 3 2 2" xfId="1181"/>
    <cellStyle name="Accent3 - 60% 3 4" xfId="1182"/>
    <cellStyle name="Accent3 - 60% 3 4 2" xfId="1183"/>
    <cellStyle name="Accent3 - 60% 3 4 2 2" xfId="1184"/>
    <cellStyle name="Accent3 - 60% 3 5" xfId="1185"/>
    <cellStyle name="Accent3 - 60% 3 5 2" xfId="1186"/>
    <cellStyle name="Accent3 - 60% 3 5 2 2" xfId="1187"/>
    <cellStyle name="Accent3 - 60% 3 6" xfId="1188"/>
    <cellStyle name="Accent3 - 60% 3 6 2" xfId="1189"/>
    <cellStyle name="Accent3 - 60% 3 6 2 2" xfId="1190"/>
    <cellStyle name="Accent3 - 60% 3 7" xfId="1191"/>
    <cellStyle name="Accent3 - 60% 3 7 2" xfId="1192"/>
    <cellStyle name="Accent3 - 60% 4" xfId="1193"/>
    <cellStyle name="Accent3 - 60% 4 2" xfId="1194"/>
    <cellStyle name="Accent3 2" xfId="1195"/>
    <cellStyle name="Accent3 2 2" xfId="1196"/>
    <cellStyle name="Accent3 2 2 2" xfId="1197"/>
    <cellStyle name="Accent3 2 2 2 2" xfId="1198"/>
    <cellStyle name="Accent3 2 3" xfId="1199"/>
    <cellStyle name="Accent3 2 3 2" xfId="1200"/>
    <cellStyle name="Accent3 2 3 2 2" xfId="1201"/>
    <cellStyle name="Accent3 2 4" xfId="1202"/>
    <cellStyle name="Accent3 2 4 2" xfId="1203"/>
    <cellStyle name="Accent3 2 4 2 2" xfId="1204"/>
    <cellStyle name="Accent3 2 5" xfId="1205"/>
    <cellStyle name="Accent3 2 5 2" xfId="1206"/>
    <cellStyle name="Accent3 2 5 2 2" xfId="1207"/>
    <cellStyle name="Accent3 2 6" xfId="1208"/>
    <cellStyle name="Accent3 2 6 2" xfId="1209"/>
    <cellStyle name="Accent3 2 6 2 2" xfId="1210"/>
    <cellStyle name="Accent3 2 7" xfId="1211"/>
    <cellStyle name="Accent3 2 7 2" xfId="1212"/>
    <cellStyle name="Accent3 3" xfId="1213"/>
    <cellStyle name="Accent3 3 2" xfId="1214"/>
    <cellStyle name="Accent3 3 2 2" xfId="1215"/>
    <cellStyle name="Accent3 3 2 2 2" xfId="1216"/>
    <cellStyle name="Accent3 3 3" xfId="1217"/>
    <cellStyle name="Accent3 3 3 2" xfId="1218"/>
    <cellStyle name="Accent3 3 3 2 2" xfId="1219"/>
    <cellStyle name="Accent3 3 4" xfId="1220"/>
    <cellStyle name="Accent3 3 4 2" xfId="1221"/>
    <cellStyle name="Accent3 3 4 2 2" xfId="1222"/>
    <cellStyle name="Accent3 3 5" xfId="1223"/>
    <cellStyle name="Accent3 3 5 2" xfId="1224"/>
    <cellStyle name="Accent3 3 5 2 2" xfId="1225"/>
    <cellStyle name="Accent3 3 6" xfId="1226"/>
    <cellStyle name="Accent3 3 6 2" xfId="1227"/>
    <cellStyle name="Accent3 3 6 2 2" xfId="1228"/>
    <cellStyle name="Accent3 3 7" xfId="1229"/>
    <cellStyle name="Accent3 3 7 2" xfId="1230"/>
    <cellStyle name="Accent3 4" xfId="1231"/>
    <cellStyle name="Accent3 4 2" xfId="1232"/>
    <cellStyle name="Accent3 5" xfId="1233"/>
    <cellStyle name="Accent3 5 2" xfId="1234"/>
    <cellStyle name="Accent4" xfId="1235"/>
    <cellStyle name="Accent4 - 20%" xfId="1236"/>
    <cellStyle name="Accent4 - 20% 2" xfId="1237"/>
    <cellStyle name="Accent4 - 20% 2 2" xfId="1238"/>
    <cellStyle name="Accent4 - 20% 2 2 2" xfId="1239"/>
    <cellStyle name="Accent4 - 20% 2 2 2 2" xfId="1240"/>
    <cellStyle name="Accent4 - 20% 2 3" xfId="1241"/>
    <cellStyle name="Accent4 - 20% 2 3 2" xfId="1242"/>
    <cellStyle name="Accent4 - 20% 2 3 2 2" xfId="1243"/>
    <cellStyle name="Accent4 - 20% 2 4" xfId="1244"/>
    <cellStyle name="Accent4 - 20% 2 4 2" xfId="1245"/>
    <cellStyle name="Accent4 - 20% 2 4 2 2" xfId="1246"/>
    <cellStyle name="Accent4 - 20% 2 5" xfId="1247"/>
    <cellStyle name="Accent4 - 20% 2 5 2" xfId="1248"/>
    <cellStyle name="Accent4 - 20% 2 5 2 2" xfId="1249"/>
    <cellStyle name="Accent4 - 20% 2 6" xfId="1250"/>
    <cellStyle name="Accent4 - 20% 2 6 2" xfId="1251"/>
    <cellStyle name="Accent4 - 20% 2 6 2 2" xfId="1252"/>
    <cellStyle name="Accent4 - 20% 2 7" xfId="1253"/>
    <cellStyle name="Accent4 - 20% 2 7 2" xfId="1254"/>
    <cellStyle name="Accent4 - 20% 3" xfId="1255"/>
    <cellStyle name="Accent4 - 20% 3 2" xfId="1256"/>
    <cellStyle name="Accent4 - 20% 3 2 2" xfId="1257"/>
    <cellStyle name="Accent4 - 20% 3 2 2 2" xfId="1258"/>
    <cellStyle name="Accent4 - 20% 3 3" xfId="1259"/>
    <cellStyle name="Accent4 - 20% 3 3 2" xfId="1260"/>
    <cellStyle name="Accent4 - 20% 3 3 2 2" xfId="1261"/>
    <cellStyle name="Accent4 - 20% 3 4" xfId="1262"/>
    <cellStyle name="Accent4 - 20% 3 4 2" xfId="1263"/>
    <cellStyle name="Accent4 - 20% 3 4 2 2" xfId="1264"/>
    <cellStyle name="Accent4 - 20% 3 5" xfId="1265"/>
    <cellStyle name="Accent4 - 20% 3 5 2" xfId="1266"/>
    <cellStyle name="Accent4 - 20% 3 5 2 2" xfId="1267"/>
    <cellStyle name="Accent4 - 20% 3 6" xfId="1268"/>
    <cellStyle name="Accent4 - 20% 3 6 2" xfId="1269"/>
    <cellStyle name="Accent4 - 20% 3 6 2 2" xfId="1270"/>
    <cellStyle name="Accent4 - 20% 3 7" xfId="1271"/>
    <cellStyle name="Accent4 - 20% 3 7 2" xfId="1272"/>
    <cellStyle name="Accent4 - 20% 4" xfId="1273"/>
    <cellStyle name="Accent4 - 20% 4 2" xfId="1274"/>
    <cellStyle name="Accent4 - 40%" xfId="1275"/>
    <cellStyle name="Accent4 - 40% 2" xfId="1276"/>
    <cellStyle name="Accent4 - 40% 2 2" xfId="1277"/>
    <cellStyle name="Accent4 - 40% 2 2 2" xfId="1278"/>
    <cellStyle name="Accent4 - 40% 2 2 2 2" xfId="1279"/>
    <cellStyle name="Accent4 - 40% 2 3" xfId="1280"/>
    <cellStyle name="Accent4 - 40% 2 3 2" xfId="1281"/>
    <cellStyle name="Accent4 - 40% 2 3 2 2" xfId="1282"/>
    <cellStyle name="Accent4 - 40% 2 4" xfId="1283"/>
    <cellStyle name="Accent4 - 40% 2 4 2" xfId="1284"/>
    <cellStyle name="Accent4 - 40% 2 4 2 2" xfId="1285"/>
    <cellStyle name="Accent4 - 40% 2 5" xfId="1286"/>
    <cellStyle name="Accent4 - 40% 2 5 2" xfId="1287"/>
    <cellStyle name="Accent4 - 40% 2 5 2 2" xfId="1288"/>
    <cellStyle name="Accent4 - 40% 2 6" xfId="1289"/>
    <cellStyle name="Accent4 - 40% 2 6 2" xfId="1290"/>
    <cellStyle name="Accent4 - 40% 2 6 2 2" xfId="1291"/>
    <cellStyle name="Accent4 - 40% 2 7" xfId="1292"/>
    <cellStyle name="Accent4 - 40% 2 7 2" xfId="1293"/>
    <cellStyle name="Accent4 - 40% 3" xfId="1294"/>
    <cellStyle name="Accent4 - 40% 3 2" xfId="1295"/>
    <cellStyle name="Accent4 - 40% 3 2 2" xfId="1296"/>
    <cellStyle name="Accent4 - 40% 3 2 2 2" xfId="1297"/>
    <cellStyle name="Accent4 - 40% 3 3" xfId="1298"/>
    <cellStyle name="Accent4 - 40% 3 3 2" xfId="1299"/>
    <cellStyle name="Accent4 - 40% 3 3 2 2" xfId="1300"/>
    <cellStyle name="Accent4 - 40% 3 4" xfId="1301"/>
    <cellStyle name="Accent4 - 40% 3 4 2" xfId="1302"/>
    <cellStyle name="Accent4 - 40% 3 4 2 2" xfId="1303"/>
    <cellStyle name="Accent4 - 40% 3 5" xfId="1304"/>
    <cellStyle name="Accent4 - 40% 3 5 2" xfId="1305"/>
    <cellStyle name="Accent4 - 40% 3 5 2 2" xfId="1306"/>
    <cellStyle name="Accent4 - 40% 3 6" xfId="1307"/>
    <cellStyle name="Accent4 - 40% 3 6 2" xfId="1308"/>
    <cellStyle name="Accent4 - 40% 3 6 2 2" xfId="1309"/>
    <cellStyle name="Accent4 - 40% 3 7" xfId="1310"/>
    <cellStyle name="Accent4 - 40% 3 7 2" xfId="1311"/>
    <cellStyle name="Accent4 - 40% 4" xfId="1312"/>
    <cellStyle name="Accent4 - 40% 4 2" xfId="1313"/>
    <cellStyle name="Accent4 - 60%" xfId="1314"/>
    <cellStyle name="Accent4 - 60% 2" xfId="1315"/>
    <cellStyle name="Accent4 - 60% 2 2" xfId="1316"/>
    <cellStyle name="Accent4 - 60% 2 2 2" xfId="1317"/>
    <cellStyle name="Accent4 - 60% 2 2 2 2" xfId="1318"/>
    <cellStyle name="Accent4 - 60% 2 3" xfId="1319"/>
    <cellStyle name="Accent4 - 60% 2 3 2" xfId="1320"/>
    <cellStyle name="Accent4 - 60% 2 3 2 2" xfId="1321"/>
    <cellStyle name="Accent4 - 60% 2 4" xfId="1322"/>
    <cellStyle name="Accent4 - 60% 2 4 2" xfId="1323"/>
    <cellStyle name="Accent4 - 60% 2 4 2 2" xfId="1324"/>
    <cellStyle name="Accent4 - 60% 2 5" xfId="1325"/>
    <cellStyle name="Accent4 - 60% 2 5 2" xfId="1326"/>
    <cellStyle name="Accent4 - 60% 2 5 2 2" xfId="1327"/>
    <cellStyle name="Accent4 - 60% 2 6" xfId="1328"/>
    <cellStyle name="Accent4 - 60% 2 6 2" xfId="1329"/>
    <cellStyle name="Accent4 - 60% 2 6 2 2" xfId="1330"/>
    <cellStyle name="Accent4 - 60% 2 7" xfId="1331"/>
    <cellStyle name="Accent4 - 60% 2 7 2" xfId="1332"/>
    <cellStyle name="Accent4 - 60% 3" xfId="1333"/>
    <cellStyle name="Accent4 - 60% 3 2" xfId="1334"/>
    <cellStyle name="Accent4 - 60% 3 2 2" xfId="1335"/>
    <cellStyle name="Accent4 - 60% 3 2 2 2" xfId="1336"/>
    <cellStyle name="Accent4 - 60% 3 3" xfId="1337"/>
    <cellStyle name="Accent4 - 60% 3 3 2" xfId="1338"/>
    <cellStyle name="Accent4 - 60% 3 3 2 2" xfId="1339"/>
    <cellStyle name="Accent4 - 60% 3 4" xfId="1340"/>
    <cellStyle name="Accent4 - 60% 3 4 2" xfId="1341"/>
    <cellStyle name="Accent4 - 60% 3 4 2 2" xfId="1342"/>
    <cellStyle name="Accent4 - 60% 3 5" xfId="1343"/>
    <cellStyle name="Accent4 - 60% 3 5 2" xfId="1344"/>
    <cellStyle name="Accent4 - 60% 3 5 2 2" xfId="1345"/>
    <cellStyle name="Accent4 - 60% 3 6" xfId="1346"/>
    <cellStyle name="Accent4 - 60% 3 6 2" xfId="1347"/>
    <cellStyle name="Accent4 - 60% 3 6 2 2" xfId="1348"/>
    <cellStyle name="Accent4 - 60% 3 7" xfId="1349"/>
    <cellStyle name="Accent4 - 60% 3 7 2" xfId="1350"/>
    <cellStyle name="Accent4 - 60% 4" xfId="1351"/>
    <cellStyle name="Accent4 - 60% 4 2" xfId="1352"/>
    <cellStyle name="Accent4 2" xfId="1353"/>
    <cellStyle name="Accent4 2 2" xfId="1354"/>
    <cellStyle name="Accent4 2 2 2" xfId="1355"/>
    <cellStyle name="Accent4 2 2 2 2" xfId="1356"/>
    <cellStyle name="Accent4 2 3" xfId="1357"/>
    <cellStyle name="Accent4 2 3 2" xfId="1358"/>
    <cellStyle name="Accent4 2 3 2 2" xfId="1359"/>
    <cellStyle name="Accent4 2 4" xfId="1360"/>
    <cellStyle name="Accent4 2 4 2" xfId="1361"/>
    <cellStyle name="Accent4 2 4 2 2" xfId="1362"/>
    <cellStyle name="Accent4 2 5" xfId="1363"/>
    <cellStyle name="Accent4 2 5 2" xfId="1364"/>
    <cellStyle name="Accent4 2 5 2 2" xfId="1365"/>
    <cellStyle name="Accent4 2 6" xfId="1366"/>
    <cellStyle name="Accent4 2 6 2" xfId="1367"/>
    <cellStyle name="Accent4 2 6 2 2" xfId="1368"/>
    <cellStyle name="Accent4 2 7" xfId="1369"/>
    <cellStyle name="Accent4 2 7 2" xfId="1370"/>
    <cellStyle name="Accent4 3" xfId="1371"/>
    <cellStyle name="Accent4 3 2" xfId="1372"/>
    <cellStyle name="Accent4 3 2 2" xfId="1373"/>
    <cellStyle name="Accent4 3 2 2 2" xfId="1374"/>
    <cellStyle name="Accent4 3 3" xfId="1375"/>
    <cellStyle name="Accent4 3 3 2" xfId="1376"/>
    <cellStyle name="Accent4 3 3 2 2" xfId="1377"/>
    <cellStyle name="Accent4 3 4" xfId="1378"/>
    <cellStyle name="Accent4 3 4 2" xfId="1379"/>
    <cellStyle name="Accent4 3 4 2 2" xfId="1380"/>
    <cellStyle name="Accent4 3 5" xfId="1381"/>
    <cellStyle name="Accent4 3 5 2" xfId="1382"/>
    <cellStyle name="Accent4 3 5 2 2" xfId="1383"/>
    <cellStyle name="Accent4 3 6" xfId="1384"/>
    <cellStyle name="Accent4 3 6 2" xfId="1385"/>
    <cellStyle name="Accent4 3 6 2 2" xfId="1386"/>
    <cellStyle name="Accent4 3 7" xfId="1387"/>
    <cellStyle name="Accent4 3 7 2" xfId="1388"/>
    <cellStyle name="Accent4 4" xfId="1389"/>
    <cellStyle name="Accent4 4 2" xfId="1390"/>
    <cellStyle name="Accent4 5" xfId="1391"/>
    <cellStyle name="Accent4 5 2" xfId="1392"/>
    <cellStyle name="Accent5" xfId="1393"/>
    <cellStyle name="Accent5 - 20%" xfId="1394"/>
    <cellStyle name="Accent5 - 20% 2" xfId="1395"/>
    <cellStyle name="Accent5 - 20% 2 2" xfId="1396"/>
    <cellStyle name="Accent5 - 20% 2 2 2" xfId="1397"/>
    <cellStyle name="Accent5 - 20% 2 2 2 2" xfId="1398"/>
    <cellStyle name="Accent5 - 20% 2 3" xfId="1399"/>
    <cellStyle name="Accent5 - 20% 2 3 2" xfId="1400"/>
    <cellStyle name="Accent5 - 20% 2 3 2 2" xfId="1401"/>
    <cellStyle name="Accent5 - 20% 2 4" xfId="1402"/>
    <cellStyle name="Accent5 - 20% 2 4 2" xfId="1403"/>
    <cellStyle name="Accent5 - 20% 2 4 2 2" xfId="1404"/>
    <cellStyle name="Accent5 - 20% 2 5" xfId="1405"/>
    <cellStyle name="Accent5 - 20% 2 5 2" xfId="1406"/>
    <cellStyle name="Accent5 - 20% 2 5 2 2" xfId="1407"/>
    <cellStyle name="Accent5 - 20% 2 6" xfId="1408"/>
    <cellStyle name="Accent5 - 20% 2 6 2" xfId="1409"/>
    <cellStyle name="Accent5 - 20% 2 6 2 2" xfId="1410"/>
    <cellStyle name="Accent5 - 20% 2 7" xfId="1411"/>
    <cellStyle name="Accent5 - 20% 2 7 2" xfId="1412"/>
    <cellStyle name="Accent5 - 20% 3" xfId="1413"/>
    <cellStyle name="Accent5 - 20% 3 2" xfId="1414"/>
    <cellStyle name="Accent5 - 20% 3 2 2" xfId="1415"/>
    <cellStyle name="Accent5 - 20% 3 2 2 2" xfId="1416"/>
    <cellStyle name="Accent5 - 20% 3 3" xfId="1417"/>
    <cellStyle name="Accent5 - 20% 3 3 2" xfId="1418"/>
    <cellStyle name="Accent5 - 20% 3 3 2 2" xfId="1419"/>
    <cellStyle name="Accent5 - 20% 3 4" xfId="1420"/>
    <cellStyle name="Accent5 - 20% 3 4 2" xfId="1421"/>
    <cellStyle name="Accent5 - 20% 3 4 2 2" xfId="1422"/>
    <cellStyle name="Accent5 - 20% 3 5" xfId="1423"/>
    <cellStyle name="Accent5 - 20% 3 5 2" xfId="1424"/>
    <cellStyle name="Accent5 - 20% 3 5 2 2" xfId="1425"/>
    <cellStyle name="Accent5 - 20% 3 6" xfId="1426"/>
    <cellStyle name="Accent5 - 20% 3 6 2" xfId="1427"/>
    <cellStyle name="Accent5 - 20% 3 6 2 2" xfId="1428"/>
    <cellStyle name="Accent5 - 20% 3 7" xfId="1429"/>
    <cellStyle name="Accent5 - 20% 3 7 2" xfId="1430"/>
    <cellStyle name="Accent5 - 20% 4" xfId="1431"/>
    <cellStyle name="Accent5 - 20% 4 2" xfId="1432"/>
    <cellStyle name="Accent5 - 40%" xfId="1433"/>
    <cellStyle name="Accent5 - 40% 2" xfId="1434"/>
    <cellStyle name="Accent5 - 40% 2 2" xfId="1435"/>
    <cellStyle name="Accent5 - 40% 2 2 2" xfId="1436"/>
    <cellStyle name="Accent5 - 40% 2 2 2 2" xfId="1437"/>
    <cellStyle name="Accent5 - 40% 2 3" xfId="1438"/>
    <cellStyle name="Accent5 - 40% 2 3 2" xfId="1439"/>
    <cellStyle name="Accent5 - 40% 2 3 2 2" xfId="1440"/>
    <cellStyle name="Accent5 - 40% 2 4" xfId="1441"/>
    <cellStyle name="Accent5 - 40% 2 4 2" xfId="1442"/>
    <cellStyle name="Accent5 - 40% 2 4 2 2" xfId="1443"/>
    <cellStyle name="Accent5 - 40% 2 5" xfId="1444"/>
    <cellStyle name="Accent5 - 40% 2 5 2" xfId="1445"/>
    <cellStyle name="Accent5 - 40% 2 5 2 2" xfId="1446"/>
    <cellStyle name="Accent5 - 40% 2 6" xfId="1447"/>
    <cellStyle name="Accent5 - 40% 2 6 2" xfId="1448"/>
    <cellStyle name="Accent5 - 40% 2 6 2 2" xfId="1449"/>
    <cellStyle name="Accent5 - 40% 2 7" xfId="1450"/>
    <cellStyle name="Accent5 - 40% 2 7 2" xfId="1451"/>
    <cellStyle name="Accent5 - 40% 3" xfId="1452"/>
    <cellStyle name="Accent5 - 40% 3 2" xfId="1453"/>
    <cellStyle name="Accent5 - 40% 3 2 2" xfId="1454"/>
    <cellStyle name="Accent5 - 40% 3 2 2 2" xfId="1455"/>
    <cellStyle name="Accent5 - 40% 3 3" xfId="1456"/>
    <cellStyle name="Accent5 - 40% 3 3 2" xfId="1457"/>
    <cellStyle name="Accent5 - 40% 3 3 2 2" xfId="1458"/>
    <cellStyle name="Accent5 - 40% 3 4" xfId="1459"/>
    <cellStyle name="Accent5 - 40% 3 4 2" xfId="1460"/>
    <cellStyle name="Accent5 - 40% 3 4 2 2" xfId="1461"/>
    <cellStyle name="Accent5 - 40% 3 5" xfId="1462"/>
    <cellStyle name="Accent5 - 40% 3 5 2" xfId="1463"/>
    <cellStyle name="Accent5 - 40% 3 5 2 2" xfId="1464"/>
    <cellStyle name="Accent5 - 40% 3 6" xfId="1465"/>
    <cellStyle name="Accent5 - 40% 3 6 2" xfId="1466"/>
    <cellStyle name="Accent5 - 40% 3 6 2 2" xfId="1467"/>
    <cellStyle name="Accent5 - 40% 3 7" xfId="1468"/>
    <cellStyle name="Accent5 - 40% 3 7 2" xfId="1469"/>
    <cellStyle name="Accent5 - 40% 4" xfId="1470"/>
    <cellStyle name="Accent5 - 40% 4 2" xfId="1471"/>
    <cellStyle name="Accent5 - 60%" xfId="1472"/>
    <cellStyle name="Accent5 - 60% 2" xfId="1473"/>
    <cellStyle name="Accent5 - 60% 2 2" xfId="1474"/>
    <cellStyle name="Accent5 - 60% 2 2 2" xfId="1475"/>
    <cellStyle name="Accent5 - 60% 2 2 2 2" xfId="1476"/>
    <cellStyle name="Accent5 - 60% 2 3" xfId="1477"/>
    <cellStyle name="Accent5 - 60% 2 3 2" xfId="1478"/>
    <cellStyle name="Accent5 - 60% 2 3 2 2" xfId="1479"/>
    <cellStyle name="Accent5 - 60% 2 4" xfId="1480"/>
    <cellStyle name="Accent5 - 60% 2 4 2" xfId="1481"/>
    <cellStyle name="Accent5 - 60% 2 4 2 2" xfId="1482"/>
    <cellStyle name="Accent5 - 60% 2 5" xfId="1483"/>
    <cellStyle name="Accent5 - 60% 2 5 2" xfId="1484"/>
    <cellStyle name="Accent5 - 60% 2 5 2 2" xfId="1485"/>
    <cellStyle name="Accent5 - 60% 2 6" xfId="1486"/>
    <cellStyle name="Accent5 - 60% 2 6 2" xfId="1487"/>
    <cellStyle name="Accent5 - 60% 2 6 2 2" xfId="1488"/>
    <cellStyle name="Accent5 - 60% 2 7" xfId="1489"/>
    <cellStyle name="Accent5 - 60% 2 7 2" xfId="1490"/>
    <cellStyle name="Accent5 - 60% 3" xfId="1491"/>
    <cellStyle name="Accent5 - 60% 3 2" xfId="1492"/>
    <cellStyle name="Accent5 - 60% 3 2 2" xfId="1493"/>
    <cellStyle name="Accent5 - 60% 3 2 2 2" xfId="1494"/>
    <cellStyle name="Accent5 - 60% 3 3" xfId="1495"/>
    <cellStyle name="Accent5 - 60% 3 3 2" xfId="1496"/>
    <cellStyle name="Accent5 - 60% 3 3 2 2" xfId="1497"/>
    <cellStyle name="Accent5 - 60% 3 4" xfId="1498"/>
    <cellStyle name="Accent5 - 60% 3 4 2" xfId="1499"/>
    <cellStyle name="Accent5 - 60% 3 4 2 2" xfId="1500"/>
    <cellStyle name="Accent5 - 60% 3 5" xfId="1501"/>
    <cellStyle name="Accent5 - 60% 3 5 2" xfId="1502"/>
    <cellStyle name="Accent5 - 60% 3 5 2 2" xfId="1503"/>
    <cellStyle name="Accent5 - 60% 3 6" xfId="1504"/>
    <cellStyle name="Accent5 - 60% 3 6 2" xfId="1505"/>
    <cellStyle name="Accent5 - 60% 3 6 2 2" xfId="1506"/>
    <cellStyle name="Accent5 - 60% 3 7" xfId="1507"/>
    <cellStyle name="Accent5 - 60% 3 7 2" xfId="1508"/>
    <cellStyle name="Accent5 - 60% 4" xfId="1509"/>
    <cellStyle name="Accent5 - 60% 4 2" xfId="1510"/>
    <cellStyle name="Accent5 2" xfId="1511"/>
    <cellStyle name="Accent5 2 2" xfId="1512"/>
    <cellStyle name="Accent5 2 2 2" xfId="1513"/>
    <cellStyle name="Accent5 2 2 2 2" xfId="1514"/>
    <cellStyle name="Accent5 2 3" xfId="1515"/>
    <cellStyle name="Accent5 2 3 2" xfId="1516"/>
    <cellStyle name="Accent5 2 3 2 2" xfId="1517"/>
    <cellStyle name="Accent5 2 4" xfId="1518"/>
    <cellStyle name="Accent5 2 4 2" xfId="1519"/>
    <cellStyle name="Accent5 2 4 2 2" xfId="1520"/>
    <cellStyle name="Accent5 2 5" xfId="1521"/>
    <cellStyle name="Accent5 2 5 2" xfId="1522"/>
    <cellStyle name="Accent5 2 5 2 2" xfId="1523"/>
    <cellStyle name="Accent5 2 6" xfId="1524"/>
    <cellStyle name="Accent5 2 6 2" xfId="1525"/>
    <cellStyle name="Accent5 2 6 2 2" xfId="1526"/>
    <cellStyle name="Accent5 2 7" xfId="1527"/>
    <cellStyle name="Accent5 2 7 2" xfId="1528"/>
    <cellStyle name="Accent5 3" xfId="1529"/>
    <cellStyle name="Accent5 3 2" xfId="1530"/>
    <cellStyle name="Accent5 3 2 2" xfId="1531"/>
    <cellStyle name="Accent5 3 2 2 2" xfId="1532"/>
    <cellStyle name="Accent5 3 3" xfId="1533"/>
    <cellStyle name="Accent5 3 3 2" xfId="1534"/>
    <cellStyle name="Accent5 3 3 2 2" xfId="1535"/>
    <cellStyle name="Accent5 3 4" xfId="1536"/>
    <cellStyle name="Accent5 3 4 2" xfId="1537"/>
    <cellStyle name="Accent5 3 4 2 2" xfId="1538"/>
    <cellStyle name="Accent5 3 5" xfId="1539"/>
    <cellStyle name="Accent5 3 5 2" xfId="1540"/>
    <cellStyle name="Accent5 3 5 2 2" xfId="1541"/>
    <cellStyle name="Accent5 3 6" xfId="1542"/>
    <cellStyle name="Accent5 3 6 2" xfId="1543"/>
    <cellStyle name="Accent5 3 6 2 2" xfId="1544"/>
    <cellStyle name="Accent5 3 7" xfId="1545"/>
    <cellStyle name="Accent5 3 7 2" xfId="1546"/>
    <cellStyle name="Accent5 4" xfId="1547"/>
    <cellStyle name="Accent5 4 2" xfId="1548"/>
    <cellStyle name="Accent5 5" xfId="1549"/>
    <cellStyle name="Accent5 5 2" xfId="1550"/>
    <cellStyle name="Accent6" xfId="1551"/>
    <cellStyle name="Accent6 - 20%" xfId="1552"/>
    <cellStyle name="Accent6 - 20% 2" xfId="1553"/>
    <cellStyle name="Accent6 - 20% 2 2" xfId="1554"/>
    <cellStyle name="Accent6 - 20% 2 2 2" xfId="1555"/>
    <cellStyle name="Accent6 - 20% 2 2 2 2" xfId="0"/>
    <cellStyle name="Accent6 - 20% 2 3" xfId="0"/>
    <cellStyle name="Accent6 - 20% 2 3 2" xfId="0"/>
    <cellStyle name="Accent6 - 20% 2 3 2 2" xfId="0"/>
    <cellStyle name="Accent6 - 20% 2 4" xfId="0"/>
    <cellStyle name="Accent6 - 20% 2 4 2" xfId="0"/>
    <cellStyle name="Accent6 - 20% 2 4 2 2" xfId="0"/>
    <cellStyle name="Accent6 - 20% 2 5" xfId="0"/>
    <cellStyle name="Accent6 - 20% 2 5 2" xfId="0"/>
    <cellStyle name="Accent6 - 20% 2 5 2 2" xfId="0"/>
    <cellStyle name="Accent6 - 20% 2 6" xfId="0"/>
    <cellStyle name="Accent6 - 20% 2 6 2" xfId="0"/>
    <cellStyle name="Accent6 - 20% 2 6 2 2" xfId="0"/>
    <cellStyle name="Accent6 - 20% 2 7" xfId="0"/>
    <cellStyle name="Accent6 - 20% 2 7 2" xfId="0"/>
    <cellStyle name="Accent6 - 20% 3" xfId="0"/>
    <cellStyle name="Accent6 - 20% 3 2" xfId="0"/>
    <cellStyle name="Accent6 - 20% 3 2 2" xfId="0"/>
    <cellStyle name="Accent6 - 20% 3 2 2 2" xfId="0"/>
    <cellStyle name="Accent6 - 20% 3 3" xfId="0"/>
    <cellStyle name="Accent6 - 20% 3 3 2" xfId="0"/>
    <cellStyle name="Accent6 - 20% 3 3 2 2" xfId="0"/>
    <cellStyle name="Accent6 - 20% 3 4" xfId="0"/>
    <cellStyle name="Accent6 - 20% 3 4 2" xfId="0"/>
    <cellStyle name="Accent6 - 20% 3 4 2 2" xfId="0"/>
    <cellStyle name="Accent6 - 20% 3 5" xfId="0"/>
    <cellStyle name="Accent6 - 20% 3 5 2" xfId="0"/>
    <cellStyle name="Accent6 - 20% 3 5 2 2" xfId="0"/>
    <cellStyle name="Accent6 - 20% 3 6" xfId="0"/>
    <cellStyle name="Accent6 - 20% 3 6 2" xfId="0"/>
    <cellStyle name="Accent6 - 20% 3 6 2 2" xfId="0"/>
    <cellStyle name="Accent6 - 20% 3 7" xfId="0"/>
    <cellStyle name="Accent6 - 20% 3 7 2" xfId="0"/>
    <cellStyle name="Accent6 - 20% 4" xfId="0"/>
    <cellStyle name="Accent6 - 20% 4 2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3" xfId="0"/>
    <cellStyle name="Accent6 - 40% 2 3 2" xfId="0"/>
    <cellStyle name="Accent6 - 40% 2 3 2 2" xfId="0"/>
    <cellStyle name="Accent6 - 40% 2 4" xfId="0"/>
    <cellStyle name="Accent6 - 40% 2 4 2" xfId="0"/>
    <cellStyle name="Accent6 - 40% 2 4 2 2" xfId="0"/>
    <cellStyle name="Accent6 - 40% 2 5" xfId="0"/>
    <cellStyle name="Accent6 - 40% 2 5 2" xfId="0"/>
    <cellStyle name="Accent6 - 40% 2 5 2 2" xfId="0"/>
    <cellStyle name="Accent6 - 40% 2 6" xfId="0"/>
    <cellStyle name="Accent6 - 40% 2 6 2" xfId="0"/>
    <cellStyle name="Accent6 - 40% 2 6 2 2" xfId="0"/>
    <cellStyle name="Accent6 - 40% 2 7" xfId="0"/>
    <cellStyle name="Accent6 - 40% 2 7 2" xfId="0"/>
    <cellStyle name="Accent6 - 40% 3" xfId="0"/>
    <cellStyle name="Accent6 - 40% 3 2" xfId="0"/>
    <cellStyle name="Accent6 - 40% 3 2 2" xfId="0"/>
    <cellStyle name="Accent6 - 40% 3 2 2 2" xfId="0"/>
    <cellStyle name="Accent6 - 40% 3 3" xfId="0"/>
    <cellStyle name="Accent6 - 40% 3 3 2" xfId="0"/>
    <cellStyle name="Accent6 - 40% 3 3 2 2" xfId="0"/>
    <cellStyle name="Accent6 - 40% 3 4" xfId="0"/>
    <cellStyle name="Accent6 - 40% 3 4 2" xfId="0"/>
    <cellStyle name="Accent6 - 40% 3 4 2 2" xfId="0"/>
    <cellStyle name="Accent6 - 40% 3 5" xfId="0"/>
    <cellStyle name="Accent6 - 40% 3 5 2" xfId="0"/>
    <cellStyle name="Accent6 - 40% 3 5 2 2" xfId="0"/>
    <cellStyle name="Accent6 - 40% 3 6" xfId="0"/>
    <cellStyle name="Accent6 - 40% 3 6 2" xfId="0"/>
    <cellStyle name="Accent6 - 40% 3 6 2 2" xfId="0"/>
    <cellStyle name="Accent6 - 40% 3 7" xfId="0"/>
    <cellStyle name="Accent6 - 40% 3 7 2" xfId="0"/>
    <cellStyle name="Accent6 - 40% 4" xfId="0"/>
    <cellStyle name="Accent6 - 40% 4 2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3" xfId="0"/>
    <cellStyle name="Accent6 - 60% 2 3 2" xfId="0"/>
    <cellStyle name="Accent6 - 60% 2 3 2 2" xfId="0"/>
    <cellStyle name="Accent6 - 60% 2 4" xfId="0"/>
    <cellStyle name="Accent6 - 60% 2 4 2" xfId="0"/>
    <cellStyle name="Accent6 - 60% 2 4 2 2" xfId="0"/>
    <cellStyle name="Accent6 - 60% 2 5" xfId="0"/>
    <cellStyle name="Accent6 - 60% 2 5 2" xfId="0"/>
    <cellStyle name="Accent6 - 60% 2 5 2 2" xfId="0"/>
    <cellStyle name="Accent6 - 60% 2 6" xfId="0"/>
    <cellStyle name="Accent6 - 60% 2 6 2" xfId="0"/>
    <cellStyle name="Accent6 - 60% 2 6 2 2" xfId="0"/>
    <cellStyle name="Accent6 - 60% 2 7" xfId="0"/>
    <cellStyle name="Accent6 - 60% 2 7 2" xfId="0"/>
    <cellStyle name="Accent6 - 60% 3" xfId="0"/>
    <cellStyle name="Accent6 - 60% 3 2" xfId="0"/>
    <cellStyle name="Accent6 - 60% 3 2 2" xfId="0"/>
    <cellStyle name="Accent6 - 60% 3 2 2 2" xfId="0"/>
    <cellStyle name="Accent6 - 60% 3 3" xfId="0"/>
    <cellStyle name="Accent6 - 60% 3 3 2" xfId="0"/>
    <cellStyle name="Accent6 - 60% 3 3 2 2" xfId="0"/>
    <cellStyle name="Accent6 - 60% 3 4" xfId="0"/>
    <cellStyle name="Accent6 - 60% 3 4 2" xfId="0"/>
    <cellStyle name="Accent6 - 60% 3 4 2 2" xfId="0"/>
    <cellStyle name="Accent6 - 60% 3 5" xfId="0"/>
    <cellStyle name="Accent6 - 60% 3 5 2" xfId="0"/>
    <cellStyle name="Accent6 - 60% 3 5 2 2" xfId="0"/>
    <cellStyle name="Accent6 - 60% 3 6" xfId="0"/>
    <cellStyle name="Accent6 - 60% 3 6 2" xfId="0"/>
    <cellStyle name="Accent6 - 60% 3 6 2 2" xfId="0"/>
    <cellStyle name="Accent6 - 60% 3 7" xfId="0"/>
    <cellStyle name="Accent6 - 60% 3 7 2" xfId="0"/>
    <cellStyle name="Accent6 - 60% 4" xfId="0"/>
    <cellStyle name="Accent6 - 60% 4 2" xfId="0"/>
    <cellStyle name="Accent6 2" xfId="0"/>
    <cellStyle name="Accent6 2 2" xfId="0"/>
    <cellStyle name="Accent6 2 2 2" xfId="0"/>
    <cellStyle name="Accent6 2 2 2 2" xfId="0"/>
    <cellStyle name="Accent6 2 3" xfId="0"/>
    <cellStyle name="Accent6 2 3 2" xfId="0"/>
    <cellStyle name="Accent6 2 3 2 2" xfId="0"/>
    <cellStyle name="Accent6 2 4" xfId="0"/>
    <cellStyle name="Accent6 2 4 2" xfId="0"/>
    <cellStyle name="Accent6 2 4 2 2" xfId="0"/>
    <cellStyle name="Accent6 2 5" xfId="0"/>
    <cellStyle name="Accent6 2 5 2" xfId="0"/>
    <cellStyle name="Accent6 2 5 2 2" xfId="0"/>
    <cellStyle name="Accent6 2 6" xfId="0"/>
    <cellStyle name="Accent6 2 6 2" xfId="0"/>
    <cellStyle name="Accent6 2 6 2 2" xfId="0"/>
    <cellStyle name="Accent6 2 7" xfId="0"/>
    <cellStyle name="Accent6 2 7 2" xfId="0"/>
    <cellStyle name="Accent6 3" xfId="0"/>
    <cellStyle name="Accent6 3 2" xfId="0"/>
    <cellStyle name="Accent6 3 2 2" xfId="0"/>
    <cellStyle name="Accent6 3 2 2 2" xfId="0"/>
    <cellStyle name="Accent6 3 3" xfId="0"/>
    <cellStyle name="Accent6 3 3 2" xfId="0"/>
    <cellStyle name="Accent6 3 3 2 2" xfId="0"/>
    <cellStyle name="Accent6 3 4" xfId="0"/>
    <cellStyle name="Accent6 3 4 2" xfId="0"/>
    <cellStyle name="Accent6 3 4 2 2" xfId="0"/>
    <cellStyle name="Accent6 3 5" xfId="0"/>
    <cellStyle name="Accent6 3 5 2" xfId="0"/>
    <cellStyle name="Accent6 3 5 2 2" xfId="0"/>
    <cellStyle name="Accent6 3 6" xfId="0"/>
    <cellStyle name="Accent6 3 6 2" xfId="0"/>
    <cellStyle name="Accent6 3 6 2 2" xfId="0"/>
    <cellStyle name="Accent6 3 7" xfId="0"/>
    <cellStyle name="Accent6 3 7 2" xfId="0"/>
    <cellStyle name="Accent6 4" xfId="0"/>
    <cellStyle name="Accent6 4 2" xfId="0"/>
    <cellStyle name="Accent6 5" xfId="0"/>
    <cellStyle name="Accent6 5 2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_!!!GO" xfId="0"/>
    <cellStyle name="Pourcentage_pldt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Int" xfId="0"/>
    <cellStyle name="PSInt 2" xfId="0"/>
    <cellStyle name="PSSpacer" xfId="0"/>
    <cellStyle name="PSSpacer 2" xfId="0"/>
    <cellStyle name="RowLevel_0" xfId="0"/>
    <cellStyle name="sstot" xfId="0"/>
    <cellStyle name="Standard_AREAS" xfId="0"/>
    <cellStyle name="t" xfId="0"/>
    <cellStyle name="t_HVAC Equipment (3)" xfId="0"/>
    <cellStyle name="t_HVAC Equipment (3)_Sheet1" xfId="0"/>
    <cellStyle name="t_Sheet1" xfId="0"/>
    <cellStyle name="借出原因" xfId="0"/>
    <cellStyle name="借出原因 2" xfId="0"/>
    <cellStyle name="分级显示列_1_Book1" xfId="0"/>
    <cellStyle name="分级显示行_1_Book1" xfId="0"/>
    <cellStyle name="千位[0]_ 方正PC" xfId="0"/>
    <cellStyle name="千位_ 方正PC" xfId="0"/>
    <cellStyle name="千位分隔 2" xfId="0"/>
    <cellStyle name="千位分隔 2 2" xfId="0"/>
    <cellStyle name="千位分隔 3" xfId="0"/>
    <cellStyle name="千位分隔 4" xfId="0"/>
    <cellStyle name="千位分隔 4 2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5" xfId="0"/>
    <cellStyle name="好 6" xfId="0"/>
    <cellStyle name="好 7" xfId="0"/>
    <cellStyle name="好 8" xfId="0"/>
    <cellStyle name="好 9" xfId="0"/>
    <cellStyle name="好_7.1罗平县大学生“村官”统计季报表(7月修订，下发空表)" xfId="0"/>
    <cellStyle name="好_7.1罗平县大学生“村官”统计季报表(7月修订，下发空表) 2" xfId="0"/>
    <cellStyle name="好_7.1罗平县大学生“村官”统计季报表(7月修订，下发空表) 2 2" xfId="0"/>
    <cellStyle name="好_7.1罗平县大学生“村官”统计季报表(7月修订，下发空表) 2 3" xfId="0"/>
    <cellStyle name="好_7.1罗平县大学生“村官”统计季报表(7月修订，下发空表) 2 4" xfId="0"/>
    <cellStyle name="好_7.1罗平县大学生“村官”统计季报表(7月修订，下发空表) 2 5" xfId="0"/>
    <cellStyle name="好_7.1罗平县大学生“村官”统计季报表(7月修订，下发空表) 2 6" xfId="0"/>
    <cellStyle name="好_7.1罗平县大学生“村官”统计季报表(7月修订，下发空表) 3" xfId="0"/>
    <cellStyle name="好_7.1罗平县大学生“村官”统计季报表(7月修订，下发空表) 3 2" xfId="0"/>
    <cellStyle name="好_7.1罗平县大学生“村官”统计季报表(7月修订，下发空表) 3 3" xfId="0"/>
    <cellStyle name="好_7.1罗平县大学生“村官”统计季报表(7月修订，下发空表) 3 4" xfId="0"/>
    <cellStyle name="好_7.1罗平县大学生“村官”统计季报表(7月修订，下发空表) 3 5" xfId="0"/>
    <cellStyle name="好_7.1罗平县大学生“村官”统计季报表(7月修订，下发空表) 3 6" xfId="0"/>
    <cellStyle name="好_Book1" xfId="0"/>
    <cellStyle name="好_Book1 2" xfId="0"/>
    <cellStyle name="好_Book1 2 2" xfId="0"/>
    <cellStyle name="好_Book1 2 3" xfId="0"/>
    <cellStyle name="好_Book1 2 4" xfId="0"/>
    <cellStyle name="好_Book1 2 5" xfId="0"/>
    <cellStyle name="好_Book1 2 6" xfId="0"/>
    <cellStyle name="好_Book1 3" xfId="0"/>
    <cellStyle name="好_Book1 3 2" xfId="0"/>
    <cellStyle name="好_Book1 3 3" xfId="0"/>
    <cellStyle name="好_Book1 3 4" xfId="0"/>
    <cellStyle name="好_Book1 3 5" xfId="0"/>
    <cellStyle name="好_Book1 3 6" xfId="0"/>
    <cellStyle name="好_Book1_1" xfId="0"/>
    <cellStyle name="好_Book1_1 2" xfId="0"/>
    <cellStyle name="好_Book1_1 2 2" xfId="0"/>
    <cellStyle name="好_Book1_1 2 3" xfId="0"/>
    <cellStyle name="好_Book1_1 2 4" xfId="0"/>
    <cellStyle name="好_Book1_1 2 5" xfId="0"/>
    <cellStyle name="好_Book1_1 2 6" xfId="0"/>
    <cellStyle name="好_Book1_1 3" xfId="0"/>
    <cellStyle name="好_Book1_1 3 2" xfId="0"/>
    <cellStyle name="好_Book1_1 3 3" xfId="0"/>
    <cellStyle name="好_Book1_1 3 4" xfId="0"/>
    <cellStyle name="好_Book1_1 3 5" xfId="0"/>
    <cellStyle name="好_Book1_1 3 6" xfId="0"/>
    <cellStyle name="好_Book1_云南省建国前入党的老党员补贴有关情况统计表2010(1).01" xfId="0"/>
    <cellStyle name="好_Book1_云南省建国前入党的老党员补贴有关情况统计表2010(1).01 2" xfId="0"/>
    <cellStyle name="好_Book1_云南省建国前入党的老党员补贴有关情况统计表2010(1).01 2 2" xfId="0"/>
    <cellStyle name="好_Book1_云南省建国前入党的老党员补贴有关情况统计表2010(1).01 2 3" xfId="0"/>
    <cellStyle name="好_Book1_云南省建国前入党的老党员补贴有关情况统计表2010(1).01 2 4" xfId="0"/>
    <cellStyle name="好_Book1_云南省建国前入党的老党员补贴有关情况统计表2010(1).01 2 5" xfId="0"/>
    <cellStyle name="好_Book1_云南省建国前入党的老党员补贴有关情况统计表2010(1).01 2 6" xfId="0"/>
    <cellStyle name="好_Book1_云南省建国前入党的老党员补贴有关情况统计表2010(1).01 3" xfId="0"/>
    <cellStyle name="好_Book1_云南省建国前入党的老党员补贴有关情况统计表2010(1).01 3 2" xfId="0"/>
    <cellStyle name="好_Book1_云南省建国前入党的老党员补贴有关情况统计表2010(1).01 3 3" xfId="0"/>
    <cellStyle name="好_Book1_云南省建国前入党的老党员补贴有关情况统计表2010(1).01 3 4" xfId="0"/>
    <cellStyle name="好_Book1_云南省建国前入党的老党员补贴有关情况统计表2010(1).01 3 5" xfId="0"/>
    <cellStyle name="好_Book1_云南省建国前入党的老党员补贴有关情况统计表2010(1).01 3 6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1 2" xfId="0"/>
    <cellStyle name="差 41 2 2" xfId="0"/>
    <cellStyle name="差 42" xfId="0"/>
    <cellStyle name="差 42 2" xfId="0"/>
    <cellStyle name="差 5" xfId="0"/>
    <cellStyle name="差 6" xfId="0"/>
    <cellStyle name="差 7" xfId="0"/>
    <cellStyle name="差 8" xfId="0"/>
    <cellStyle name="差 9" xfId="0"/>
    <cellStyle name="差_7.1罗平县大学生“村官”统计季报表(7月修订，下发空表)" xfId="0"/>
    <cellStyle name="差_7.1罗平县大学生“村官”统计季报表(7月修订，下发空表) 2" xfId="0"/>
    <cellStyle name="差_7.1罗平县大学生“村官”统计季报表(7月修订，下发空表) 2 2" xfId="0"/>
    <cellStyle name="差_7.1罗平县大学生“村官”统计季报表(7月修订，下发空表) 2 2 2" xfId="0"/>
    <cellStyle name="差_7.1罗平县大学生“村官”统计季报表(7月修订，下发空表) 2 2 2 2" xfId="0"/>
    <cellStyle name="差_7.1罗平县大学生“村官”统计季报表(7月修订，下发空表) 2 3" xfId="0"/>
    <cellStyle name="差_7.1罗平县大学生“村官”统计季报表(7月修订，下发空表) 2 3 2" xfId="0"/>
    <cellStyle name="差_7.1罗平县大学生“村官”统计季报表(7月修订，下发空表) 2 3 2 2" xfId="0"/>
    <cellStyle name="差_7.1罗平县大学生“村官”统计季报表(7月修订，下发空表) 2 4" xfId="0"/>
    <cellStyle name="差_7.1罗平县大学生“村官”统计季报表(7月修订，下发空表) 2 4 2" xfId="0"/>
    <cellStyle name="差_7.1罗平县大学生“村官”统计季报表(7月修订，下发空表) 2 4 2 2" xfId="0"/>
    <cellStyle name="差_7.1罗平县大学生“村官”统计季报表(7月修订，下发空表) 2 5" xfId="0"/>
    <cellStyle name="差_7.1罗平县大学生“村官”统计季报表(7月修订，下发空表) 2 5 2" xfId="0"/>
    <cellStyle name="差_7.1罗平县大学生“村官”统计季报表(7月修订，下发空表) 2 5 2 2" xfId="0"/>
    <cellStyle name="差_7.1罗平县大学生“村官”统计季报表(7月修订，下发空表) 2 6" xfId="0"/>
    <cellStyle name="差_7.1罗平县大学生“村官”统计季报表(7月修订，下发空表) 2 6 2" xfId="0"/>
    <cellStyle name="差_7.1罗平县大学生“村官”统计季报表(7月修订，下发空表) 2 6 2 2" xfId="0"/>
    <cellStyle name="差_7.1罗平县大学生“村官”统计季报表(7月修订，下发空表) 2 7" xfId="0"/>
    <cellStyle name="差_7.1罗平县大学生“村官”统计季报表(7月修订，下发空表) 2 7 2" xfId="0"/>
    <cellStyle name="差_7.1罗平县大学生“村官”统计季报表(7月修订，下发空表) 3" xfId="0"/>
    <cellStyle name="差_7.1罗平县大学生“村官”统计季报表(7月修订，下发空表) 3 2" xfId="0"/>
    <cellStyle name="差_7.1罗平县大学生“村官”统计季报表(7月修订，下发空表) 3 2 2" xfId="0"/>
    <cellStyle name="差_7.1罗平县大学生“村官”统计季报表(7月修订，下发空表) 3 2 2 2" xfId="0"/>
    <cellStyle name="差_7.1罗平县大学生“村官”统计季报表(7月修订，下发空表) 3 3" xfId="0"/>
    <cellStyle name="差_7.1罗平县大学生“村官”统计季报表(7月修订，下发空表) 3 3 2" xfId="0"/>
    <cellStyle name="差_7.1罗平县大学生“村官”统计季报表(7月修订，下发空表) 3 3 2 2" xfId="0"/>
    <cellStyle name="差_7.1罗平县大学生“村官”统计季报表(7月修订，下发空表) 3 4" xfId="0"/>
    <cellStyle name="差_7.1罗平县大学生“村官”统计季报表(7月修订，下发空表) 3 4 2" xfId="0"/>
    <cellStyle name="差_7.1罗平县大学生“村官”统计季报表(7月修订，下发空表) 3 4 2 2" xfId="0"/>
    <cellStyle name="差_7.1罗平县大学生“村官”统计季报表(7月修订，下发空表) 3 5" xfId="0"/>
    <cellStyle name="差_7.1罗平县大学生“村官”统计季报表(7月修订，下发空表) 3 5 2" xfId="0"/>
    <cellStyle name="差_7.1罗平县大学生“村官”统计季报表(7月修订，下发空表) 3 5 2 2" xfId="0"/>
    <cellStyle name="差_7.1罗平县大学生“村官”统计季报表(7月修订，下发空表) 3 6" xfId="0"/>
    <cellStyle name="差_7.1罗平县大学生“村官”统计季报表(7月修订，下发空表) 3 6 2" xfId="0"/>
    <cellStyle name="差_7.1罗平县大学生“村官”统计季报表(7月修订，下发空表) 3 6 2 2" xfId="0"/>
    <cellStyle name="差_7.1罗平县大学生“村官”统计季报表(7月修订，下发空表) 3 7" xfId="0"/>
    <cellStyle name="差_7.1罗平县大学生“村官”统计季报表(7月修订，下发空表) 3 7 2" xfId="0"/>
    <cellStyle name="差_7.1罗平县大学生“村官”统计季报表(7月修订，下发空表) 4" xfId="0"/>
    <cellStyle name="差_7.1罗平县大学生“村官”统计季报表(7月修订，下发空表) 4 2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3 2" xfId="0"/>
    <cellStyle name="差_Book1 3 3" xfId="0"/>
    <cellStyle name="差_Book1 3 4" xfId="0"/>
    <cellStyle name="差_Book1 3 5" xfId="0"/>
    <cellStyle name="差_Book1 3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2 5" xfId="0"/>
    <cellStyle name="差_Book1_1 2 6" xfId="0"/>
    <cellStyle name="差_Book1_1 3" xfId="0"/>
    <cellStyle name="差_Book1_1 3 2" xfId="0"/>
    <cellStyle name="差_Book1_1 3 3" xfId="0"/>
    <cellStyle name="差_Book1_1 3 4" xfId="0"/>
    <cellStyle name="差_Book1_1 3 5" xfId="0"/>
    <cellStyle name="差_Book1_1 3 6" xfId="0"/>
    <cellStyle name="差_Book1_云南省建国前入党的老党员补贴有关情况统计表2010(1).01" xfId="0"/>
    <cellStyle name="差_Book1_云南省建国前入党的老党员补贴有关情况统计表2010(1).01 2" xfId="0"/>
    <cellStyle name="差_Book1_云南省建国前入党的老党员补贴有关情况统计表2010(1).01 2 2" xfId="0"/>
    <cellStyle name="差_Book1_云南省建国前入党的老党员补贴有关情况统计表2010(1).01 2 2 2" xfId="0"/>
    <cellStyle name="差_Book1_云南省建国前入党的老党员补贴有关情况统计表2010(1).01 2 2 2 2" xfId="0"/>
    <cellStyle name="差_Book1_云南省建国前入党的老党员补贴有关情况统计表2010(1).01 2 3" xfId="0"/>
    <cellStyle name="差_Book1_云南省建国前入党的老党员补贴有关情况统计表2010(1).01 2 3 2" xfId="0"/>
    <cellStyle name="差_Book1_云南省建国前入党的老党员补贴有关情况统计表2010(1).01 2 3 2 2" xfId="0"/>
    <cellStyle name="差_Book1_云南省建国前入党的老党员补贴有关情况统计表2010(1).01 2 4" xfId="0"/>
    <cellStyle name="差_Book1_云南省建国前入党的老党员补贴有关情况统计表2010(1).01 2 4 2" xfId="0"/>
    <cellStyle name="差_Book1_云南省建国前入党的老党员补贴有关情况统计表2010(1).01 2 4 2 2" xfId="0"/>
    <cellStyle name="差_Book1_云南省建国前入党的老党员补贴有关情况统计表2010(1).01 2 5" xfId="0"/>
    <cellStyle name="差_Book1_云南省建国前入党的老党员补贴有关情况统计表2010(1).01 2 5 2" xfId="0"/>
    <cellStyle name="差_Book1_云南省建国前入党的老党员补贴有关情况统计表2010(1).01 2 5 2 2" xfId="0"/>
    <cellStyle name="差_Book1_云南省建国前入党的老党员补贴有关情况统计表2010(1).01 2 6" xfId="0"/>
    <cellStyle name="差_Book1_云南省建国前入党的老党员补贴有关情况统计表2010(1).01 2 6 2" xfId="0"/>
    <cellStyle name="差_Book1_云南省建国前入党的老党员补贴有关情况统计表2010(1).01 2 6 2 2" xfId="0"/>
    <cellStyle name="差_Book1_云南省建国前入党的老党员补贴有关情况统计表2010(1).01 2 7" xfId="0"/>
    <cellStyle name="差_Book1_云南省建国前入党的老党员补贴有关情况统计表2010(1).01 2 7 2" xfId="0"/>
    <cellStyle name="差_Book1_云南省建国前入党的老党员补贴有关情况统计表2010(1).01 3" xfId="0"/>
    <cellStyle name="差_Book1_云南省建国前入党的老党员补贴有关情况统计表2010(1).01 3 2" xfId="0"/>
    <cellStyle name="差_Book1_云南省建国前入党的老党员补贴有关情况统计表2010(1).01 3 2 2" xfId="0"/>
    <cellStyle name="差_Book1_云南省建国前入党的老党员补贴有关情况统计表2010(1).01 3 2 2 2" xfId="0"/>
    <cellStyle name="差_Book1_云南省建国前入党的老党员补贴有关情况统计表2010(1).01 3 3" xfId="0"/>
    <cellStyle name="差_Book1_云南省建国前入党的老党员补贴有关情况统计表2010(1).01 3 3 2" xfId="0"/>
    <cellStyle name="差_Book1_云南省建国前入党的老党员补贴有关情况统计表2010(1).01 3 3 2 2" xfId="0"/>
    <cellStyle name="差_Book1_云南省建国前入党的老党员补贴有关情况统计表2010(1).01 3 4" xfId="0"/>
    <cellStyle name="差_Book1_云南省建国前入党的老党员补贴有关情况统计表2010(1).01 3 4 2" xfId="0"/>
    <cellStyle name="差_Book1_云南省建国前入党的老党员补贴有关情况统计表2010(1).01 3 4 2 2" xfId="0"/>
    <cellStyle name="差_Book1_云南省建国前入党的老党员补贴有关情况统计表2010(1).01 3 5" xfId="0"/>
    <cellStyle name="差_Book1_云南省建国前入党的老党员补贴有关情况统计表2010(1).01 3 5 2" xfId="0"/>
    <cellStyle name="差_Book1_云南省建国前入党的老党员补贴有关情况统计表2010(1).01 3 5 2 2" xfId="0"/>
    <cellStyle name="差_Book1_云南省建国前入党的老党员补贴有关情况统计表2010(1).01 3 6" xfId="0"/>
    <cellStyle name="差_Book1_云南省建国前入党的老党员补贴有关情况统计表2010(1).01 3 6 2" xfId="0"/>
    <cellStyle name="差_Book1_云南省建国前入党的老党员补贴有关情况统计表2010(1).01 3 6 2 2" xfId="0"/>
    <cellStyle name="差_Book1_云南省建国前入党的老党员补贴有关情况统计表2010(1).01 3 7" xfId="0"/>
    <cellStyle name="差_Book1_云南省建国前入党的老党员补贴有关情况统计表2010(1).01 3 7 2" xfId="0"/>
    <cellStyle name="差_Book1_云南省建国前入党的老党员补贴有关情况统计表2010(1).01 4" xfId="0"/>
    <cellStyle name="差_Book1_云南省建国前入党的老党员补贴有关情况统计表2010(1).01 4 2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_Sheet1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_Sheet1" xfId="0"/>
    <cellStyle name="常规 2 2 4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_Sheet1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6 2" xfId="0"/>
    <cellStyle name="常规 2 3 3 7" xfId="0"/>
    <cellStyle name="常规 2 3 3_Sheet1" xfId="0"/>
    <cellStyle name="常规 2 3 4" xfId="0"/>
    <cellStyle name="常规 2 3_Sheet1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_Sheet1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6 2" xfId="0"/>
    <cellStyle name="常规 2 4 3 7" xfId="0"/>
    <cellStyle name="常规 2 4 3_Sheet1" xfId="0"/>
    <cellStyle name="常规 2 4 4" xfId="0"/>
    <cellStyle name="常规 2 4_Sheet1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2_Sheet1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3 5 2" xfId="0"/>
    <cellStyle name="常规 2 5 3 6" xfId="0"/>
    <cellStyle name="常规 2 5 3 6 2" xfId="0"/>
    <cellStyle name="常规 2 5 3 7" xfId="0"/>
    <cellStyle name="常规 2 5 3_Sheet1" xfId="0"/>
    <cellStyle name="常规 2 5 4" xfId="0"/>
    <cellStyle name="常规 2 5_Sheet1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6 2" xfId="0"/>
    <cellStyle name="常规 5" xfId="0"/>
    <cellStyle name="常规 5 2" xfId="0"/>
    <cellStyle name="常规 6" xfId="0"/>
    <cellStyle name="常规 6 2" xfId="0"/>
    <cellStyle name="常规 6 3" xfId="0"/>
    <cellStyle name="常规 6 4" xfId="0"/>
    <cellStyle name="常规 6 5" xfId="0"/>
    <cellStyle name="常规 7" xfId="0"/>
    <cellStyle name="常规 7 2" xfId="0"/>
    <cellStyle name="常规 8" xfId="0"/>
    <cellStyle name="常规 9" xfId="0"/>
    <cellStyle name="强调 1" xfId="0"/>
    <cellStyle name="强调 1 2" xfId="0"/>
    <cellStyle name="强调 1 2 2" xfId="0"/>
    <cellStyle name="强调 1 2 3" xfId="0"/>
    <cellStyle name="强调 1 2 4" xfId="0"/>
    <cellStyle name="强调 1 2 5" xfId="0"/>
    <cellStyle name="强调 1 2 6" xfId="0"/>
    <cellStyle name="强调 1 3" xfId="0"/>
    <cellStyle name="强调 1 3 2" xfId="0"/>
    <cellStyle name="强调 1 3 3" xfId="0"/>
    <cellStyle name="强调 1 3 4" xfId="0"/>
    <cellStyle name="强调 1 3 5" xfId="0"/>
    <cellStyle name="强调 1 3 6" xfId="0"/>
    <cellStyle name="强调 2" xfId="0"/>
    <cellStyle name="强调 2 2" xfId="0"/>
    <cellStyle name="强调 2 2 2" xfId="0"/>
    <cellStyle name="强调 2 2 3" xfId="0"/>
    <cellStyle name="强调 2 2 4" xfId="0"/>
    <cellStyle name="强调 2 2 5" xfId="0"/>
    <cellStyle name="强调 2 2 6" xfId="0"/>
    <cellStyle name="强调 2 3" xfId="0"/>
    <cellStyle name="强调 2 3 2" xfId="0"/>
    <cellStyle name="强调 2 3 3" xfId="0"/>
    <cellStyle name="强调 2 3 4" xfId="0"/>
    <cellStyle name="强调 2 3 5" xfId="0"/>
    <cellStyle name="强调 2 3 6" xfId="0"/>
    <cellStyle name="强调 3" xfId="0"/>
    <cellStyle name="强调 3 2" xfId="0"/>
    <cellStyle name="强调 3 2 2" xfId="0"/>
    <cellStyle name="强调 3 2 3" xfId="0"/>
    <cellStyle name="强调 3 2 4" xfId="0"/>
    <cellStyle name="强调 3 2 5" xfId="0"/>
    <cellStyle name="强调 3 2 6" xfId="0"/>
    <cellStyle name="强调 3 3" xfId="0"/>
    <cellStyle name="强调 3 3 2" xfId="0"/>
    <cellStyle name="强调 3 3 3" xfId="0"/>
    <cellStyle name="强调 3 3 4" xfId="0"/>
    <cellStyle name="强调 3 3 5" xfId="0"/>
    <cellStyle name="强调 3 3 6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1 2" xfId="0"/>
    <cellStyle name="注释 42" xfId="0"/>
    <cellStyle name="注释 42 2" xfId="0"/>
    <cellStyle name="注释 5" xfId="0"/>
    <cellStyle name="注释 6" xfId="0"/>
    <cellStyle name="注释 7" xfId="0"/>
    <cellStyle name="注释 8" xfId="0"/>
    <cellStyle name="注释 9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2 6" xfId="0"/>
    <cellStyle name="表标题 3" xfId="0"/>
    <cellStyle name="表标题 3 2" xfId="0"/>
    <cellStyle name="表标题 3 3" xfId="0"/>
    <cellStyle name="表标题 3 4" xfId="0"/>
    <cellStyle name="表标题 3 5" xfId="0"/>
    <cellStyle name="表标题 3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部门 2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27.5"/>
    <col collapsed="false" customWidth="true" hidden="false" outlineLevel="0" max="4" min="3" style="0" width="9.87"/>
    <col collapsed="false" customWidth="true" hidden="false" outlineLevel="0" max="5" min="5" style="0" width="13.37"/>
    <col collapsed="false" customWidth="true" hidden="false" outlineLevel="0" max="6" min="6" style="0" width="15.75"/>
    <col collapsed="false" customWidth="true" hidden="false" outlineLevel="0" max="7" min="7" style="0" width="13.62"/>
    <col collapsed="false" customWidth="true" hidden="false" outlineLevel="0" max="8" min="8" style="0" width="21.75"/>
    <col collapsed="false" customWidth="true" hidden="false" outlineLevel="0" max="9" min="9" style="0" width="14.24"/>
    <col collapsed="false" customWidth="true" hidden="false" outlineLevel="0" max="12" min="10" style="0" width="9.87"/>
    <col collapsed="false" customWidth="true" hidden="false" outlineLevel="0" max="13" min="13" style="0" width="10.37"/>
    <col collapsed="false" customWidth="true" hidden="false" outlineLevel="0" max="15" min="14" style="0" width="9.87"/>
    <col collapsed="false" customWidth="true" hidden="false" outlineLevel="0" max="16" min="16" style="0" width="9.36"/>
    <col collapsed="false" customWidth="true" hidden="false" outlineLevel="0" max="22" min="17" style="0" width="10.12"/>
    <col collapsed="false" customWidth="true" hidden="false" outlineLevel="0" max="27" min="23" style="0" width="9.99"/>
    <col collapsed="false" customWidth="true" hidden="false" outlineLevel="0" max="28" min="28" style="0" width="10.49"/>
    <col collapsed="false" customWidth="true" hidden="false" outlineLevel="0" max="33" min="29" style="0" width="9.99"/>
  </cols>
  <sheetData>
    <row r="1" customFormat="false" ht="39.7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8" customFormat="true" ht="38.25" hidden="false" customHeight="true" outlineLevel="0" collapsed="false">
      <c r="A3" s="5" t="s">
        <v>2</v>
      </c>
      <c r="B3" s="6"/>
      <c r="C3" s="6"/>
      <c r="D3" s="6"/>
      <c r="E3" s="6"/>
      <c r="F3" s="7"/>
      <c r="H3" s="7"/>
      <c r="I3" s="9" t="s">
        <v>3</v>
      </c>
    </row>
    <row r="4" s="14" customFormat="true" ht="71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1" t="s">
        <v>10</v>
      </c>
      <c r="H4" s="11" t="s">
        <v>11</v>
      </c>
      <c r="I4" s="13" t="s">
        <v>12</v>
      </c>
    </row>
    <row r="5" s="8" customFormat="true" ht="30" hidden="false" customHeight="true" outlineLevel="0" collapsed="false">
      <c r="A5" s="15" t="s">
        <v>13</v>
      </c>
      <c r="B5" s="16" t="s">
        <v>14</v>
      </c>
      <c r="C5" s="17" t="n">
        <v>72</v>
      </c>
      <c r="D5" s="18" t="n">
        <f aca="false">100-C5</f>
        <v>28</v>
      </c>
      <c r="E5" s="19" t="n">
        <v>1150</v>
      </c>
      <c r="F5" s="19" t="n">
        <f aca="false">D5*E5</f>
        <v>32200</v>
      </c>
      <c r="G5" s="19" t="n">
        <f aca="false">F5*0.5</f>
        <v>16100</v>
      </c>
      <c r="H5" s="19" t="n">
        <f aca="false">F5-G5</f>
        <v>16100</v>
      </c>
      <c r="I5" s="20"/>
    </row>
    <row r="6" s="8" customFormat="true" ht="30" hidden="false" customHeight="true" outlineLevel="0" collapsed="false">
      <c r="A6" s="15" t="s">
        <v>15</v>
      </c>
      <c r="B6" s="21"/>
      <c r="C6" s="21" t="n">
        <f aca="false">SUM(C5)</f>
        <v>72</v>
      </c>
      <c r="D6" s="21" t="n">
        <f aca="false">SUM(D5)</f>
        <v>28</v>
      </c>
      <c r="E6" s="19" t="n">
        <f aca="false">E5</f>
        <v>1150</v>
      </c>
      <c r="F6" s="19" t="n">
        <f aca="false">F5</f>
        <v>32200</v>
      </c>
      <c r="G6" s="19" t="n">
        <f aca="false">F6*0.5</f>
        <v>16100</v>
      </c>
      <c r="H6" s="19" t="n">
        <f aca="false">F6-G6</f>
        <v>16100</v>
      </c>
      <c r="I6" s="20"/>
    </row>
    <row r="7" s="8" customFormat="true" ht="30" hidden="false" customHeight="true" outlineLevel="0" collapsed="false">
      <c r="A7" s="15" t="s">
        <v>16</v>
      </c>
      <c r="B7" s="16" t="s">
        <v>17</v>
      </c>
      <c r="C7" s="17" t="n">
        <v>71</v>
      </c>
      <c r="D7" s="18" t="n">
        <f aca="false">100-C7</f>
        <v>29</v>
      </c>
      <c r="E7" s="19" t="n">
        <v>1150</v>
      </c>
      <c r="F7" s="19" t="n">
        <f aca="false">D7*E7</f>
        <v>33350</v>
      </c>
      <c r="G7" s="19" t="n">
        <f aca="false">F7*0.5</f>
        <v>16675</v>
      </c>
      <c r="H7" s="19" t="n">
        <f aca="false">F7-G7</f>
        <v>16675</v>
      </c>
      <c r="I7" s="20"/>
    </row>
    <row r="8" s="8" customFormat="true" ht="30" hidden="false" customHeight="true" outlineLevel="0" collapsed="false">
      <c r="A8" s="15" t="s">
        <v>18</v>
      </c>
      <c r="B8" s="21"/>
      <c r="C8" s="21" t="n">
        <f aca="false">C7</f>
        <v>71</v>
      </c>
      <c r="D8" s="21" t="n">
        <f aca="false">D7</f>
        <v>29</v>
      </c>
      <c r="E8" s="19" t="n">
        <f aca="false">E7</f>
        <v>1150</v>
      </c>
      <c r="F8" s="19" t="n">
        <f aca="false">F7</f>
        <v>33350</v>
      </c>
      <c r="G8" s="19" t="n">
        <f aca="false">G7</f>
        <v>16675</v>
      </c>
      <c r="H8" s="19" t="n">
        <f aca="false">H7</f>
        <v>16675</v>
      </c>
      <c r="I8" s="20"/>
    </row>
    <row r="9" s="8" customFormat="true" ht="33.75" hidden="false" customHeight="true" outlineLevel="0" collapsed="false">
      <c r="A9" s="22" t="s">
        <v>19</v>
      </c>
      <c r="B9" s="23"/>
      <c r="C9" s="24" t="n">
        <f aca="false">C6+C8</f>
        <v>143</v>
      </c>
      <c r="D9" s="24" t="n">
        <f aca="false">D6+D8</f>
        <v>57</v>
      </c>
      <c r="E9" s="25" t="n">
        <f aca="false">E8</f>
        <v>1150</v>
      </c>
      <c r="F9" s="25" t="n">
        <f aca="false">F6+F8</f>
        <v>65550</v>
      </c>
      <c r="G9" s="25" t="n">
        <f aca="false">G6+G8</f>
        <v>32775</v>
      </c>
      <c r="H9" s="25" t="n">
        <f aca="false">H6+H8</f>
        <v>32775</v>
      </c>
      <c r="I9" s="26"/>
    </row>
    <row r="10" s="8" customFormat="true" ht="15.75" hidden="false" customHeight="true" outlineLevel="0" collapsed="false">
      <c r="A10" s="27"/>
    </row>
    <row r="11" s="8" customFormat="true" ht="15.75" hidden="false" customHeight="true" outlineLevel="0" collapsed="false">
      <c r="A11" s="27"/>
      <c r="E11" s="28"/>
    </row>
    <row r="12" s="8" customFormat="true" ht="15.75" hidden="false" customHeight="true" outlineLevel="0" collapsed="false">
      <c r="A12" s="2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1">
    <mergeCell ref="A2:I2"/>
  </mergeCells>
  <printOptions headings="false" gridLines="false" gridLinesSet="true" horizontalCentered="true" verticalCentered="tru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李锦华</cp:lastModifiedBy>
  <cp:lastPrinted>2022-06-20T08:34:21Z</cp:lastPrinted>
  <dcterms:modified xsi:type="dcterms:W3CDTF">2022-06-20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