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镇两级总河长名单" sheetId="1" state="visible" r:id="rId2"/>
    <sheet name="跨界河流河长名录-新会" sheetId="2" state="visible" r:id="rId3"/>
    <sheet name="县管河流河长名录" sheetId="3" state="visible" r:id="rId4"/>
    <sheet name="县管水库河长名录" sheetId="4" state="visible" r:id="rId5"/>
    <sheet name="镇管河流河长名录" sheetId="5" state="visible" r:id="rId6"/>
    <sheet name="镇管水库河长名录" sheetId="6" state="visible" r:id="rId7"/>
  </sheets>
  <definedNames>
    <definedName function="false" hidden="true" localSheetId="3" name="_xlnm._FilterDatabase" vbProcedure="false">县管水库河长名录!$A$4:$K$13</definedName>
    <definedName function="false" hidden="true" localSheetId="2" name="_xlnm._FilterDatabase" vbProcedure="false">县管河流河长名录!$A$4:$Q$58</definedName>
    <definedName function="false" hidden="true" localSheetId="1" name="_xlnm._FilterDatabase" vbProcedure="false">'跨界河流河长名录-新会'!$A$4:$P$142</definedName>
    <definedName function="false" hidden="true" localSheetId="5" name="_xlnm._FilterDatabase" vbProcedure="false">镇管水库河长名录!$A$4:$L$134</definedName>
    <definedName function="false" hidden="true" localSheetId="4" name="_xlnm._FilterDatabase" vbProcedure="false">镇管河流河长名录!$A$4:$M$369</definedName>
    <definedName function="false" hidden="false" localSheetId="1" name="Print_Titles" vbProcedure="false">'跨界河流河长名录-新会'!$1:$4</definedName>
    <definedName function="false" hidden="false" localSheetId="2" name="Print_Titles" vbProcedure="false">县管河流河长名录!$1:$4</definedName>
    <definedName function="false" hidden="false" localSheetId="3" name="Print_Titles" vbProcedure="false">县管水库河长名录!$1:$4</definedName>
    <definedName function="false" hidden="false" localSheetId="4" name="Print_Titles" vbProcedure="false">镇管河流河长名录!$1:$4</definedName>
    <definedName function="false" hidden="false" localSheetId="5" name="Print_Titles" vbProcedure="false">镇管水库河长名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8" uniqueCount="1215">
  <si>
    <t xml:space="preserve">新会区河（湖）长名单公示</t>
  </si>
  <si>
    <t xml:space="preserve">    为全面推行河长制湖长制，落实各级河（湖）长职责，现将新会区各级河（湖）长名单予以公示，欢迎社会各界和广大群众对我区全面推行河长制湖长制工作进行监督，共同推进江河湖库的保护与管理工作。</t>
  </si>
  <si>
    <t xml:space="preserve">（一）区级总河长名单
   </t>
  </si>
  <si>
    <t xml:space="preserve">总 河 长：林锡波  新会区委书记
副总河长：刘  兵  新会区委副书记、区政府党组书记、区长</t>
  </si>
  <si>
    <t xml:space="preserve">（二）镇（街）级总河长名单
    </t>
  </si>
  <si>
    <r>
      <rPr>
        <sz val="12"/>
        <color rgb="FF000000"/>
        <rFont val="SimSun"/>
        <family val="0"/>
        <charset val="134"/>
      </rPr>
      <t xml:space="preserve">    1.</t>
    </r>
    <r>
      <rPr>
        <sz val="12"/>
        <color rgb="FF000000"/>
        <rFont val="Noto Sans"/>
        <family val="2"/>
      </rPr>
      <t xml:space="preserve">圭峰会城
    总 河 长：叶长新  新会区委常委，圭峰山国家森林公园党工委书记、会城街道党工委书记
    副总河长：胡永桂  圭峰区党工委副书记、管委会主任，会城街道党工委副书记、办事处主任
    </t>
    </r>
  </si>
  <si>
    <r>
      <rPr>
        <sz val="12"/>
        <rFont val="SimSun"/>
        <family val="0"/>
        <charset val="134"/>
      </rPr>
      <t xml:space="preserve">    2.</t>
    </r>
    <r>
      <rPr>
        <sz val="12"/>
        <rFont val="Noto Sans"/>
        <family val="2"/>
      </rPr>
      <t xml:space="preserve">大泽镇
    总 河 长：宁路庚  党委书记
    副总河长：冯嘉斌  党委副书记、镇长</t>
    </r>
  </si>
  <si>
    <r>
      <rPr>
        <sz val="12"/>
        <color rgb="FF000000"/>
        <rFont val="SimSun"/>
        <family val="0"/>
        <charset val="134"/>
      </rPr>
      <t xml:space="preserve">    3.</t>
    </r>
    <r>
      <rPr>
        <sz val="12"/>
        <color rgb="FF000000"/>
        <rFont val="Noto Sans"/>
        <family val="2"/>
      </rPr>
      <t xml:space="preserve">司前镇
    总 河 长：梁志成  党委书记                                                                                                                           副总河长：胡健锋  党委副书记、镇长</t>
    </r>
  </si>
  <si>
    <r>
      <rPr>
        <sz val="12"/>
        <color rgb="FF000000"/>
        <rFont val="SimSun"/>
        <family val="0"/>
        <charset val="134"/>
      </rPr>
      <t xml:space="preserve">    4.</t>
    </r>
    <r>
      <rPr>
        <sz val="12"/>
        <color rgb="FF000000"/>
        <rFont val="Noto Sans"/>
        <family val="2"/>
      </rPr>
      <t xml:space="preserve">罗坑镇
    总 河 长：付 俐  党委书记
    副总河长：梁嘉键  党委副书记、镇长</t>
    </r>
  </si>
  <si>
    <r>
      <rPr>
        <sz val="12"/>
        <rFont val="SimSun"/>
        <family val="0"/>
        <charset val="134"/>
      </rPr>
      <t xml:space="preserve">    5.</t>
    </r>
    <r>
      <rPr>
        <sz val="12"/>
        <rFont val="Noto Sans"/>
        <family val="2"/>
      </rPr>
      <t xml:space="preserve">双水镇
    总 河 长：吴志斌  新会区政府党组成员、副区长，双水镇党委书记
    副总河长：曾庆华  党委副书记、镇长</t>
    </r>
  </si>
  <si>
    <r>
      <rPr>
        <sz val="12"/>
        <rFont val="SimSun"/>
        <family val="0"/>
        <charset val="134"/>
      </rPr>
      <t xml:space="preserve">    6.</t>
    </r>
    <r>
      <rPr>
        <sz val="12"/>
        <rFont val="Noto Sans"/>
        <family val="2"/>
      </rPr>
      <t xml:space="preserve">崖门镇
    总 河 长：练庆铭  党委书记
    副总河长：张晓东  党委副书记、镇长</t>
    </r>
  </si>
  <si>
    <r>
      <rPr>
        <sz val="12"/>
        <rFont val="SimSun"/>
        <family val="0"/>
        <charset val="134"/>
      </rPr>
      <t xml:space="preserve">    7.</t>
    </r>
    <r>
      <rPr>
        <sz val="12"/>
        <rFont val="Noto Sans"/>
        <family val="2"/>
      </rPr>
      <t xml:space="preserve">三江镇
    总 河 长：梁振桥  党委书记
    副总河长：赵伟明  党委副书记、镇长</t>
    </r>
  </si>
  <si>
    <r>
      <rPr>
        <sz val="12"/>
        <rFont val="SimSun"/>
        <family val="0"/>
        <charset val="134"/>
      </rPr>
      <t xml:space="preserve">    8.</t>
    </r>
    <r>
      <rPr>
        <sz val="12"/>
        <rFont val="Noto Sans"/>
        <family val="2"/>
      </rPr>
      <t xml:space="preserve">古井镇
    总 河 长：梁俭宁  党委书记
    副总河长：彭晓辉  党委副书记、镇长</t>
    </r>
  </si>
  <si>
    <r>
      <rPr>
        <sz val="12"/>
        <rFont val="SimSun"/>
        <family val="0"/>
        <charset val="134"/>
      </rPr>
      <t xml:space="preserve">    9.</t>
    </r>
    <r>
      <rPr>
        <sz val="12"/>
        <rFont val="Noto Sans"/>
        <family val="2"/>
      </rPr>
      <t xml:space="preserve">沙堆镇
    总 河 长：刘健英   党委书记
    副总河长：梁均光   党委副书记、镇长</t>
    </r>
  </si>
  <si>
    <r>
      <rPr>
        <sz val="12"/>
        <rFont val="SimSun"/>
        <family val="0"/>
        <charset val="134"/>
      </rPr>
      <t xml:space="preserve">    10.</t>
    </r>
    <r>
      <rPr>
        <sz val="12"/>
        <rFont val="Noto Sans"/>
        <family val="2"/>
      </rPr>
      <t xml:space="preserve">睦洲镇
    总 河 长：陈振平  党委书记
    副总河长：马英棉  党委副书记、镇长</t>
    </r>
  </si>
  <si>
    <r>
      <rPr>
        <sz val="12"/>
        <rFont val="SimSun"/>
        <family val="0"/>
        <charset val="134"/>
      </rPr>
      <t xml:space="preserve">    11.</t>
    </r>
    <r>
      <rPr>
        <sz val="12"/>
        <rFont val="Noto Sans"/>
        <family val="2"/>
      </rPr>
      <t xml:space="preserve">大鳌镇
    总 河 长：程文杰  党委书记
    副总河长：张  敏  党委副书记、镇长</t>
    </r>
  </si>
  <si>
    <r>
      <rPr>
        <sz val="14"/>
        <rFont val="Noto Sans"/>
        <family val="2"/>
      </rPr>
      <t xml:space="preserve">表 </t>
    </r>
    <r>
      <rPr>
        <sz val="14"/>
        <rFont val="Times New Roman"/>
        <family val="1"/>
      </rPr>
      <t xml:space="preserve">1    </t>
    </r>
    <r>
      <rPr>
        <sz val="14"/>
        <rFont val="Noto Sans"/>
        <family val="2"/>
      </rPr>
      <t xml:space="preserve">江门市跨县（区）河流新会区段河长名录</t>
    </r>
  </si>
  <si>
    <t xml:space="preserve">序号</t>
  </si>
  <si>
    <t xml:space="preserve">区级河长</t>
  </si>
  <si>
    <t xml:space="preserve">镇级河长</t>
  </si>
  <si>
    <t xml:space="preserve">村级河长</t>
  </si>
  <si>
    <t xml:space="preserve">河段名称</t>
  </si>
  <si>
    <r>
      <rPr>
        <sz val="10"/>
        <rFont val="Noto Sans"/>
        <family val="2"/>
      </rPr>
      <t xml:space="preserve">河段长度</t>
    </r>
    <r>
      <rPr>
        <sz val="12"/>
        <rFont val="宋体"/>
        <family val="0"/>
        <charset val="134"/>
      </rPr>
      <t xml:space="preserve">(km)</t>
    </r>
  </si>
  <si>
    <t xml:space="preserve">河长</t>
  </si>
  <si>
    <t xml:space="preserve">职务</t>
  </si>
  <si>
    <t xml:space="preserve">联系电话</t>
  </si>
  <si>
    <r>
      <rPr>
        <sz val="12"/>
        <rFont val="Noto Sans"/>
        <family val="2"/>
      </rPr>
      <t xml:space="preserve">村</t>
    </r>
    <r>
      <rPr>
        <sz val="12"/>
        <rFont val="宋体"/>
        <family val="0"/>
        <charset val="134"/>
      </rPr>
      <t xml:space="preserve">(</t>
    </r>
    <r>
      <rPr>
        <sz val="12"/>
        <rFont val="Noto Sans"/>
        <family val="2"/>
      </rPr>
      <t xml:space="preserve">社区</t>
    </r>
    <r>
      <rPr>
        <sz val="12"/>
        <rFont val="宋体"/>
        <family val="0"/>
        <charset val="134"/>
      </rPr>
      <t xml:space="preserve">)</t>
    </r>
  </si>
  <si>
    <t xml:space="preserve">西江新会区段（包括石板沙水道、磨刀门水道、荷麻溪、劳劳溪、虎跳门水道）</t>
  </si>
  <si>
    <t xml:space="preserve">林锡波</t>
  </si>
  <si>
    <t xml:space="preserve">新会区委书记</t>
  </si>
  <si>
    <t xml:space="preserve">西江大鳌镇段（包括石板沙水道、磨刀门水道、荷麻溪）</t>
  </si>
  <si>
    <t xml:space="preserve">程文杰</t>
  </si>
  <si>
    <t xml:space="preserve">大鳌镇党委书记</t>
  </si>
  <si>
    <t xml:space="preserve">三十六顷村</t>
  </si>
  <si>
    <t xml:space="preserve">谭超华</t>
  </si>
  <si>
    <t xml:space="preserve">书记、主任</t>
  </si>
  <si>
    <t xml:space="preserve">安生村</t>
  </si>
  <si>
    <t xml:space="preserve">黄卫源</t>
  </si>
  <si>
    <t xml:space="preserve">百顷村</t>
  </si>
  <si>
    <t xml:space="preserve">陈雪娟</t>
  </si>
  <si>
    <t xml:space="preserve">大鳌村</t>
  </si>
  <si>
    <t xml:space="preserve">庞豪奕</t>
  </si>
  <si>
    <t xml:space="preserve">大鳌尾村</t>
  </si>
  <si>
    <t xml:space="preserve">梁丙添</t>
  </si>
  <si>
    <t xml:space="preserve">大八顷村</t>
  </si>
  <si>
    <t xml:space="preserve">苏伟光</t>
  </si>
  <si>
    <t xml:space="preserve">东风村</t>
  </si>
  <si>
    <t xml:space="preserve">黄长玲</t>
  </si>
  <si>
    <t xml:space="preserve">东升村</t>
  </si>
  <si>
    <t xml:space="preserve">霍桥海</t>
  </si>
  <si>
    <t xml:space="preserve">东卫村</t>
  </si>
  <si>
    <t xml:space="preserve">谭丙光</t>
  </si>
  <si>
    <t xml:space="preserve">南沙村</t>
  </si>
  <si>
    <t xml:space="preserve">黄玉明</t>
  </si>
  <si>
    <t xml:space="preserve">沙头村</t>
  </si>
  <si>
    <t xml:space="preserve">吴伟聪</t>
  </si>
  <si>
    <t xml:space="preserve">深滘村</t>
  </si>
  <si>
    <t xml:space="preserve">黄平勇</t>
  </si>
  <si>
    <t xml:space="preserve">十围村</t>
  </si>
  <si>
    <t xml:space="preserve">黄桂文</t>
  </si>
  <si>
    <t xml:space="preserve">新地村</t>
  </si>
  <si>
    <t xml:space="preserve">吴华才</t>
  </si>
  <si>
    <t xml:space="preserve">新联村</t>
  </si>
  <si>
    <t xml:space="preserve">黄毅俊</t>
  </si>
  <si>
    <t xml:space="preserve">新一村</t>
  </si>
  <si>
    <t xml:space="preserve">冯华洪</t>
  </si>
  <si>
    <t xml:space="preserve">西江睦洲镇段（包括石板沙水道、荷麻溪、劳劳溪）</t>
  </si>
  <si>
    <t xml:space="preserve">陈振平</t>
  </si>
  <si>
    <t xml:space="preserve">睦洲镇党委书记</t>
  </si>
  <si>
    <t xml:space="preserve">东成村</t>
  </si>
  <si>
    <t xml:space="preserve">杨万胜</t>
  </si>
  <si>
    <t xml:space="preserve">东向村</t>
  </si>
  <si>
    <t xml:space="preserve">廖健文</t>
  </si>
  <si>
    <t xml:space="preserve">黄布村</t>
  </si>
  <si>
    <t xml:space="preserve">赵秀嫦</t>
  </si>
  <si>
    <t xml:space="preserve">莲腰村</t>
  </si>
  <si>
    <t xml:space="preserve">翁龙云</t>
  </si>
  <si>
    <t xml:space="preserve">莲子塘村</t>
  </si>
  <si>
    <t xml:space="preserve">郑健新</t>
  </si>
  <si>
    <t xml:space="preserve">龙泉村</t>
  </si>
  <si>
    <t xml:space="preserve">张坚平</t>
  </si>
  <si>
    <t xml:space="preserve">睦洲村</t>
  </si>
  <si>
    <t xml:space="preserve">杨泳洪</t>
  </si>
  <si>
    <t xml:space="preserve">南安村</t>
  </si>
  <si>
    <t xml:space="preserve">冯志敏</t>
  </si>
  <si>
    <t xml:space="preserve">南镇村</t>
  </si>
  <si>
    <t xml:space="preserve">关俊杰</t>
  </si>
  <si>
    <t xml:space="preserve">牛古田村</t>
  </si>
  <si>
    <t xml:space="preserve">梁日华</t>
  </si>
  <si>
    <t xml:space="preserve">石板沙村</t>
  </si>
  <si>
    <t xml:space="preserve">冯郁腾</t>
  </si>
  <si>
    <t xml:space="preserve">新沙村</t>
  </si>
  <si>
    <t xml:space="preserve">梁贵生</t>
  </si>
  <si>
    <t xml:space="preserve">西江沙堆镇段（包括劳劳溪、虎跳门水道）</t>
  </si>
  <si>
    <t xml:space="preserve">刘健英</t>
  </si>
  <si>
    <t xml:space="preserve">沙堆镇党委书记</t>
  </si>
  <si>
    <t xml:space="preserve">八顷村</t>
  </si>
  <si>
    <t xml:space="preserve">梁卫文</t>
  </si>
  <si>
    <t xml:space="preserve">大环村</t>
  </si>
  <si>
    <t xml:space="preserve">李瑞艮</t>
  </si>
  <si>
    <t xml:space="preserve">独联村</t>
  </si>
  <si>
    <t xml:space="preserve">林新庆</t>
  </si>
  <si>
    <t xml:space="preserve">梅阁村</t>
  </si>
  <si>
    <t xml:space="preserve">蒋炎韶</t>
  </si>
  <si>
    <t xml:space="preserve">梅兴村</t>
  </si>
  <si>
    <t xml:space="preserve">曾永强</t>
  </si>
  <si>
    <t xml:space="preserve">沙东村</t>
  </si>
  <si>
    <t xml:space="preserve">胡文龙</t>
  </si>
  <si>
    <t xml:space="preserve">沙角村</t>
  </si>
  <si>
    <t xml:space="preserve">曾艺强</t>
  </si>
  <si>
    <t xml:space="preserve">沙西村</t>
  </si>
  <si>
    <t xml:space="preserve">廖耀威</t>
  </si>
  <si>
    <t xml:space="preserve">居安村</t>
  </si>
  <si>
    <t xml:space="preserve">林权伟</t>
  </si>
  <si>
    <t xml:space="preserve">梅北村</t>
  </si>
  <si>
    <t xml:space="preserve">聂亦权</t>
  </si>
  <si>
    <t xml:space="preserve">潭江新会段（包括潭江干流及陈冲水道、横海支流）</t>
  </si>
  <si>
    <t xml:space="preserve">刘兵</t>
  </si>
  <si>
    <t xml:space="preserve">新会区委副书记、区政府党组书记、区长</t>
  </si>
  <si>
    <t xml:space="preserve">潭江司前镇段</t>
  </si>
  <si>
    <t xml:space="preserve">梁志成</t>
  </si>
  <si>
    <t xml:space="preserve">司前镇党委书记</t>
  </si>
  <si>
    <t xml:space="preserve">昆仑村</t>
  </si>
  <si>
    <t xml:space="preserve">李炳常</t>
  </si>
  <si>
    <t xml:space="preserve">三益村</t>
  </si>
  <si>
    <t xml:space="preserve">何举论</t>
  </si>
  <si>
    <t xml:space="preserve">田边村</t>
  </si>
  <si>
    <t xml:space="preserve">梁国贤</t>
  </si>
  <si>
    <t xml:space="preserve">小坪村</t>
  </si>
  <si>
    <t xml:space="preserve">黄兆</t>
  </si>
  <si>
    <t xml:space="preserve">雅山村</t>
  </si>
  <si>
    <t xml:space="preserve">关华钦</t>
  </si>
  <si>
    <t xml:space="preserve">潭江罗坑镇段（含陈冲水道）</t>
  </si>
  <si>
    <t xml:space="preserve">付 俐</t>
  </si>
  <si>
    <t xml:space="preserve">罗坑镇党委书记</t>
  </si>
  <si>
    <t xml:space="preserve">陈冲村</t>
  </si>
  <si>
    <t xml:space="preserve">陈愉俊</t>
  </si>
  <si>
    <t xml:space="preserve">桂林村</t>
  </si>
  <si>
    <t xml:space="preserve">黄华根</t>
  </si>
  <si>
    <t xml:space="preserve">六联村</t>
  </si>
  <si>
    <t xml:space="preserve">陈景荣</t>
  </si>
  <si>
    <t xml:space="preserve">芦冲村</t>
  </si>
  <si>
    <t xml:space="preserve">林适财</t>
  </si>
  <si>
    <t xml:space="preserve">罗坑社区</t>
  </si>
  <si>
    <t xml:space="preserve">叶启彬</t>
  </si>
  <si>
    <t xml:space="preserve">牛湾社区</t>
  </si>
  <si>
    <t xml:space="preserve">许贤思</t>
  </si>
  <si>
    <t xml:space="preserve">升平村</t>
  </si>
  <si>
    <t xml:space="preserve">陈仕冀</t>
  </si>
  <si>
    <t xml:space="preserve">石咀村</t>
  </si>
  <si>
    <t xml:space="preserve">林畴安</t>
  </si>
  <si>
    <t xml:space="preserve">下沙村</t>
  </si>
  <si>
    <t xml:space="preserve">林焕洋</t>
  </si>
  <si>
    <t xml:space="preserve">潭江大泽镇段</t>
  </si>
  <si>
    <t xml:space="preserve">宁路庚</t>
  </si>
  <si>
    <t xml:space="preserve">大泽镇党委书记</t>
  </si>
  <si>
    <t xml:space="preserve">北洋村</t>
  </si>
  <si>
    <t xml:space="preserve">林泉光</t>
  </si>
  <si>
    <t xml:space="preserve">李苑村</t>
  </si>
  <si>
    <t xml:space="preserve">陈国汉</t>
  </si>
  <si>
    <t xml:space="preserve">莲塘村</t>
  </si>
  <si>
    <t xml:space="preserve">柯宏钊</t>
  </si>
  <si>
    <t xml:space="preserve">牛勒村</t>
  </si>
  <si>
    <t xml:space="preserve">林长庆</t>
  </si>
  <si>
    <t xml:space="preserve">文龙村</t>
  </si>
  <si>
    <t xml:space="preserve">钟发康</t>
  </si>
  <si>
    <t xml:space="preserve">五和村</t>
  </si>
  <si>
    <t xml:space="preserve">梁健华</t>
  </si>
  <si>
    <t xml:space="preserve">小泽村</t>
  </si>
  <si>
    <t xml:space="preserve">余华海</t>
  </si>
  <si>
    <t xml:space="preserve">潭江会城街道段（含陈冲水道、横海支流）</t>
  </si>
  <si>
    <t xml:space="preserve">叶长新</t>
  </si>
  <si>
    <t xml:space="preserve">新会区委常委，圭峰山国家森林公园党工委书记、会城街道党工委书记</t>
  </si>
  <si>
    <t xml:space="preserve">城西社区</t>
  </si>
  <si>
    <t xml:space="preserve">梁启星</t>
  </si>
  <si>
    <t xml:space="preserve">冲那村</t>
  </si>
  <si>
    <t xml:space="preserve">麦英垣</t>
  </si>
  <si>
    <t xml:space="preserve">河北村</t>
  </si>
  <si>
    <t xml:space="preserve">刘邦伟</t>
  </si>
  <si>
    <t xml:space="preserve">九龙村</t>
  </si>
  <si>
    <t xml:space="preserve">谭炳林</t>
  </si>
  <si>
    <t xml:space="preserve">南庚村</t>
  </si>
  <si>
    <t xml:space="preserve">李春兰</t>
  </si>
  <si>
    <t xml:space="preserve">七堡村</t>
  </si>
  <si>
    <t xml:space="preserve">李荣坚</t>
  </si>
  <si>
    <t xml:space="preserve">七堡工贸城</t>
  </si>
  <si>
    <t xml:space="preserve">李耀辉</t>
  </si>
  <si>
    <t xml:space="preserve">群胜村</t>
  </si>
  <si>
    <t xml:space="preserve">谭永锐</t>
  </si>
  <si>
    <t xml:space="preserve">仁义村</t>
  </si>
  <si>
    <t xml:space="preserve">钟满棠</t>
  </si>
  <si>
    <t xml:space="preserve">三联村</t>
  </si>
  <si>
    <t xml:space="preserve">刘健培</t>
  </si>
  <si>
    <t xml:space="preserve">潭冲村</t>
  </si>
  <si>
    <t xml:space="preserve">李敬华</t>
  </si>
  <si>
    <t xml:space="preserve">天禄村</t>
  </si>
  <si>
    <t xml:space="preserve">叶庭怀</t>
  </si>
  <si>
    <t xml:space="preserve">永安村</t>
  </si>
  <si>
    <t xml:space="preserve">冯立峰</t>
  </si>
  <si>
    <t xml:space="preserve">潭江双水镇段（含陈冲水道、横海支流）</t>
  </si>
  <si>
    <t xml:space="preserve">吴志斌</t>
  </si>
  <si>
    <t xml:space="preserve">新会区政府党组成员、副区长，双水镇党委书记</t>
  </si>
  <si>
    <t xml:space="preserve">东北村</t>
  </si>
  <si>
    <t xml:space="preserve">黎建平</t>
  </si>
  <si>
    <t xml:space="preserve">洞阁村</t>
  </si>
  <si>
    <t xml:space="preserve">李建桥</t>
  </si>
  <si>
    <t xml:space="preserve">基背村</t>
  </si>
  <si>
    <t xml:space="preserve">余伟林</t>
  </si>
  <si>
    <t xml:space="preserve">嘉寮村</t>
  </si>
  <si>
    <t xml:space="preserve">利均池</t>
  </si>
  <si>
    <t xml:space="preserve">岭头村</t>
  </si>
  <si>
    <t xml:space="preserve">曾永康</t>
  </si>
  <si>
    <t xml:space="preserve">六里村</t>
  </si>
  <si>
    <t xml:space="preserve">马柏灵</t>
  </si>
  <si>
    <t xml:space="preserve">楼墩村</t>
  </si>
  <si>
    <t xml:space="preserve">林启安</t>
  </si>
  <si>
    <t xml:space="preserve">梅冈村</t>
  </si>
  <si>
    <t xml:space="preserve">苏永杰</t>
  </si>
  <si>
    <t xml:space="preserve">沙路村</t>
  </si>
  <si>
    <t xml:space="preserve">梁钦盈</t>
  </si>
  <si>
    <t xml:space="preserve">五堡村</t>
  </si>
  <si>
    <t xml:space="preserve">郑家钻</t>
  </si>
  <si>
    <t xml:space="preserve">衙前村</t>
  </si>
  <si>
    <t xml:space="preserve">梁洪海</t>
  </si>
  <si>
    <t xml:space="preserve">潭江三江镇段</t>
  </si>
  <si>
    <t xml:space="preserve">梁振桥</t>
  </si>
  <si>
    <t xml:space="preserve">三江镇党委书记</t>
  </si>
  <si>
    <t xml:space="preserve">联合村</t>
  </si>
  <si>
    <t xml:space="preserve">黎炳洪</t>
  </si>
  <si>
    <t xml:space="preserve">联和村</t>
  </si>
  <si>
    <t xml:space="preserve">赵英惠</t>
  </si>
  <si>
    <t xml:space="preserve">沙仔场</t>
  </si>
  <si>
    <t xml:space="preserve">李友合</t>
  </si>
  <si>
    <t xml:space="preserve">书记</t>
  </si>
  <si>
    <t xml:space="preserve">新江村</t>
  </si>
  <si>
    <t xml:space="preserve">赵权威</t>
  </si>
  <si>
    <t xml:space="preserve">渔业场</t>
  </si>
  <si>
    <t xml:space="preserve">梁金保</t>
  </si>
  <si>
    <t xml:space="preserve">潭江古井镇段</t>
  </si>
  <si>
    <t xml:space="preserve">梁俭宁</t>
  </si>
  <si>
    <t xml:space="preserve">古井镇党委书记</t>
  </si>
  <si>
    <t xml:space="preserve">慈溪村</t>
  </si>
  <si>
    <t xml:space="preserve">尹广荣</t>
  </si>
  <si>
    <t xml:space="preserve">官冲村</t>
  </si>
  <si>
    <t xml:space="preserve">林小龙</t>
  </si>
  <si>
    <t xml:space="preserve">管咀村</t>
  </si>
  <si>
    <t xml:space="preserve">梁长庆</t>
  </si>
  <si>
    <t xml:space="preserve">奇乐村</t>
  </si>
  <si>
    <t xml:space="preserve">黄连洪</t>
  </si>
  <si>
    <t xml:space="preserve">三崖村</t>
  </si>
  <si>
    <t xml:space="preserve">张春烈</t>
  </si>
  <si>
    <t xml:space="preserve">玉洲村</t>
  </si>
  <si>
    <t xml:space="preserve">吴炳携</t>
  </si>
  <si>
    <t xml:space="preserve">洲朗村</t>
  </si>
  <si>
    <t xml:space="preserve">黄北球</t>
  </si>
  <si>
    <t xml:space="preserve">潭江崖门镇段</t>
  </si>
  <si>
    <t xml:space="preserve">练庆铭</t>
  </si>
  <si>
    <t xml:space="preserve">崖门镇党委书记</t>
  </si>
  <si>
    <t xml:space="preserve">洞北村</t>
  </si>
  <si>
    <t xml:space="preserve">廖荣俊</t>
  </si>
  <si>
    <t xml:space="preserve">洞南村</t>
  </si>
  <si>
    <t xml:space="preserve">杨耀明</t>
  </si>
  <si>
    <t xml:space="preserve">黄冲村</t>
  </si>
  <si>
    <t xml:space="preserve">蓝彩琴</t>
  </si>
  <si>
    <t xml:space="preserve">京背村</t>
  </si>
  <si>
    <t xml:space="preserve">黄敬廉</t>
  </si>
  <si>
    <t xml:space="preserve">龙旺村</t>
  </si>
  <si>
    <t xml:space="preserve">黄坚成</t>
  </si>
  <si>
    <t xml:space="preserve">水背村</t>
  </si>
  <si>
    <t xml:space="preserve">黄钦池</t>
  </si>
  <si>
    <t xml:space="preserve">田南村</t>
  </si>
  <si>
    <t xml:space="preserve">李树峰</t>
  </si>
  <si>
    <t xml:space="preserve">甜水村</t>
  </si>
  <si>
    <t xml:space="preserve">李国辉</t>
  </si>
  <si>
    <t xml:space="preserve">崖南社区</t>
  </si>
  <si>
    <t xml:space="preserve">陈立新</t>
  </si>
  <si>
    <t xml:space="preserve">天沙河新会区段（天沙河干流）</t>
  </si>
  <si>
    <t xml:space="preserve">李健斌</t>
  </si>
  <si>
    <t xml:space="preserve">新会区委常委，区政府党组副书记、副区长</t>
  </si>
  <si>
    <t xml:space="preserve">天沙河会城街道段</t>
  </si>
  <si>
    <t xml:space="preserve">吴春明</t>
  </si>
  <si>
    <t xml:space="preserve">会城街道党工委副书记</t>
  </si>
  <si>
    <t xml:space="preserve">江咀村</t>
  </si>
  <si>
    <t xml:space="preserve">区锡军</t>
  </si>
  <si>
    <r>
      <rPr>
        <sz val="11"/>
        <rFont val="Noto Sans"/>
        <family val="2"/>
      </rPr>
      <t xml:space="preserve">沙冲河新会区段（含沙冲河干流及其支流黄鱼滘冲、第六冲、司中河等</t>
    </r>
    <r>
      <rPr>
        <sz val="11"/>
        <rFont val="宋体"/>
        <family val="0"/>
        <charset val="134"/>
      </rPr>
      <t xml:space="preserve">9</t>
    </r>
    <r>
      <rPr>
        <sz val="11"/>
        <rFont val="Noto Sans"/>
        <family val="2"/>
      </rPr>
      <t xml:space="preserve">条支流）</t>
    </r>
  </si>
  <si>
    <t xml:space="preserve">郑立森</t>
  </si>
  <si>
    <t xml:space="preserve">新会区委常委、组织部部长、党校校长、区直机关工委书记</t>
  </si>
  <si>
    <r>
      <rPr>
        <sz val="12"/>
        <rFont val="Noto Sans"/>
        <family val="2"/>
      </rPr>
      <t xml:space="preserve">沙冲河大泽镇段（含沙冲河干流及其支流黄鱼滘冲、第六冲、司中河等</t>
    </r>
    <r>
      <rPr>
        <sz val="12"/>
        <rFont val="宋体"/>
        <family val="0"/>
        <charset val="134"/>
      </rPr>
      <t xml:space="preserve">8</t>
    </r>
    <r>
      <rPr>
        <sz val="12"/>
        <rFont val="Noto Sans"/>
        <family val="2"/>
      </rPr>
      <t xml:space="preserve">条支流）</t>
    </r>
  </si>
  <si>
    <t xml:space="preserve">冯嘉斌</t>
  </si>
  <si>
    <t xml:space="preserve">大泽镇党委副书记、镇长</t>
  </si>
  <si>
    <t xml:space="preserve">沙冲村</t>
  </si>
  <si>
    <t xml:space="preserve">刘行道</t>
  </si>
  <si>
    <t xml:space="preserve">沿江村</t>
  </si>
  <si>
    <t xml:space="preserve">周炳雄</t>
  </si>
  <si>
    <t xml:space="preserve">张村村</t>
  </si>
  <si>
    <t xml:space="preserve">黄杏宁</t>
  </si>
  <si>
    <r>
      <rPr>
        <sz val="12"/>
        <rFont val="Noto Sans"/>
        <family val="2"/>
      </rPr>
      <t xml:space="preserve">沙冲河司前镇段（含沙冲河干流及其支流黄鱼滘冲、第六冲、司中河等</t>
    </r>
    <r>
      <rPr>
        <sz val="12"/>
        <rFont val="宋体"/>
        <family val="0"/>
        <charset val="134"/>
      </rPr>
      <t xml:space="preserve">7</t>
    </r>
    <r>
      <rPr>
        <sz val="12"/>
        <rFont val="Noto Sans"/>
        <family val="2"/>
      </rPr>
      <t xml:space="preserve">条支流）</t>
    </r>
  </si>
  <si>
    <t xml:space="preserve">石政国</t>
  </si>
  <si>
    <t xml:space="preserve">司前镇党委副书记</t>
  </si>
  <si>
    <t xml:space="preserve">白庙村</t>
  </si>
  <si>
    <t xml:space="preserve">梁自忠</t>
  </si>
  <si>
    <t xml:space="preserve">司前村</t>
  </si>
  <si>
    <t xml:space="preserve">汤国权</t>
  </si>
  <si>
    <t xml:space="preserve">新建村</t>
  </si>
  <si>
    <t xml:space="preserve">方健森</t>
  </si>
  <si>
    <t xml:space="preserve">礼乐河新会区段</t>
  </si>
  <si>
    <t xml:space="preserve">刘洪斌</t>
  </si>
  <si>
    <t xml:space="preserve">新会区政府党组成员、副区长</t>
  </si>
  <si>
    <t xml:space="preserve">礼乐河睦洲镇段</t>
  </si>
  <si>
    <t xml:space="preserve">马英棉</t>
  </si>
  <si>
    <t xml:space="preserve">睦洲镇党委副书记、镇长</t>
  </si>
  <si>
    <t xml:space="preserve">东环沙村</t>
  </si>
  <si>
    <t xml:space="preserve">吴焕荣</t>
  </si>
  <si>
    <t xml:space="preserve">新丰村</t>
  </si>
  <si>
    <t xml:space="preserve">吴为文</t>
  </si>
  <si>
    <t xml:space="preserve">礼乐河三江镇段</t>
  </si>
  <si>
    <t xml:space="preserve">谭俊仪</t>
  </si>
  <si>
    <t xml:space="preserve">三江镇党委副书记</t>
  </si>
  <si>
    <t xml:space="preserve">九子沙村</t>
  </si>
  <si>
    <t xml:space="preserve">梁社钦</t>
  </si>
  <si>
    <t xml:space="preserve">江门水道新会区段</t>
  </si>
  <si>
    <t xml:space="preserve">江门水道会城街道段</t>
  </si>
  <si>
    <t xml:space="preserve">茶坑村</t>
  </si>
  <si>
    <t xml:space="preserve">梁国安</t>
  </si>
  <si>
    <t xml:space="preserve">大洞村</t>
  </si>
  <si>
    <t xml:space="preserve">余耀田</t>
  </si>
  <si>
    <t xml:space="preserve">大滘村</t>
  </si>
  <si>
    <t xml:space="preserve">徐炳均</t>
  </si>
  <si>
    <t xml:space="preserve">东甲村</t>
  </si>
  <si>
    <t xml:space="preserve">梁军源</t>
  </si>
  <si>
    <t xml:space="preserve">都会村</t>
  </si>
  <si>
    <t xml:space="preserve">黎炎坡</t>
  </si>
  <si>
    <t xml:space="preserve">奇榜村</t>
  </si>
  <si>
    <t xml:space="preserve">黎炳雄</t>
  </si>
  <si>
    <t xml:space="preserve">江门水道三江镇段</t>
  </si>
  <si>
    <t xml:space="preserve">赵伟明</t>
  </si>
  <si>
    <t xml:space="preserve">三江镇党委副书记、镇长</t>
  </si>
  <si>
    <t xml:space="preserve">官田村</t>
  </si>
  <si>
    <t xml:space="preserve">钟安龙</t>
  </si>
  <si>
    <t xml:space="preserve">深吕村</t>
  </si>
  <si>
    <t xml:space="preserve">李琼欢</t>
  </si>
  <si>
    <t xml:space="preserve">田金河新会区段（包括南溪河）</t>
  </si>
  <si>
    <t xml:space="preserve">吴捷雄</t>
  </si>
  <si>
    <t xml:space="preserve">新会区人大常委会党组成员、副主任</t>
  </si>
  <si>
    <t xml:space="preserve">田金河大泽镇段（包括南溪河）</t>
  </si>
  <si>
    <t xml:space="preserve">梁耀南</t>
  </si>
  <si>
    <t xml:space="preserve">大泽镇副镇长</t>
  </si>
  <si>
    <t xml:space="preserve">潮透村</t>
  </si>
  <si>
    <t xml:space="preserve">卢丽芳</t>
  </si>
  <si>
    <t xml:space="preserve">田金村</t>
  </si>
  <si>
    <t xml:space="preserve">周琼花</t>
  </si>
  <si>
    <t xml:space="preserve">龙湾河新会区段（包括龙湾河干流及洪北湖山塘支流、龙湾河支流）</t>
  </si>
  <si>
    <t xml:space="preserve">刘国培</t>
  </si>
  <si>
    <t xml:space="preserve">龙湾河会城街道段（包括龙湾河干流及洪北湖山塘支流、龙湾河支流）</t>
  </si>
  <si>
    <t xml:space="preserve">李永良</t>
  </si>
  <si>
    <t xml:space="preserve">圭峰管委会党工委委员</t>
  </si>
  <si>
    <t xml:space="preserve">址山河新会区段</t>
  </si>
  <si>
    <t xml:space="preserve">张莲友</t>
  </si>
  <si>
    <t xml:space="preserve">新会区人大常委会党组副书记、副主任</t>
  </si>
  <si>
    <t xml:space="preserve">址山河司前镇段</t>
  </si>
  <si>
    <t xml:space="preserve">曹文峰</t>
  </si>
  <si>
    <t xml:space="preserve">司前镇副镇长</t>
  </si>
  <si>
    <t xml:space="preserve">石步村</t>
  </si>
  <si>
    <t xml:space="preserve">李焕权</t>
  </si>
  <si>
    <t xml:space="preserve">石乔村</t>
  </si>
  <si>
    <t xml:space="preserve">李棋浪</t>
  </si>
  <si>
    <r>
      <rPr>
        <sz val="10"/>
        <rFont val="Noto Sans"/>
        <family val="2"/>
      </rPr>
      <t xml:space="preserve">附件</t>
    </r>
    <r>
      <rPr>
        <sz val="10"/>
        <rFont val="Times New Roman"/>
        <family val="1"/>
      </rPr>
      <t xml:space="preserve">4</t>
    </r>
  </si>
  <si>
    <r>
      <rPr>
        <sz val="14"/>
        <rFont val="Noto Sans"/>
        <family val="2"/>
      </rPr>
      <t xml:space="preserve">表 </t>
    </r>
    <r>
      <rPr>
        <sz val="14"/>
        <rFont val="Times New Roman"/>
        <family val="1"/>
      </rPr>
      <t xml:space="preserve">3    </t>
    </r>
    <r>
      <rPr>
        <sz val="14"/>
        <rFont val="Noto Sans"/>
        <family val="2"/>
      </rPr>
      <t xml:space="preserve">新会区区管河流河长名录</t>
    </r>
  </si>
  <si>
    <t xml:space="preserve">河流名称</t>
  </si>
  <si>
    <r>
      <rPr>
        <sz val="10"/>
        <rFont val="Noto Sans"/>
        <family val="2"/>
      </rPr>
      <t xml:space="preserve">河流长度</t>
    </r>
    <r>
      <rPr>
        <sz val="12"/>
        <rFont val="宋体"/>
        <family val="0"/>
        <charset val="134"/>
      </rPr>
      <t xml:space="preserve">(km)</t>
    </r>
  </si>
  <si>
    <r>
      <rPr>
        <sz val="10"/>
        <rFont val="Noto Sans"/>
        <family val="2"/>
      </rPr>
      <t xml:space="preserve">市</t>
    </r>
    <r>
      <rPr>
        <sz val="12"/>
        <rFont val="宋体"/>
        <family val="0"/>
        <charset val="134"/>
      </rPr>
      <t xml:space="preserve">(</t>
    </r>
    <r>
      <rPr>
        <sz val="12"/>
        <rFont val="Noto Sans"/>
        <family val="2"/>
      </rPr>
      <t xml:space="preserve">区</t>
    </r>
    <r>
      <rPr>
        <sz val="12"/>
        <rFont val="宋体"/>
        <family val="0"/>
        <charset val="134"/>
      </rPr>
      <t xml:space="preserve">)</t>
    </r>
  </si>
  <si>
    <r>
      <rPr>
        <sz val="10"/>
        <rFont val="Noto Sans"/>
        <family val="2"/>
      </rPr>
      <t xml:space="preserve">村</t>
    </r>
    <r>
      <rPr>
        <sz val="12"/>
        <rFont val="宋体"/>
        <family val="0"/>
        <charset val="134"/>
      </rPr>
      <t xml:space="preserve">(</t>
    </r>
    <r>
      <rPr>
        <sz val="12"/>
        <rFont val="Noto Sans"/>
        <family val="2"/>
      </rPr>
      <t xml:space="preserve">社区</t>
    </r>
    <r>
      <rPr>
        <sz val="12"/>
        <rFont val="宋体"/>
        <family val="0"/>
        <charset val="134"/>
      </rPr>
      <t xml:space="preserve">)</t>
    </r>
  </si>
  <si>
    <t xml:space="preserve">三八河（包括三八河干流及其支流万顷洋河、潭冈河、石牌河、洞阁冲、梅冈冲）</t>
  </si>
  <si>
    <t xml:space="preserve">新会区</t>
  </si>
  <si>
    <t xml:space="preserve">刘  宁</t>
  </si>
  <si>
    <t xml:space="preserve">新会区政协副主席</t>
  </si>
  <si>
    <t xml:space="preserve">三八河双水镇段（包括三八河干流及其支流万顷洋河、石牌河、洞阁冲、梅冈冲）</t>
  </si>
  <si>
    <t xml:space="preserve">曾庆华</t>
  </si>
  <si>
    <t xml:space="preserve">双水镇党委副书记、镇长</t>
  </si>
  <si>
    <t xml:space="preserve">仓前村</t>
  </si>
  <si>
    <t xml:space="preserve">梁志强</t>
  </si>
  <si>
    <t xml:space="preserve">北水村</t>
  </si>
  <si>
    <t xml:space="preserve">戴锐成</t>
  </si>
  <si>
    <t xml:space="preserve">南水村</t>
  </si>
  <si>
    <t xml:space="preserve">戴柏海</t>
  </si>
  <si>
    <t xml:space="preserve">三八河罗坑镇段（包括万顷洋河、潭冈河）</t>
  </si>
  <si>
    <t xml:space="preserve">李润好</t>
  </si>
  <si>
    <t xml:space="preserve">罗坑镇党委委员</t>
  </si>
  <si>
    <t xml:space="preserve">和平村</t>
  </si>
  <si>
    <t xml:space="preserve">林荣想</t>
  </si>
  <si>
    <t xml:space="preserve">岭源村</t>
  </si>
  <si>
    <t xml:space="preserve">林沃芬</t>
  </si>
  <si>
    <t xml:space="preserve">潭冈村</t>
  </si>
  <si>
    <t xml:space="preserve">阮建明</t>
  </si>
  <si>
    <t xml:space="preserve">虎坑水道</t>
  </si>
  <si>
    <t xml:space="preserve">易思保</t>
  </si>
  <si>
    <t xml:space="preserve">新会区委常委、武装部部长</t>
  </si>
  <si>
    <t xml:space="preserve">虎坑水道睦洲镇段</t>
  </si>
  <si>
    <t xml:space="preserve">李慕仪</t>
  </si>
  <si>
    <t xml:space="preserve">睦洲镇党委副书记</t>
  </si>
  <si>
    <t xml:space="preserve">虎坑水道三江镇段</t>
  </si>
  <si>
    <t xml:space="preserve">汤荣新</t>
  </si>
  <si>
    <t xml:space="preserve">三江镇党委副书记、武装部部长</t>
  </si>
  <si>
    <t xml:space="preserve">虎坑场</t>
  </si>
  <si>
    <t xml:space="preserve">李启祥</t>
  </si>
  <si>
    <t xml:space="preserve">虎坑水道古井镇段</t>
  </si>
  <si>
    <t xml:space="preserve">彭晓辉</t>
  </si>
  <si>
    <t xml:space="preserve">古井镇党委副书记、镇长</t>
  </si>
  <si>
    <t xml:space="preserve">岭北村</t>
  </si>
  <si>
    <t xml:space="preserve">李万想</t>
  </si>
  <si>
    <t xml:space="preserve">网山村</t>
  </si>
  <si>
    <t xml:space="preserve">许广群</t>
  </si>
  <si>
    <t xml:space="preserve">新妇河</t>
  </si>
  <si>
    <t xml:space="preserve">谭圣钳</t>
  </si>
  <si>
    <t xml:space="preserve">新会区政协党组成员、副主席</t>
  </si>
  <si>
    <t xml:space="preserve">新妇河三江镇段</t>
  </si>
  <si>
    <t xml:space="preserve">李炎胜</t>
  </si>
  <si>
    <t xml:space="preserve">三江镇党委委员、副镇长</t>
  </si>
  <si>
    <t xml:space="preserve">新马单村</t>
  </si>
  <si>
    <t xml:space="preserve">翁伟翔</t>
  </si>
  <si>
    <t xml:space="preserve">新妇河睦洲镇段</t>
  </si>
  <si>
    <t xml:space="preserve">黄学波</t>
  </si>
  <si>
    <t xml:space="preserve">梅大冲村</t>
  </si>
  <si>
    <t xml:space="preserve">陈志强</t>
  </si>
  <si>
    <t xml:space="preserve">新前水道</t>
  </si>
  <si>
    <t xml:space="preserve">李方晖</t>
  </si>
  <si>
    <t xml:space="preserve">新前水道睦洲镇段</t>
  </si>
  <si>
    <t xml:space="preserve">吴汝森</t>
  </si>
  <si>
    <t xml:space="preserve">睦洲镇人大专职主席</t>
  </si>
  <si>
    <t xml:space="preserve">新前水道三江镇段</t>
  </si>
  <si>
    <t xml:space="preserve">袁一金</t>
  </si>
  <si>
    <t xml:space="preserve">三江镇党委委员</t>
  </si>
  <si>
    <t xml:space="preserve">良德冲村</t>
  </si>
  <si>
    <t xml:space="preserve">翁福群</t>
  </si>
  <si>
    <t xml:space="preserve">临步村</t>
  </si>
  <si>
    <t xml:space="preserve">陈齐安</t>
  </si>
  <si>
    <t xml:space="preserve">新谢村</t>
  </si>
  <si>
    <t xml:space="preserve">赵瑞平</t>
  </si>
  <si>
    <t xml:space="preserve">横纹海</t>
  </si>
  <si>
    <t xml:space="preserve">谭炎明</t>
  </si>
  <si>
    <t xml:space="preserve">新会区委常委、区政府党组成员、区政协党组副书记、区委办主任、统战部部长、区政府机关党组书记、区委国安办主任</t>
  </si>
  <si>
    <t xml:space="preserve">横纹海古井镇段</t>
  </si>
  <si>
    <t xml:space="preserve">陈思亮</t>
  </si>
  <si>
    <t xml:space="preserve">古井镇党委副书记</t>
  </si>
  <si>
    <t xml:space="preserve">南朗村</t>
  </si>
  <si>
    <t xml:space="preserve">梁惠均</t>
  </si>
  <si>
    <t xml:space="preserve">石苑村</t>
  </si>
  <si>
    <t xml:space="preserve">黄映霞</t>
  </si>
  <si>
    <t xml:space="preserve">横纹海睦洲镇段</t>
  </si>
  <si>
    <t xml:space="preserve">横纹海沙堆镇段</t>
  </si>
  <si>
    <t xml:space="preserve">梁均光</t>
  </si>
  <si>
    <t xml:space="preserve">沙堆镇党委副书记、
镇长</t>
  </si>
  <si>
    <t xml:space="preserve">那伏村</t>
  </si>
  <si>
    <t xml:space="preserve">高建志</t>
  </si>
  <si>
    <t xml:space="preserve">梅林冲</t>
  </si>
  <si>
    <t xml:space="preserve">苏伟雄</t>
  </si>
  <si>
    <t xml:space="preserve">梅林冲大泽镇段</t>
  </si>
  <si>
    <t xml:space="preserve">梁健富</t>
  </si>
  <si>
    <t xml:space="preserve">大泽镇党委副书记</t>
  </si>
  <si>
    <t xml:space="preserve">梅林冲会城街道段</t>
  </si>
  <si>
    <t xml:space="preserve">梁振华</t>
  </si>
  <si>
    <t xml:space="preserve">会城街道党工委委员</t>
  </si>
  <si>
    <t xml:space="preserve">小岭冲（包括干流及水背村支流）</t>
  </si>
  <si>
    <t xml:space="preserve">黄艳芬</t>
  </si>
  <si>
    <t xml:space="preserve">新会区副区长</t>
  </si>
  <si>
    <t xml:space="preserve">小岭冲双水镇段</t>
  </si>
  <si>
    <t xml:space="preserve">郑洪气</t>
  </si>
  <si>
    <t xml:space="preserve">双水镇党委委员、副镇长</t>
  </si>
  <si>
    <t xml:space="preserve">小岭冲崖门镇段</t>
  </si>
  <si>
    <t xml:space="preserve">张宇豪</t>
  </si>
  <si>
    <t xml:space="preserve">崖门镇副镇长</t>
  </si>
  <si>
    <t xml:space="preserve">坑口村</t>
  </si>
  <si>
    <t xml:space="preserve">李裕华</t>
  </si>
  <si>
    <t xml:space="preserve">天湖水</t>
  </si>
  <si>
    <t xml:space="preserve">何卫东</t>
  </si>
  <si>
    <t xml:space="preserve">新会区人大常委会党组成员、副主任，区总工会党组书记、主席候选人</t>
  </si>
  <si>
    <t xml:space="preserve">天湖水罗坑镇段</t>
  </si>
  <si>
    <t xml:space="preserve">陈学宏</t>
  </si>
  <si>
    <t xml:space="preserve">罗坑镇党委委员、副镇长</t>
  </si>
  <si>
    <t xml:space="preserve">罗坑村</t>
  </si>
  <si>
    <t xml:space="preserve">林广宇</t>
  </si>
  <si>
    <t xml:space="preserve">天湖村</t>
  </si>
  <si>
    <t xml:space="preserve">陈文权</t>
  </si>
  <si>
    <t xml:space="preserve">天湖水双水镇段</t>
  </si>
  <si>
    <t xml:space="preserve">林仕强</t>
  </si>
  <si>
    <t xml:space="preserve">双水镇党委副书记</t>
  </si>
  <si>
    <t xml:space="preserve">小冈沙渡头河</t>
  </si>
  <si>
    <t xml:space="preserve">张仲坚</t>
  </si>
  <si>
    <t xml:space="preserve">小冈沙渡头河会城街道段</t>
  </si>
  <si>
    <t xml:space="preserve">伍俊波</t>
  </si>
  <si>
    <t xml:space="preserve">小冈沙渡头河双水镇段</t>
  </si>
  <si>
    <t xml:space="preserve">刘振汉</t>
  </si>
  <si>
    <t xml:space="preserve">双水镇副镇长</t>
  </si>
  <si>
    <t xml:space="preserve">二朗水闸河</t>
  </si>
  <si>
    <t xml:space="preserve">谢惠雯</t>
  </si>
  <si>
    <t xml:space="preserve">新会区政协党组副书记、副主席</t>
  </si>
  <si>
    <t xml:space="preserve">二朗水闸河会城街道段</t>
  </si>
  <si>
    <t xml:space="preserve">二朗水闸河双水镇段</t>
  </si>
  <si>
    <t xml:space="preserve">第七冲</t>
  </si>
  <si>
    <t xml:space="preserve">白云梅</t>
  </si>
  <si>
    <t xml:space="preserve">第七冲会城街道段</t>
  </si>
  <si>
    <t xml:space="preserve">邓复威</t>
  </si>
  <si>
    <t xml:space="preserve">区人大会城工委副主任</t>
  </si>
  <si>
    <t xml:space="preserve">第七冲双水镇段</t>
  </si>
  <si>
    <t xml:space="preserve">陈德斌</t>
  </si>
  <si>
    <t xml:space="preserve">桥美村</t>
  </si>
  <si>
    <t xml:space="preserve">莫丽芳</t>
  </si>
  <si>
    <r>
      <rPr>
        <sz val="12"/>
        <rFont val="Noto Sans"/>
        <family val="2"/>
      </rPr>
      <t xml:space="preserve">附件</t>
    </r>
    <r>
      <rPr>
        <sz val="12"/>
        <rFont val="宋体"/>
        <family val="0"/>
        <charset val="134"/>
      </rPr>
      <t xml:space="preserve">6</t>
    </r>
  </si>
  <si>
    <r>
      <rPr>
        <sz val="14"/>
        <rFont val="Noto Sans"/>
        <family val="2"/>
      </rPr>
      <t xml:space="preserve">表 </t>
    </r>
    <r>
      <rPr>
        <sz val="14"/>
        <rFont val="Times New Roman"/>
        <family val="1"/>
      </rPr>
      <t xml:space="preserve">5    </t>
    </r>
    <r>
      <rPr>
        <sz val="14"/>
        <rFont val="Noto Sans"/>
        <family val="2"/>
      </rPr>
      <t xml:space="preserve">新会区区管湖泊、水库河长名录</t>
    </r>
  </si>
  <si>
    <t xml:space="preserve">湖泊、水库名称</t>
  </si>
  <si>
    <r>
      <rPr>
        <sz val="10"/>
        <rFont val="Noto Sans"/>
        <family val="2"/>
      </rPr>
      <t xml:space="preserve">库容
</t>
    </r>
    <r>
      <rPr>
        <sz val="12"/>
        <rFont val="宋体"/>
        <family val="0"/>
        <charset val="134"/>
      </rPr>
      <t xml:space="preserve">(</t>
    </r>
    <r>
      <rPr>
        <sz val="12"/>
        <rFont val="Noto Sans"/>
        <family val="2"/>
      </rPr>
      <t xml:space="preserve">万</t>
    </r>
    <r>
      <rPr>
        <sz val="12"/>
        <rFont val="宋体"/>
        <family val="0"/>
        <charset val="134"/>
      </rPr>
      <t xml:space="preserve">m3)</t>
    </r>
  </si>
  <si>
    <r>
      <rPr>
        <sz val="10"/>
        <rFont val="Noto Sans"/>
        <family val="2"/>
      </rPr>
      <t xml:space="preserve">镇</t>
    </r>
    <r>
      <rPr>
        <sz val="12"/>
        <rFont val="宋体"/>
        <family val="0"/>
        <charset val="134"/>
      </rPr>
      <t xml:space="preserve">(</t>
    </r>
    <r>
      <rPr>
        <sz val="12"/>
        <rFont val="Noto Sans"/>
        <family val="2"/>
      </rPr>
      <t xml:space="preserve">街</t>
    </r>
    <r>
      <rPr>
        <sz val="12"/>
        <rFont val="宋体"/>
        <family val="0"/>
        <charset val="134"/>
      </rPr>
      <t xml:space="preserve">)</t>
    </r>
  </si>
  <si>
    <t xml:space="preserve">葵湖</t>
  </si>
  <si>
    <t xml:space="preserve">郑祖材</t>
  </si>
  <si>
    <t xml:space="preserve">新会区人大常委会党组书记、主任</t>
  </si>
  <si>
    <t xml:space="preserve">会城街道</t>
  </si>
  <si>
    <t xml:space="preserve">阮根强</t>
  </si>
  <si>
    <t xml:space="preserve">艇仔湖</t>
  </si>
  <si>
    <t xml:space="preserve">张 华</t>
  </si>
  <si>
    <t xml:space="preserve">新会区政协党组书记、主席</t>
  </si>
  <si>
    <t xml:space="preserve">东方红水库</t>
  </si>
  <si>
    <t xml:space="preserve">新会区委常委、副区长</t>
  </si>
  <si>
    <t xml:space="preserve">崖门镇</t>
  </si>
  <si>
    <t xml:space="preserve">万亩水库</t>
  </si>
  <si>
    <t xml:space="preserve">关耀东</t>
  </si>
  <si>
    <t xml:space="preserve">新会区政府党组成员、副区长，区委政法委第一副书记，新会公安分局党委书记、局长</t>
  </si>
  <si>
    <t xml:space="preserve">双水镇</t>
  </si>
  <si>
    <t xml:space="preserve">鱼山水库</t>
  </si>
  <si>
    <t xml:space="preserve">新会区政府党组成员、副区长、双水镇党委书记</t>
  </si>
  <si>
    <t xml:space="preserve">曾坑水库</t>
  </si>
  <si>
    <t xml:space="preserve">梁铭深</t>
  </si>
  <si>
    <t xml:space="preserve">双水镇人大专职主席</t>
  </si>
  <si>
    <t xml:space="preserve">鹅坑水库</t>
  </si>
  <si>
    <t xml:space="preserve">钟文明</t>
  </si>
  <si>
    <t xml:space="preserve">新会区委常委</t>
  </si>
  <si>
    <t xml:space="preserve">张晓东</t>
  </si>
  <si>
    <t xml:space="preserve">崖门镇党委副书记、镇长</t>
  </si>
  <si>
    <t xml:space="preserve">龙门水库</t>
  </si>
  <si>
    <t xml:space="preserve">颜海娜</t>
  </si>
  <si>
    <t xml:space="preserve">新会区委常委、宣传部部长</t>
  </si>
  <si>
    <t xml:space="preserve">罗坑镇</t>
  </si>
  <si>
    <t xml:space="preserve">梅阁水库</t>
  </si>
  <si>
    <t xml:space="preserve">戴鹏</t>
  </si>
  <si>
    <t xml:space="preserve">新会区委副书记、政法委书记</t>
  </si>
  <si>
    <t xml:space="preserve">沙堆镇</t>
  </si>
  <si>
    <r>
      <rPr>
        <sz val="12"/>
        <rFont val="Noto Sans"/>
        <family val="2"/>
      </rPr>
      <t xml:space="preserve">附件</t>
    </r>
    <r>
      <rPr>
        <sz val="12"/>
        <rFont val="宋体"/>
        <family val="0"/>
        <charset val="134"/>
      </rPr>
      <t xml:space="preserve">5</t>
    </r>
  </si>
  <si>
    <r>
      <rPr>
        <sz val="14"/>
        <color rgb="FF000000"/>
        <rFont val="Noto Sans"/>
        <family val="2"/>
      </rPr>
      <t xml:space="preserve">表 </t>
    </r>
    <r>
      <rPr>
        <sz val="14"/>
        <color rgb="FF000000"/>
        <rFont val="Times New Roman"/>
        <family val="1"/>
      </rPr>
      <t xml:space="preserve">4    </t>
    </r>
    <r>
      <rPr>
        <sz val="14"/>
        <color rgb="FF000000"/>
        <rFont val="Noto Sans"/>
        <family val="2"/>
      </rPr>
      <t xml:space="preserve">新会区镇管河流河长名录</t>
    </r>
  </si>
  <si>
    <r>
      <rPr>
        <sz val="10"/>
        <rFont val="Noto Sans"/>
        <family val="2"/>
      </rPr>
      <t xml:space="preserve">河流长度</t>
    </r>
    <r>
      <rPr>
        <sz val="12"/>
        <color rgb="FF000000"/>
        <rFont val="Times New Roman"/>
        <family val="1"/>
      </rPr>
      <t xml:space="preserve">(km)</t>
    </r>
  </si>
  <si>
    <r>
      <rPr>
        <sz val="10"/>
        <rFont val="Noto Sans"/>
        <family val="2"/>
      </rPr>
      <t xml:space="preserve">市</t>
    </r>
    <r>
      <rPr>
        <sz val="12"/>
        <color rgb="FF000000"/>
        <rFont val="Times New Roman"/>
        <family val="1"/>
      </rPr>
      <t xml:space="preserve">(</t>
    </r>
    <r>
      <rPr>
        <sz val="12"/>
        <color rgb="FF000000"/>
        <rFont val="Noto Sans"/>
        <family val="2"/>
      </rPr>
      <t xml:space="preserve">区</t>
    </r>
    <r>
      <rPr>
        <sz val="12"/>
        <color rgb="FF000000"/>
        <rFont val="Times New Roman"/>
        <family val="1"/>
      </rPr>
      <t xml:space="preserve">)</t>
    </r>
  </si>
  <si>
    <r>
      <rPr>
        <sz val="10"/>
        <color rgb="FF000000"/>
        <rFont val="Noto Sans"/>
        <family val="2"/>
      </rPr>
      <t xml:space="preserve">镇</t>
    </r>
    <r>
      <rPr>
        <sz val="12"/>
        <color rgb="FF000000"/>
        <rFont val="Times New Roman"/>
        <family val="1"/>
      </rPr>
      <t xml:space="preserve">(</t>
    </r>
    <r>
      <rPr>
        <sz val="12"/>
        <color rgb="FF000000"/>
        <rFont val="Noto Sans"/>
        <family val="2"/>
      </rPr>
      <t xml:space="preserve">街</t>
    </r>
    <r>
      <rPr>
        <sz val="12"/>
        <color rgb="FF000000"/>
        <rFont val="Times New Roman"/>
        <family val="1"/>
      </rPr>
      <t xml:space="preserve">)</t>
    </r>
  </si>
  <si>
    <r>
      <rPr>
        <sz val="10"/>
        <rFont val="Noto Sans"/>
        <family val="2"/>
      </rPr>
      <t xml:space="preserve">村</t>
    </r>
    <r>
      <rPr>
        <sz val="12"/>
        <color rgb="FF000000"/>
        <rFont val="Times New Roman"/>
        <family val="1"/>
      </rPr>
      <t xml:space="preserve">(</t>
    </r>
    <r>
      <rPr>
        <sz val="12"/>
        <color rgb="FF000000"/>
        <rFont val="Noto Sans"/>
        <family val="2"/>
      </rPr>
      <t xml:space="preserve">社区</t>
    </r>
    <r>
      <rPr>
        <sz val="12"/>
        <color rgb="FF000000"/>
        <rFont val="Times New Roman"/>
        <family val="1"/>
      </rPr>
      <t xml:space="preserve">)</t>
    </r>
  </si>
  <si>
    <r>
      <rPr>
        <sz val="10"/>
        <rFont val="Noto Sans"/>
        <family val="2"/>
      </rPr>
      <t xml:space="preserve">河段长度</t>
    </r>
    <r>
      <rPr>
        <sz val="12"/>
        <color rgb="FF000000"/>
        <rFont val="Times New Roman"/>
        <family val="1"/>
      </rPr>
      <t xml:space="preserve">(km)</t>
    </r>
  </si>
  <si>
    <t xml:space="preserve">中心河</t>
  </si>
  <si>
    <t xml:space="preserve">大鳌镇</t>
  </si>
  <si>
    <t xml:space="preserve">张敏</t>
  </si>
  <si>
    <t xml:space="preserve">大鳌镇党委副书记、镇长</t>
  </si>
  <si>
    <t xml:space="preserve">拾围村</t>
  </si>
  <si>
    <t xml:space="preserve">百顷冲河</t>
  </si>
  <si>
    <t xml:space="preserve">赵德良</t>
  </si>
  <si>
    <t xml:space="preserve">大鳌镇副镇长</t>
  </si>
  <si>
    <t xml:space="preserve">南沙冲河</t>
  </si>
  <si>
    <t xml:space="preserve">林家杰</t>
  </si>
  <si>
    <t xml:space="preserve">大鳌镇党委副书记</t>
  </si>
  <si>
    <t xml:space="preserve">一河</t>
  </si>
  <si>
    <t xml:space="preserve">关素映</t>
  </si>
  <si>
    <t xml:space="preserve">大鳌镇党委委员</t>
  </si>
  <si>
    <t xml:space="preserve">沙头冲河</t>
  </si>
  <si>
    <t xml:space="preserve">周国祥</t>
  </si>
  <si>
    <t xml:space="preserve">大鳌镇一级主任科员</t>
  </si>
  <si>
    <t xml:space="preserve">东风大滘河</t>
  </si>
  <si>
    <t xml:space="preserve">刘北顺</t>
  </si>
  <si>
    <t xml:space="preserve">大鳌镇人大专职主席</t>
  </si>
  <si>
    <t xml:space="preserve">大鳌尾冲河</t>
  </si>
  <si>
    <t xml:space="preserve">林健勤</t>
  </si>
  <si>
    <t xml:space="preserve">大鳌镇党委委员、副镇长</t>
  </si>
  <si>
    <t xml:space="preserve">大桥水圳</t>
  </si>
  <si>
    <t xml:space="preserve">大泽镇</t>
  </si>
  <si>
    <t xml:space="preserve">陈晓建</t>
  </si>
  <si>
    <t xml:space="preserve">大泽镇党委委员</t>
  </si>
  <si>
    <t xml:space="preserve">大泽村</t>
  </si>
  <si>
    <t xml:space="preserve">吕锡祥</t>
  </si>
  <si>
    <t xml:space="preserve">大泽河</t>
  </si>
  <si>
    <t xml:space="preserve">曾力文</t>
  </si>
  <si>
    <t xml:space="preserve">大泽社区</t>
  </si>
  <si>
    <t xml:space="preserve">黄健新</t>
  </si>
  <si>
    <t xml:space="preserve">长湾河</t>
  </si>
  <si>
    <t xml:space="preserve">李锐群</t>
  </si>
  <si>
    <t xml:space="preserve">李苑河</t>
  </si>
  <si>
    <t xml:space="preserve">钟宇立</t>
  </si>
  <si>
    <t xml:space="preserve">大泽镇人大专职主席</t>
  </si>
  <si>
    <t xml:space="preserve">吉江冲</t>
  </si>
  <si>
    <t xml:space="preserve">廖政辉</t>
  </si>
  <si>
    <t xml:space="preserve">古井冲</t>
  </si>
  <si>
    <t xml:space="preserve">古井镇</t>
  </si>
  <si>
    <t xml:space="preserve">陈国源</t>
  </si>
  <si>
    <t xml:space="preserve">古井镇党委委员</t>
  </si>
  <si>
    <t xml:space="preserve">古泗村</t>
  </si>
  <si>
    <t xml:space="preserve">黄雄德</t>
  </si>
  <si>
    <t xml:space="preserve">文楼村</t>
  </si>
  <si>
    <t xml:space="preserve">吴兆能</t>
  </si>
  <si>
    <t xml:space="preserve">霞路村</t>
  </si>
  <si>
    <t xml:space="preserve">赵超雄</t>
  </si>
  <si>
    <t xml:space="preserve">鸡仔石河</t>
  </si>
  <si>
    <t xml:space="preserve">高启盛</t>
  </si>
  <si>
    <t xml:space="preserve">古井镇副镇长</t>
  </si>
  <si>
    <t xml:space="preserve">长沙村</t>
  </si>
  <si>
    <t xml:space="preserve">薛发华</t>
  </si>
  <si>
    <t xml:space="preserve">竹乔龙村</t>
  </si>
  <si>
    <t xml:space="preserve">冯健富</t>
  </si>
  <si>
    <t xml:space="preserve">石冲河</t>
  </si>
  <si>
    <t xml:space="preserve">李荣光</t>
  </si>
  <si>
    <t xml:space="preserve">文古三坑排洪渠</t>
  </si>
  <si>
    <t xml:space="preserve">阮蔚琳</t>
  </si>
  <si>
    <t xml:space="preserve">马山排洪渠</t>
  </si>
  <si>
    <t xml:space="preserve">黄伟祥</t>
  </si>
  <si>
    <t xml:space="preserve">古井镇党委委员、武装部部长</t>
  </si>
  <si>
    <t xml:space="preserve">南石冲</t>
  </si>
  <si>
    <t xml:space="preserve">邹炜杰</t>
  </si>
  <si>
    <t xml:space="preserve">麻蓝冲</t>
  </si>
  <si>
    <t xml:space="preserve">钟栩斌</t>
  </si>
  <si>
    <t xml:space="preserve">崖门冲</t>
  </si>
  <si>
    <t xml:space="preserve">曾健明</t>
  </si>
  <si>
    <t xml:space="preserve">古井镇党委委员、副镇长</t>
  </si>
  <si>
    <t xml:space="preserve">黄泥坑河</t>
  </si>
  <si>
    <t xml:space="preserve">张振量</t>
  </si>
  <si>
    <t xml:space="preserve">古井镇人大专职主席</t>
  </si>
  <si>
    <r>
      <rPr>
        <sz val="12"/>
        <rFont val="Noto Sans"/>
        <family val="2"/>
      </rPr>
      <t xml:space="preserve">英洲海水道（包括英洲海水道及大滘河、东甲环村河、东甲河等</t>
    </r>
    <r>
      <rPr>
        <sz val="12"/>
        <rFont val="宋体"/>
        <family val="0"/>
        <charset val="134"/>
      </rPr>
      <t xml:space="preserve">14</t>
    </r>
    <r>
      <rPr>
        <sz val="12"/>
        <rFont val="Noto Sans"/>
        <family val="2"/>
      </rPr>
      <t xml:space="preserve">条支流）</t>
    </r>
  </si>
  <si>
    <t xml:space="preserve">陈群胜</t>
  </si>
  <si>
    <t xml:space="preserve">城郊村</t>
  </si>
  <si>
    <t xml:space="preserve">曾文富</t>
  </si>
  <si>
    <t xml:space="preserve">城南村</t>
  </si>
  <si>
    <t xml:space="preserve">叶灼堂</t>
  </si>
  <si>
    <t xml:space="preserve">灵镇村</t>
  </si>
  <si>
    <t xml:space="preserve">梁沃彬</t>
  </si>
  <si>
    <t xml:space="preserve">梅江村</t>
  </si>
  <si>
    <t xml:space="preserve">陈健华</t>
  </si>
  <si>
    <t xml:space="preserve">天马村</t>
  </si>
  <si>
    <t xml:space="preserve">陈启华</t>
  </si>
  <si>
    <t xml:space="preserve">西甲村</t>
  </si>
  <si>
    <t xml:space="preserve">罗同伟</t>
  </si>
  <si>
    <t xml:space="preserve">碧桂园社区</t>
  </si>
  <si>
    <t xml:space="preserve">阮玉英</t>
  </si>
  <si>
    <t xml:space="preserve">会城河</t>
  </si>
  <si>
    <t xml:space="preserve">胡永桂</t>
  </si>
  <si>
    <t xml:space="preserve">圭峰区党工委副书记、管委会主任，会城街道党工委副书记、办事处主任</t>
  </si>
  <si>
    <t xml:space="preserve">泗丫村</t>
  </si>
  <si>
    <t xml:space="preserve">叶炎光</t>
  </si>
  <si>
    <t xml:space="preserve">孖冲村</t>
  </si>
  <si>
    <t xml:space="preserve">梁柏海</t>
  </si>
  <si>
    <t xml:space="preserve">南宁社区</t>
  </si>
  <si>
    <t xml:space="preserve">/</t>
  </si>
  <si>
    <t xml:space="preserve">李伟业</t>
  </si>
  <si>
    <t xml:space="preserve">贤洲社区</t>
  </si>
  <si>
    <t xml:space="preserve">杨健华</t>
  </si>
  <si>
    <t xml:space="preserve">菱东社区</t>
  </si>
  <si>
    <t xml:space="preserve">李雪坚</t>
  </si>
  <si>
    <t xml:space="preserve">北门社区</t>
  </si>
  <si>
    <t xml:space="preserve">区雪贞</t>
  </si>
  <si>
    <t xml:space="preserve">南兴社区</t>
  </si>
  <si>
    <t xml:space="preserve">梁伊红</t>
  </si>
  <si>
    <t xml:space="preserve">同德社区</t>
  </si>
  <si>
    <t xml:space="preserve">黎艳秀</t>
  </si>
  <si>
    <t xml:space="preserve">河南社区</t>
  </si>
  <si>
    <t xml:space="preserve">叶艳容</t>
  </si>
  <si>
    <t xml:space="preserve">南园社区</t>
  </si>
  <si>
    <t xml:space="preserve">冯春华</t>
  </si>
  <si>
    <t xml:space="preserve">明兴社区</t>
  </si>
  <si>
    <t xml:space="preserve">陈贤璇</t>
  </si>
  <si>
    <t xml:space="preserve">明翠社区</t>
  </si>
  <si>
    <t xml:space="preserve">陈国英</t>
  </si>
  <si>
    <t xml:space="preserve">浐湾社区</t>
  </si>
  <si>
    <t xml:space="preserve">张国孙</t>
  </si>
  <si>
    <t xml:space="preserve">圭峰社区</t>
  </si>
  <si>
    <t xml:space="preserve">关国雄</t>
  </si>
  <si>
    <t xml:space="preserve">沙岗村</t>
  </si>
  <si>
    <t xml:space="preserve">张松华</t>
  </si>
  <si>
    <t xml:space="preserve">城西联社</t>
  </si>
  <si>
    <t xml:space="preserve">杨国波</t>
  </si>
  <si>
    <t xml:space="preserve">天马村河</t>
  </si>
  <si>
    <t xml:space="preserve">西盛村五队河</t>
  </si>
  <si>
    <t xml:space="preserve">何健成</t>
  </si>
  <si>
    <t xml:space="preserve">圭峰会城党工委委员</t>
  </si>
  <si>
    <t xml:space="preserve">西盛村</t>
  </si>
  <si>
    <t xml:space="preserve">谭永良</t>
  </si>
  <si>
    <t xml:space="preserve">塘尾冲（包括塘尾冲干流及支流）</t>
  </si>
  <si>
    <t xml:space="preserve">李自明</t>
  </si>
  <si>
    <t xml:space="preserve">圭峰区管委会副主任
  </t>
  </si>
  <si>
    <t xml:space="preserve">芨芯洲河（包括芨芯洲河、孖冲河）</t>
  </si>
  <si>
    <t xml:space="preserve">西卡河</t>
  </si>
  <si>
    <t xml:space="preserve">林宇峰</t>
  </si>
  <si>
    <t xml:space="preserve">圭峰区党工委委员
</t>
  </si>
  <si>
    <t xml:space="preserve">汾阳河</t>
  </si>
  <si>
    <t xml:space="preserve">紫水河</t>
  </si>
  <si>
    <t xml:space="preserve">谭国鸿</t>
  </si>
  <si>
    <t xml:space="preserve">会城街道办副主任</t>
  </si>
  <si>
    <t xml:space="preserve">蚬冲河</t>
  </si>
  <si>
    <t xml:space="preserve">板漳河</t>
  </si>
  <si>
    <t xml:space="preserve">长浪河</t>
  </si>
  <si>
    <t xml:space="preserve">雷卫东</t>
  </si>
  <si>
    <t xml:space="preserve">泗美河</t>
  </si>
  <si>
    <t xml:space="preserve">13356563878</t>
  </si>
  <si>
    <t xml:space="preserve">小洞冲</t>
  </si>
  <si>
    <t xml:space="preserve">北海头水闸河</t>
  </si>
  <si>
    <t xml:space="preserve">王刚</t>
  </si>
  <si>
    <t xml:space="preserve">西咀水闸河</t>
  </si>
  <si>
    <t xml:space="preserve">新冲水闸河</t>
  </si>
  <si>
    <t xml:space="preserve">梁月如</t>
  </si>
  <si>
    <t xml:space="preserve">二宁村</t>
  </si>
  <si>
    <t xml:space="preserve">谭健楼</t>
  </si>
  <si>
    <t xml:space="preserve">指西水闸河</t>
  </si>
  <si>
    <t xml:space="preserve">加宁河</t>
  </si>
  <si>
    <t xml:space="preserve">李淑贞</t>
  </si>
  <si>
    <t xml:space="preserve">七堡社区</t>
  </si>
  <si>
    <t xml:space="preserve">梁柱</t>
  </si>
  <si>
    <t xml:space="preserve">高旺河</t>
  </si>
  <si>
    <t xml:space="preserve">黄天栋</t>
  </si>
  <si>
    <t xml:space="preserve">会城街道党工委委员、武装部部长</t>
  </si>
  <si>
    <t xml:space="preserve">横冲</t>
  </si>
  <si>
    <t xml:space="preserve">新塘冲</t>
  </si>
  <si>
    <t xml:space="preserve">容屋河</t>
  </si>
  <si>
    <t xml:space="preserve">直冲</t>
  </si>
  <si>
    <t xml:space="preserve">冲湖冲</t>
  </si>
  <si>
    <t xml:space="preserve">李和冲</t>
  </si>
  <si>
    <t xml:space="preserve">沙眼河</t>
  </si>
  <si>
    <t xml:space="preserve">双冲河</t>
  </si>
  <si>
    <t xml:space="preserve">圭峰区党工委委员
 </t>
  </si>
  <si>
    <t xml:space="preserve">冲力河</t>
  </si>
  <si>
    <t xml:space="preserve">大杜口河</t>
  </si>
  <si>
    <t xml:space="preserve">七堡工贸城社区</t>
  </si>
  <si>
    <t xml:space="preserve">增门头河</t>
  </si>
  <si>
    <t xml:space="preserve">李锦记环厂河</t>
  </si>
  <si>
    <t xml:space="preserve">单湾河</t>
  </si>
  <si>
    <t xml:space="preserve">大二口河</t>
  </si>
  <si>
    <t xml:space="preserve">二七闸河</t>
  </si>
  <si>
    <t xml:space="preserve">西华河</t>
  </si>
  <si>
    <t xml:space="preserve">龙眼围河</t>
  </si>
  <si>
    <t xml:space="preserve">小梅大冲</t>
  </si>
  <si>
    <t xml:space="preserve">双头冲</t>
  </si>
  <si>
    <t xml:space="preserve">大洼河</t>
  </si>
  <si>
    <t xml:space="preserve">小洼河</t>
  </si>
  <si>
    <t xml:space="preserve">石颈水闸河</t>
  </si>
  <si>
    <t xml:space="preserve">第一冲</t>
  </si>
  <si>
    <t xml:space="preserve">水东河</t>
  </si>
  <si>
    <t xml:space="preserve">梁嘉键</t>
  </si>
  <si>
    <t xml:space="preserve">罗坑镇党委副书记、镇长</t>
  </si>
  <si>
    <t xml:space="preserve">亨头村</t>
  </si>
  <si>
    <t xml:space="preserve">刘长林</t>
  </si>
  <si>
    <t xml:space="preserve">林冲河</t>
  </si>
  <si>
    <t xml:space="preserve">刘燕霞</t>
  </si>
  <si>
    <t xml:space="preserve">罗坑镇人大专职副主席</t>
  </si>
  <si>
    <t xml:space="preserve">六堡村</t>
  </si>
  <si>
    <t xml:space="preserve">陈逢仙</t>
  </si>
  <si>
    <t xml:space="preserve">下沙河</t>
  </si>
  <si>
    <t xml:space="preserve">许美兰</t>
  </si>
  <si>
    <t xml:space="preserve">罗坑镇副镇长</t>
  </si>
  <si>
    <t xml:space="preserve">南联村</t>
  </si>
  <si>
    <t xml:space="preserve">凡启红</t>
  </si>
  <si>
    <t xml:space="preserve">13725950276
</t>
  </si>
  <si>
    <t xml:space="preserve">甲解山河</t>
  </si>
  <si>
    <t xml:space="preserve">林光利</t>
  </si>
  <si>
    <t xml:space="preserve">小苗河</t>
  </si>
  <si>
    <t xml:space="preserve">芦冲河</t>
  </si>
  <si>
    <t xml:space="preserve">方杰喜</t>
  </si>
  <si>
    <t xml:space="preserve">罗坑镇党委副书记</t>
  </si>
  <si>
    <t xml:space="preserve">新河</t>
  </si>
  <si>
    <t xml:space="preserve">卢少芳</t>
  </si>
  <si>
    <t xml:space="preserve">小沥冲</t>
  </si>
  <si>
    <t xml:space="preserve">新光冲</t>
  </si>
  <si>
    <t xml:space="preserve">梁安祺</t>
  </si>
  <si>
    <t xml:space="preserve">睦洲水道</t>
  </si>
  <si>
    <t xml:space="preserve">睦洲镇</t>
  </si>
  <si>
    <t xml:space="preserve">郄军芳</t>
  </si>
  <si>
    <t xml:space="preserve">睦洲镇党委委员</t>
  </si>
  <si>
    <t xml:space="preserve">睦洲社区</t>
  </si>
  <si>
    <t xml:space="preserve">冯国盛</t>
  </si>
  <si>
    <t xml:space="preserve">马中沙河</t>
  </si>
  <si>
    <t xml:space="preserve">宋鼎新</t>
  </si>
  <si>
    <t xml:space="preserve">睦洲镇副镇长</t>
  </si>
  <si>
    <t xml:space="preserve">新沙大围主河</t>
  </si>
  <si>
    <t xml:space="preserve">李慧欣</t>
  </si>
  <si>
    <t xml:space="preserve">睦洲镇党委委员（挂职）</t>
  </si>
  <si>
    <t xml:space="preserve">鱼仓冲</t>
  </si>
  <si>
    <t xml:space="preserve">何仕权</t>
  </si>
  <si>
    <t xml:space="preserve">睦洲镇党委委员、副镇长</t>
  </si>
  <si>
    <t xml:space="preserve">睦洲大围主河</t>
  </si>
  <si>
    <t xml:space="preserve">黄冬华</t>
  </si>
  <si>
    <t xml:space="preserve">莲腰海仔河</t>
  </si>
  <si>
    <t xml:space="preserve">黄粤女</t>
  </si>
  <si>
    <t xml:space="preserve">东成河</t>
  </si>
  <si>
    <t xml:space="preserve">叶新培</t>
  </si>
  <si>
    <t xml:space="preserve">牛古田河</t>
  </si>
  <si>
    <t xml:space="preserve">梅大冲河</t>
  </si>
  <si>
    <t xml:space="preserve">董光华</t>
  </si>
  <si>
    <t xml:space="preserve">睦洲镇四级调研员</t>
  </si>
  <si>
    <t xml:space="preserve">龙泉围河</t>
  </si>
  <si>
    <t xml:space="preserve">黄志力</t>
  </si>
  <si>
    <t xml:space="preserve">睦洲镇四级主任科员</t>
  </si>
  <si>
    <t xml:space="preserve">黄布九顷河</t>
  </si>
  <si>
    <t xml:space="preserve">梁瑞文</t>
  </si>
  <si>
    <t xml:space="preserve">黄布四顷河</t>
  </si>
  <si>
    <t xml:space="preserve">石板沙中心河</t>
  </si>
  <si>
    <t xml:space="preserve">睦洲镇党委委员、武装部部长</t>
  </si>
  <si>
    <t xml:space="preserve">南广沙河</t>
  </si>
  <si>
    <t xml:space="preserve">一村河</t>
  </si>
  <si>
    <t xml:space="preserve">蛇北河</t>
  </si>
  <si>
    <t xml:space="preserve">大旺角河</t>
  </si>
  <si>
    <t xml:space="preserve">吴社旺</t>
  </si>
  <si>
    <t xml:space="preserve">睦洲镇人大专职副主席</t>
  </si>
  <si>
    <t xml:space="preserve">九子沙河</t>
  </si>
  <si>
    <t xml:space="preserve">三江镇</t>
  </si>
  <si>
    <t xml:space="preserve">梁健群</t>
  </si>
  <si>
    <t xml:space="preserve">九顷冲</t>
  </si>
  <si>
    <t xml:space="preserve">梁卓君</t>
  </si>
  <si>
    <t xml:space="preserve">三江镇副镇长（挂职）</t>
  </si>
  <si>
    <t xml:space="preserve">洋美村</t>
  </si>
  <si>
    <t xml:space="preserve">容宏洪</t>
  </si>
  <si>
    <t xml:space="preserve">春和冲</t>
  </si>
  <si>
    <t xml:space="preserve">南面侧冲</t>
  </si>
  <si>
    <t xml:space="preserve">温泉</t>
  </si>
  <si>
    <t xml:space="preserve">三江镇副镇长</t>
  </si>
  <si>
    <t xml:space="preserve">二顷冲</t>
  </si>
  <si>
    <t xml:space="preserve">荷苞环冲</t>
  </si>
  <si>
    <t xml:space="preserve">黄小红</t>
  </si>
  <si>
    <t xml:space="preserve">长岭冲</t>
  </si>
  <si>
    <t xml:space="preserve">梁朝欢</t>
  </si>
  <si>
    <t xml:space="preserve">三江镇人大专职主席</t>
  </si>
  <si>
    <t xml:space="preserve">马加围冲</t>
  </si>
  <si>
    <t xml:space="preserve">牛角沙冲</t>
  </si>
  <si>
    <t xml:space="preserve">沙岗冲</t>
  </si>
  <si>
    <t xml:space="preserve">黎惠娟</t>
  </si>
  <si>
    <t xml:space="preserve">皮子冲</t>
  </si>
  <si>
    <t xml:space="preserve">马玉仪</t>
  </si>
  <si>
    <t xml:space="preserve">三江镇党委副书记（挂职）</t>
  </si>
  <si>
    <t xml:space="preserve">叶社沃</t>
  </si>
  <si>
    <t xml:space="preserve">谢禾冲</t>
  </si>
  <si>
    <t xml:space="preserve">赵桂容</t>
  </si>
  <si>
    <t xml:space="preserve">三江镇人大专职副主席</t>
  </si>
  <si>
    <t xml:space="preserve">叶恩娣</t>
  </si>
  <si>
    <t xml:space="preserve">新村冲</t>
  </si>
  <si>
    <t xml:space="preserve">伍伟锋</t>
  </si>
  <si>
    <t xml:space="preserve">虎坑冲</t>
  </si>
  <si>
    <t xml:space="preserve">戴健成</t>
  </si>
  <si>
    <t xml:space="preserve">沙仔中心河</t>
  </si>
  <si>
    <t xml:space="preserve">高国炎</t>
  </si>
  <si>
    <t xml:space="preserve">三江镇一级主任科员</t>
  </si>
  <si>
    <t xml:space="preserve">沉沙冲</t>
  </si>
  <si>
    <t xml:space="preserve">石塘冲干流（包括石塘冲、老沙冲）</t>
  </si>
  <si>
    <t xml:space="preserve">牛臀冲</t>
  </si>
  <si>
    <t xml:space="preserve">谢望德</t>
  </si>
  <si>
    <t xml:space="preserve">良德冲</t>
  </si>
  <si>
    <t xml:space="preserve">山边裂冲</t>
  </si>
  <si>
    <t xml:space="preserve">老林围冲</t>
  </si>
  <si>
    <t xml:space="preserve">黄瓜洲冲</t>
  </si>
  <si>
    <t xml:space="preserve">东边冲</t>
  </si>
  <si>
    <t xml:space="preserve">新冲</t>
  </si>
  <si>
    <t xml:space="preserve">积善冲</t>
  </si>
  <si>
    <t xml:space="preserve">长洲冲</t>
  </si>
  <si>
    <t xml:space="preserve">二联围冲</t>
  </si>
  <si>
    <t xml:space="preserve">洋美冲干流（包括洋美冲、茶园冲）</t>
  </si>
  <si>
    <t xml:space="preserve">新前冲</t>
  </si>
  <si>
    <t xml:space="preserve">林远峰</t>
  </si>
  <si>
    <t xml:space="preserve">单排冲</t>
  </si>
  <si>
    <t xml:space="preserve">马驷冲</t>
  </si>
  <si>
    <t xml:space="preserve">围河冲</t>
  </si>
  <si>
    <t xml:space="preserve">沙堆冲</t>
  </si>
  <si>
    <t xml:space="preserve">梁永标</t>
  </si>
  <si>
    <t xml:space="preserve">沙堆镇党委委员</t>
  </si>
  <si>
    <t xml:space="preserve">大驳头冲</t>
  </si>
  <si>
    <t xml:space="preserve">黄骏盛</t>
  </si>
  <si>
    <t xml:space="preserve">沙堆镇副镇长</t>
  </si>
  <si>
    <t xml:space="preserve">白沙冲</t>
  </si>
  <si>
    <t xml:space="preserve">刘忠新</t>
  </si>
  <si>
    <t xml:space="preserve">大环冲</t>
  </si>
  <si>
    <t xml:space="preserve">沙冲</t>
  </si>
  <si>
    <t xml:space="preserve">八顷冲</t>
  </si>
  <si>
    <t xml:space="preserve">梁永拿</t>
  </si>
  <si>
    <t xml:space="preserve">沙堆镇党委副书记</t>
  </si>
  <si>
    <t xml:space="preserve">保仔冲</t>
  </si>
  <si>
    <t xml:space="preserve">梅冲</t>
  </si>
  <si>
    <t xml:space="preserve">李维睿</t>
  </si>
  <si>
    <t xml:space="preserve">沙堆镇党委副书记（挂职）</t>
  </si>
  <si>
    <t xml:space="preserve">介冲</t>
  </si>
  <si>
    <t xml:space="preserve">学堂冲</t>
  </si>
  <si>
    <t xml:space="preserve">行湾冲</t>
  </si>
  <si>
    <t xml:space="preserve">陈智诚</t>
  </si>
  <si>
    <t xml:space="preserve">沙冲坑</t>
  </si>
  <si>
    <t xml:space="preserve">袁财波</t>
  </si>
  <si>
    <t xml:space="preserve">小漏冲</t>
  </si>
  <si>
    <t xml:space="preserve">沙堆镇党委副书记、镇长</t>
  </si>
  <si>
    <t xml:space="preserve">大丰冲</t>
  </si>
  <si>
    <t xml:space="preserve">浦寮冲</t>
  </si>
  <si>
    <t xml:space="preserve">张连胜</t>
  </si>
  <si>
    <t xml:space="preserve">东升冲</t>
  </si>
  <si>
    <t xml:space="preserve">斗围冲</t>
  </si>
  <si>
    <t xml:space="preserve">大洋冲</t>
  </si>
  <si>
    <t xml:space="preserve">台港冲</t>
  </si>
  <si>
    <t xml:space="preserve">邦龙村</t>
  </si>
  <si>
    <t xml:space="preserve">夏均培</t>
  </si>
  <si>
    <t xml:space="preserve">大堂村</t>
  </si>
  <si>
    <t xml:space="preserve">梁文安</t>
  </si>
  <si>
    <t xml:space="preserve">岛桥村</t>
  </si>
  <si>
    <t xml:space="preserve">游柏深</t>
  </si>
  <si>
    <t xml:space="preserve">东凌村</t>
  </si>
  <si>
    <t xml:space="preserve">张家富</t>
  </si>
  <si>
    <t xml:space="preserve">富美村</t>
  </si>
  <si>
    <t xml:space="preserve">张长顺</t>
  </si>
  <si>
    <t xml:space="preserve">豪山村</t>
  </si>
  <si>
    <t xml:space="preserve">张炳辉</t>
  </si>
  <si>
    <t xml:space="preserve">蓢头村</t>
  </si>
  <si>
    <t xml:space="preserve">钟华许</t>
  </si>
  <si>
    <t xml:space="preserve">龙脊村</t>
  </si>
  <si>
    <t xml:space="preserve">阮潮顺</t>
  </si>
  <si>
    <t xml:space="preserve">龙头村</t>
  </si>
  <si>
    <t xml:space="preserve">黄惠珍</t>
  </si>
  <si>
    <t xml:space="preserve">木江村</t>
  </si>
  <si>
    <t xml:space="preserve">伍美浓</t>
  </si>
  <si>
    <t xml:space="preserve">南岸村</t>
  </si>
  <si>
    <t xml:space="preserve">谭柏源</t>
  </si>
  <si>
    <t xml:space="preserve">上凌村</t>
  </si>
  <si>
    <t xml:space="preserve">谭建庆</t>
  </si>
  <si>
    <t xml:space="preserve">双水村</t>
  </si>
  <si>
    <t xml:space="preserve">刘炎洪</t>
  </si>
  <si>
    <t xml:space="preserve">水库村</t>
  </si>
  <si>
    <t xml:space="preserve">谭锡洪</t>
  </si>
  <si>
    <t xml:space="preserve">塔岭村</t>
  </si>
  <si>
    <t xml:space="preserve">梁均令</t>
  </si>
  <si>
    <t xml:space="preserve">塘河村</t>
  </si>
  <si>
    <t xml:space="preserve">张源想</t>
  </si>
  <si>
    <t xml:space="preserve">田心村</t>
  </si>
  <si>
    <t xml:space="preserve">林鸿锐</t>
  </si>
  <si>
    <t xml:space="preserve">朱村村</t>
  </si>
  <si>
    <t xml:space="preserve">李柏昂</t>
  </si>
  <si>
    <t xml:space="preserve">梁家村</t>
  </si>
  <si>
    <t xml:space="preserve">梁潮汉</t>
  </si>
  <si>
    <t xml:space="preserve">火筒滘河</t>
  </si>
  <si>
    <t xml:space="preserve">谭炳南</t>
  </si>
  <si>
    <t xml:space="preserve">双水镇人大专职副主席</t>
  </si>
  <si>
    <t xml:space="preserve">式桥村</t>
  </si>
  <si>
    <t xml:space="preserve">林锦胜</t>
  </si>
  <si>
    <t xml:space="preserve">上沙河</t>
  </si>
  <si>
    <t xml:space="preserve">鱼冲村</t>
  </si>
  <si>
    <t xml:space="preserve">余社烈</t>
  </si>
  <si>
    <t xml:space="preserve">阁围冲</t>
  </si>
  <si>
    <t xml:space="preserve">樊星</t>
  </si>
  <si>
    <t xml:space="preserve">梅冈沙冲</t>
  </si>
  <si>
    <t xml:space="preserve">范欣</t>
  </si>
  <si>
    <t xml:space="preserve">潭村河</t>
  </si>
  <si>
    <t xml:space="preserve">达堂冲</t>
  </si>
  <si>
    <t xml:space="preserve">天等河</t>
  </si>
  <si>
    <t xml:space="preserve">司前镇</t>
  </si>
  <si>
    <t xml:space="preserve">伍建新</t>
  </si>
  <si>
    <t xml:space="preserve">石名村</t>
  </si>
  <si>
    <t xml:space="preserve">李锦钊</t>
  </si>
  <si>
    <t xml:space="preserve">天等村</t>
  </si>
  <si>
    <t xml:space="preserve">梁杏洛</t>
  </si>
  <si>
    <t xml:space="preserve">兴篁村</t>
  </si>
  <si>
    <t xml:space="preserve">谭振达</t>
  </si>
  <si>
    <t xml:space="preserve">陈健玲</t>
  </si>
  <si>
    <t xml:space="preserve">昆田水闸内河</t>
  </si>
  <si>
    <t xml:space="preserve">李暖泉</t>
  </si>
  <si>
    <t xml:space="preserve">司前镇党委委员</t>
  </si>
  <si>
    <t xml:space="preserve">黄派水闸内河</t>
  </si>
  <si>
    <t xml:space="preserve">九如水闸内河</t>
  </si>
  <si>
    <t xml:space="preserve">北江水闸内河</t>
  </si>
  <si>
    <t xml:space="preserve">莫庆焕</t>
  </si>
  <si>
    <t xml:space="preserve">司前镇党委委员、副镇长</t>
  </si>
  <si>
    <t xml:space="preserve">鹤眼水闸内河</t>
  </si>
  <si>
    <t xml:space="preserve">雅山水闸内河</t>
  </si>
  <si>
    <t xml:space="preserve">甜水坑</t>
  </si>
  <si>
    <t xml:space="preserve">崔泽南</t>
  </si>
  <si>
    <t xml:space="preserve">崖门镇党委副书记</t>
  </si>
  <si>
    <t xml:space="preserve">古兜林场</t>
  </si>
  <si>
    <t xml:space="preserve">\</t>
  </si>
  <si>
    <t xml:space="preserve">明苹村</t>
  </si>
  <si>
    <t xml:space="preserve">李春妮</t>
  </si>
  <si>
    <t xml:space="preserve">古兜冲</t>
  </si>
  <si>
    <t xml:space="preserve">古兜水电</t>
  </si>
  <si>
    <t xml:space="preserve">古斗村</t>
  </si>
  <si>
    <t xml:space="preserve">韦财庆</t>
  </si>
  <si>
    <t xml:space="preserve">黄力求</t>
  </si>
  <si>
    <t xml:space="preserve">横水坑</t>
  </si>
  <si>
    <t xml:space="preserve">曾伟壮</t>
  </si>
  <si>
    <t xml:space="preserve">横水村</t>
  </si>
  <si>
    <t xml:space="preserve">黄荣胜</t>
  </si>
  <si>
    <t xml:space="preserve">京梅村</t>
  </si>
  <si>
    <t xml:space="preserve">陈柏兆</t>
  </si>
  <si>
    <t xml:space="preserve">崖西林场</t>
  </si>
  <si>
    <t xml:space="preserve">陆秋朗</t>
  </si>
  <si>
    <t xml:space="preserve">老廖冲</t>
  </si>
  <si>
    <t xml:space="preserve">陈健强</t>
  </si>
  <si>
    <t xml:space="preserve">泥冲</t>
  </si>
  <si>
    <t xml:space="preserve">谭嘉燕</t>
  </si>
  <si>
    <t xml:space="preserve">崖门镇党委委员、副镇长</t>
  </si>
  <si>
    <t xml:space="preserve">三南坑</t>
  </si>
  <si>
    <t xml:space="preserve">颜钊</t>
  </si>
  <si>
    <t xml:space="preserve">崖门镇党委副书记（挂职）</t>
  </si>
  <si>
    <t xml:space="preserve">南合村</t>
  </si>
  <si>
    <t xml:space="preserve">钟荣生</t>
  </si>
  <si>
    <t xml:space="preserve">南昌坑</t>
  </si>
  <si>
    <t xml:space="preserve">京背坑</t>
  </si>
  <si>
    <t xml:space="preserve">林奕欢</t>
  </si>
  <si>
    <t xml:space="preserve">崖门镇人大专职主席</t>
  </si>
  <si>
    <t xml:space="preserve">青龙坑</t>
  </si>
  <si>
    <t xml:space="preserve">黄冲坑</t>
  </si>
  <si>
    <t xml:space="preserve">梁程杰</t>
  </si>
  <si>
    <t xml:space="preserve">苍山坑</t>
  </si>
  <si>
    <t xml:space="preserve">飞鹅湖坑</t>
  </si>
  <si>
    <t xml:space="preserve">梁雅兴</t>
  </si>
  <si>
    <t xml:space="preserve">交贝石村</t>
  </si>
  <si>
    <t xml:space="preserve">李秀芳</t>
  </si>
  <si>
    <t xml:space="preserve">崖南林场</t>
  </si>
  <si>
    <t xml:space="preserve">郭建朝</t>
  </si>
  <si>
    <t xml:space="preserve">奄水坑</t>
  </si>
  <si>
    <t xml:space="preserve">梁黄屋村</t>
  </si>
  <si>
    <t xml:space="preserve">梁长盛</t>
  </si>
  <si>
    <t xml:space="preserve">崩砂河</t>
  </si>
  <si>
    <t xml:space="preserve">李珍珍</t>
  </si>
  <si>
    <t xml:space="preserve">田边冲</t>
  </si>
  <si>
    <t xml:space="preserve">司徒敏文</t>
  </si>
  <si>
    <t xml:space="preserve">崖门镇党委委员</t>
  </si>
  <si>
    <t xml:space="preserve">洪河冲</t>
  </si>
  <si>
    <t xml:space="preserve">李健晖</t>
  </si>
  <si>
    <t xml:space="preserve">鸡心坑</t>
  </si>
  <si>
    <t xml:space="preserve">水背冲</t>
  </si>
  <si>
    <t xml:space="preserve">苏锡斌</t>
  </si>
  <si>
    <t xml:space="preserve">掘尾冲</t>
  </si>
  <si>
    <t xml:space="preserve">仙洞冲</t>
  </si>
  <si>
    <t xml:space="preserve">黄冲冲</t>
  </si>
  <si>
    <t xml:space="preserve">崖西社区</t>
  </si>
  <si>
    <t xml:space="preserve">李福传</t>
  </si>
  <si>
    <t xml:space="preserve">主任</t>
  </si>
  <si>
    <t xml:space="preserve">交贝石坑</t>
  </si>
  <si>
    <r>
      <rPr>
        <sz val="10"/>
        <rFont val="Noto Sans"/>
        <family val="2"/>
      </rPr>
      <t xml:space="preserve">附件</t>
    </r>
    <r>
      <rPr>
        <sz val="11"/>
        <rFont val="Times New Roman"/>
        <family val="1"/>
      </rPr>
      <t xml:space="preserve">7</t>
    </r>
  </si>
  <si>
    <r>
      <rPr>
        <sz val="10"/>
        <rFont val="Noto Sans"/>
        <family val="2"/>
      </rPr>
      <t xml:space="preserve">表</t>
    </r>
    <r>
      <rPr>
        <sz val="14"/>
        <rFont val="Noto Sans"/>
        <family val="2"/>
      </rPr>
      <t xml:space="preserve"> </t>
    </r>
    <r>
      <rPr>
        <sz val="14"/>
        <rFont val="Times New Roman"/>
        <family val="1"/>
      </rPr>
      <t xml:space="preserve">6    </t>
    </r>
    <r>
      <rPr>
        <sz val="14"/>
        <rFont val="Noto Sans"/>
        <family val="2"/>
      </rPr>
      <t xml:space="preserve">新会区镇管水库、山塘河长名录</t>
    </r>
  </si>
  <si>
    <t xml:space="preserve">水库（山塘）名称</t>
  </si>
  <si>
    <r>
      <rPr>
        <sz val="10"/>
        <rFont val="Noto Sans"/>
        <family val="2"/>
      </rPr>
      <t xml:space="preserve">库容</t>
    </r>
    <r>
      <rPr>
        <sz val="10.5"/>
        <rFont val="Times New Roman"/>
        <family val="1"/>
      </rPr>
      <t xml:space="preserve">(</t>
    </r>
    <r>
      <rPr>
        <sz val="10.5"/>
        <rFont val="Noto Sans"/>
        <family val="2"/>
      </rPr>
      <t xml:space="preserve">万</t>
    </r>
    <r>
      <rPr>
        <sz val="10.5"/>
        <rFont val="Times New Roman"/>
        <family val="1"/>
      </rPr>
      <t xml:space="preserve">m3)</t>
    </r>
  </si>
  <si>
    <r>
      <rPr>
        <sz val="10"/>
        <rFont val="Noto Sans"/>
        <family val="2"/>
      </rPr>
      <t xml:space="preserve">市</t>
    </r>
    <r>
      <rPr>
        <sz val="10.5"/>
        <rFont val="Times New Roman"/>
        <family val="1"/>
      </rPr>
      <t xml:space="preserve">(</t>
    </r>
    <r>
      <rPr>
        <sz val="10.5"/>
        <rFont val="Noto Sans"/>
        <family val="2"/>
      </rPr>
      <t xml:space="preserve">区</t>
    </r>
    <r>
      <rPr>
        <sz val="10.5"/>
        <rFont val="Times New Roman"/>
        <family val="1"/>
      </rPr>
      <t xml:space="preserve">)</t>
    </r>
  </si>
  <si>
    <r>
      <rPr>
        <sz val="10"/>
        <rFont val="Noto Sans"/>
        <family val="2"/>
      </rPr>
      <t xml:space="preserve">镇</t>
    </r>
    <r>
      <rPr>
        <sz val="10.5"/>
        <rFont val="Times New Roman"/>
        <family val="1"/>
      </rPr>
      <t xml:space="preserve">(</t>
    </r>
    <r>
      <rPr>
        <sz val="10.5"/>
        <rFont val="Noto Sans"/>
        <family val="2"/>
      </rPr>
      <t xml:space="preserve">街</t>
    </r>
    <r>
      <rPr>
        <sz val="10.5"/>
        <rFont val="Times New Roman"/>
        <family val="1"/>
      </rPr>
      <t xml:space="preserve">)</t>
    </r>
  </si>
  <si>
    <r>
      <rPr>
        <sz val="10"/>
        <rFont val="Noto Sans"/>
        <family val="2"/>
      </rPr>
      <t xml:space="preserve">村</t>
    </r>
    <r>
      <rPr>
        <sz val="10.5"/>
        <rFont val="Times New Roman"/>
        <family val="1"/>
      </rPr>
      <t xml:space="preserve">(</t>
    </r>
    <r>
      <rPr>
        <sz val="10.5"/>
        <rFont val="Noto Sans"/>
        <family val="2"/>
      </rPr>
      <t xml:space="preserve">社区</t>
    </r>
    <r>
      <rPr>
        <sz val="10.5"/>
        <rFont val="Times New Roman"/>
        <family val="1"/>
      </rPr>
      <t xml:space="preserve">)</t>
    </r>
  </si>
  <si>
    <t xml:space="preserve">大泽一库</t>
  </si>
  <si>
    <t xml:space="preserve">梁韵芳</t>
  </si>
  <si>
    <t xml:space="preserve">同和村</t>
  </si>
  <si>
    <t xml:space="preserve">吴文杰</t>
  </si>
  <si>
    <t xml:space="preserve">大泽二库</t>
  </si>
  <si>
    <t xml:space="preserve">欧道山水库</t>
  </si>
  <si>
    <t xml:space="preserve">梁荣辉</t>
  </si>
  <si>
    <t xml:space="preserve">石船山水库</t>
  </si>
  <si>
    <t xml:space="preserve">梁颂民</t>
  </si>
  <si>
    <t xml:space="preserve">大泽镇党委委员、人大副主席</t>
  </si>
  <si>
    <t xml:space="preserve">牛牯石水库</t>
  </si>
  <si>
    <t xml:space="preserve">陈贵东</t>
  </si>
  <si>
    <t xml:space="preserve">欧坑水库</t>
  </si>
  <si>
    <t xml:space="preserve">吕从莉</t>
  </si>
  <si>
    <t xml:space="preserve">大泽镇副镇长（挂职）</t>
  </si>
  <si>
    <t xml:space="preserve">石井坑水库</t>
  </si>
  <si>
    <t xml:space="preserve">乌连坑水库</t>
  </si>
  <si>
    <t xml:space="preserve">马山水库</t>
  </si>
  <si>
    <t xml:space="preserve">小马山水库</t>
  </si>
  <si>
    <t xml:space="preserve">文古水库</t>
  </si>
  <si>
    <t xml:space="preserve">锄头地水库</t>
  </si>
  <si>
    <t xml:space="preserve">曾伟文</t>
  </si>
  <si>
    <t xml:space="preserve">崖门水库</t>
  </si>
  <si>
    <t xml:space="preserve">联崖村</t>
  </si>
  <si>
    <t xml:space="preserve">榄树迳水库</t>
  </si>
  <si>
    <t xml:space="preserve">大坑尾水库</t>
  </si>
  <si>
    <t xml:space="preserve">龙潭水库</t>
  </si>
  <si>
    <t xml:space="preserve">圭峰区管委会</t>
  </si>
  <si>
    <t xml:space="preserve">圭峰区党工委委员</t>
  </si>
  <si>
    <t xml:space="preserve">玉龙湖水库</t>
  </si>
  <si>
    <t xml:space="preserve">玉湖水库</t>
  </si>
  <si>
    <t xml:space="preserve">徐丽萍</t>
  </si>
  <si>
    <t xml:space="preserve">圭峰区党工委副书记、
会城街道党工委委员</t>
  </si>
  <si>
    <t xml:space="preserve">石涧一级水库</t>
  </si>
  <si>
    <t xml:space="preserve">会城街道办</t>
  </si>
  <si>
    <t xml:space="preserve">谢云超</t>
  </si>
  <si>
    <t xml:space="preserve">会城街道办事处副主任</t>
  </si>
  <si>
    <t xml:space="preserve">石涧二级水库</t>
  </si>
  <si>
    <t xml:space="preserve">都会水库</t>
  </si>
  <si>
    <t xml:space="preserve">李国景</t>
  </si>
  <si>
    <t xml:space="preserve">圭峰区（会城街道）一级主任科员</t>
  </si>
  <si>
    <t xml:space="preserve">河北水库</t>
  </si>
  <si>
    <t xml:space="preserve">长坑水库</t>
  </si>
  <si>
    <t xml:space="preserve">东坑水库</t>
  </si>
  <si>
    <t xml:space="preserve">鱼苟咀水库</t>
  </si>
  <si>
    <t xml:space="preserve">交山水库</t>
  </si>
  <si>
    <t xml:space="preserve">百步梯水库</t>
  </si>
  <si>
    <t xml:space="preserve">陈翔</t>
  </si>
  <si>
    <t xml:space="preserve">青翠水库</t>
  </si>
  <si>
    <t xml:space="preserve">林朗昊</t>
  </si>
  <si>
    <t xml:space="preserve">牛律水库</t>
  </si>
  <si>
    <t xml:space="preserve">牛牯豚水库</t>
  </si>
  <si>
    <t xml:space="preserve">莫伟豪</t>
  </si>
  <si>
    <t xml:space="preserve">流水响水库</t>
  </si>
  <si>
    <t xml:space="preserve">大龙潭水库</t>
  </si>
  <si>
    <t xml:space="preserve">芦晓军</t>
  </si>
  <si>
    <t xml:space="preserve">南坑水库</t>
  </si>
  <si>
    <t xml:space="preserve">企迳水库</t>
  </si>
  <si>
    <t xml:space="preserve">廖锦培</t>
  </si>
  <si>
    <t xml:space="preserve">沙堆镇人大专职主席</t>
  </si>
  <si>
    <t xml:space="preserve">流水石水库</t>
  </si>
  <si>
    <t xml:space="preserve">沙角水库</t>
  </si>
  <si>
    <t xml:space="preserve">沙堆镇党委委员、人大副主席</t>
  </si>
  <si>
    <t xml:space="preserve">五指尖水库</t>
  </si>
  <si>
    <t xml:space="preserve">薛颖洁</t>
  </si>
  <si>
    <t xml:space="preserve">双水镇党委委员</t>
  </si>
  <si>
    <t xml:space="preserve">顶穿天水库</t>
  </si>
  <si>
    <t xml:space="preserve">梁海欣</t>
  </si>
  <si>
    <t xml:space="preserve">七松水库</t>
  </si>
  <si>
    <t xml:space="preserve">李焯富</t>
  </si>
  <si>
    <t xml:space="preserve">双水镇四级调研员</t>
  </si>
  <si>
    <t xml:space="preserve">猪乸咀水库</t>
  </si>
  <si>
    <t xml:space="preserve">双水镇人大主席</t>
  </si>
  <si>
    <t xml:space="preserve">挂树蛇水库</t>
  </si>
  <si>
    <t xml:space="preserve">蓢头曾坑水库</t>
  </si>
  <si>
    <t xml:space="preserve">陈振暖</t>
  </si>
  <si>
    <t xml:space="preserve">黄垌水库</t>
  </si>
  <si>
    <t xml:space="preserve">湴塘水库</t>
  </si>
  <si>
    <t xml:space="preserve">谢俊文</t>
  </si>
  <si>
    <t xml:space="preserve">大坑水库</t>
  </si>
  <si>
    <t xml:space="preserve">赵志华</t>
  </si>
  <si>
    <t xml:space="preserve">观音陂水库</t>
  </si>
  <si>
    <t xml:space="preserve">梁秀敏</t>
  </si>
  <si>
    <t xml:space="preserve">司前镇人大专职副主席</t>
  </si>
  <si>
    <t xml:space="preserve">螺山水库</t>
  </si>
  <si>
    <t xml:space="preserve">胡正刚</t>
  </si>
  <si>
    <t xml:space="preserve">长塘水库</t>
  </si>
  <si>
    <t xml:space="preserve">新会古兜水电发展有限公司</t>
  </si>
  <si>
    <t xml:space="preserve">谢伟荣</t>
  </si>
  <si>
    <t xml:space="preserve">副经理</t>
  </si>
  <si>
    <t xml:space="preserve">青石坑水库</t>
  </si>
  <si>
    <t xml:space="preserve">陈炎生</t>
  </si>
  <si>
    <t xml:space="preserve">螺塘水库</t>
  </si>
  <si>
    <t xml:space="preserve">孖髻水库</t>
  </si>
  <si>
    <t xml:space="preserve">扫秆塘水库</t>
  </si>
  <si>
    <t xml:space="preserve">榕树底水库</t>
  </si>
  <si>
    <t xml:space="preserve">松仔坑水库</t>
  </si>
  <si>
    <t xml:space="preserve">大槐水库</t>
  </si>
  <si>
    <t xml:space="preserve">长更水库</t>
  </si>
  <si>
    <t xml:space="preserve">大旺水库</t>
  </si>
  <si>
    <t xml:space="preserve">柚柑坑水库</t>
  </si>
  <si>
    <t xml:space="preserve">大营盘水库</t>
  </si>
  <si>
    <t xml:space="preserve">赤泥塘水库</t>
  </si>
  <si>
    <t xml:space="preserve">老虎龙水库</t>
  </si>
  <si>
    <t xml:space="preserve">二营盘水库</t>
  </si>
  <si>
    <t xml:space="preserve">禾朗尾水库</t>
  </si>
  <si>
    <t xml:space="preserve">正坑水库</t>
  </si>
  <si>
    <t xml:space="preserve">白石尾水库</t>
  </si>
  <si>
    <t xml:space="preserve">凤山水库</t>
  </si>
  <si>
    <t xml:space="preserve">鲤鱼塘水库</t>
  </si>
  <si>
    <t xml:space="preserve">鹤坑水库</t>
  </si>
  <si>
    <t xml:space="preserve">五指山水库</t>
  </si>
  <si>
    <t xml:space="preserve">新矿塘水库</t>
  </si>
  <si>
    <t xml:space="preserve">二带塘水库</t>
  </si>
  <si>
    <t xml:space="preserve">十字坑山塘</t>
  </si>
  <si>
    <t xml:space="preserve">井底山塘</t>
  </si>
  <si>
    <t xml:space="preserve">更鼓坑山塘</t>
  </si>
  <si>
    <t xml:space="preserve">大陂山塘</t>
  </si>
  <si>
    <t xml:space="preserve">骨坑山塘</t>
  </si>
  <si>
    <t xml:space="preserve">飞鼠山山塘</t>
  </si>
  <si>
    <t xml:space="preserve">元山仔山塘</t>
  </si>
  <si>
    <t xml:space="preserve">牛角环山塘</t>
  </si>
  <si>
    <t xml:space="preserve">神仙井山塘</t>
  </si>
  <si>
    <t xml:space="preserve">刀须龙山塘</t>
  </si>
  <si>
    <t xml:space="preserve">梁颖瑜</t>
  </si>
  <si>
    <t xml:space="preserve">何铁了山塘</t>
  </si>
  <si>
    <t xml:space="preserve">草塘山塘</t>
  </si>
  <si>
    <t xml:space="preserve">锡坑山塘</t>
  </si>
  <si>
    <t xml:space="preserve">新库山塘</t>
  </si>
  <si>
    <t xml:space="preserve">圭峰会城</t>
  </si>
  <si>
    <t xml:space="preserve">洪北湖山塘</t>
  </si>
  <si>
    <t xml:space="preserve">三坑山塘</t>
  </si>
  <si>
    <t xml:space="preserve">阿婆窿山塘</t>
  </si>
  <si>
    <t xml:space="preserve">聚胜堂山塘</t>
  </si>
  <si>
    <t xml:space="preserve">猪笼坑山塘</t>
  </si>
  <si>
    <t xml:space="preserve">埂坑山塘</t>
  </si>
  <si>
    <t xml:space="preserve">波箩坑山塘</t>
  </si>
  <si>
    <t xml:space="preserve">干坑山塘</t>
  </si>
  <si>
    <t xml:space="preserve">林健辉</t>
  </si>
  <si>
    <t xml:space="preserve">罗坑镇人大专职主席</t>
  </si>
  <si>
    <t xml:space="preserve">凤山坑山塘</t>
  </si>
  <si>
    <t xml:space="preserve">坑土山塘</t>
  </si>
  <si>
    <t xml:space="preserve">水流石山塘</t>
  </si>
  <si>
    <t xml:space="preserve">黄背山塘</t>
  </si>
  <si>
    <t xml:space="preserve">许剑凌</t>
  </si>
  <si>
    <t xml:space="preserve">副主任</t>
  </si>
  <si>
    <t xml:space="preserve">禾雀坑山塘</t>
  </si>
  <si>
    <t xml:space="preserve">中和山塘</t>
  </si>
  <si>
    <t xml:space="preserve">磨地石山塘</t>
  </si>
  <si>
    <t xml:space="preserve">黄竹朗山塘</t>
  </si>
  <si>
    <t xml:space="preserve">虎尾山塘</t>
  </si>
  <si>
    <t xml:space="preserve">三叉坑上山塘</t>
  </si>
  <si>
    <t xml:space="preserve">赵旻锦</t>
  </si>
  <si>
    <t xml:space="preserve">三叉坑下山塘</t>
  </si>
  <si>
    <t xml:space="preserve">黎头咀山塘</t>
  </si>
  <si>
    <t xml:space="preserve">塞塘山塘</t>
  </si>
  <si>
    <t xml:space="preserve">大圣庙山塘</t>
  </si>
  <si>
    <t xml:space="preserve">生癞牛山塘</t>
  </si>
  <si>
    <t xml:space="preserve">李玄光</t>
  </si>
  <si>
    <t xml:space="preserve">鬼冷坑山塘</t>
  </si>
  <si>
    <t xml:space="preserve">企里坑山塘</t>
  </si>
  <si>
    <t xml:space="preserve">老虎坑山塘</t>
  </si>
  <si>
    <t xml:space="preserve">南陂山塘</t>
  </si>
  <si>
    <t xml:space="preserve">深坑山塘</t>
  </si>
  <si>
    <t xml:space="preserve">袁景雄</t>
  </si>
  <si>
    <t xml:space="preserve">大石头山塘</t>
  </si>
  <si>
    <t xml:space="preserve">沙路尾山塘</t>
  </si>
  <si>
    <t xml:space="preserve">长流坑山塘</t>
  </si>
  <si>
    <t xml:space="preserve">南环山塘</t>
  </si>
  <si>
    <t xml:space="preserve">水东山塘</t>
  </si>
  <si>
    <t xml:space="preserve">南蛇脏山塘</t>
  </si>
  <si>
    <t xml:space="preserve">联合山塘</t>
  </si>
  <si>
    <t xml:space="preserve">灯心坑山塘</t>
  </si>
  <si>
    <t xml:space="preserve">马场山塘</t>
  </si>
  <si>
    <t xml:space="preserve">长塘山塘</t>
  </si>
  <si>
    <t xml:space="preserve">飞鹅湖山塘</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25">
    <font>
      <sz val="11"/>
      <color rgb="FF000000"/>
      <name val="宋体"/>
      <family val="0"/>
      <charset val="134"/>
    </font>
    <font>
      <sz val="10"/>
      <name val="Arial"/>
      <family val="0"/>
    </font>
    <font>
      <sz val="10"/>
      <name val="Arial"/>
      <family val="0"/>
    </font>
    <font>
      <sz val="10"/>
      <name val="Arial"/>
      <family val="0"/>
    </font>
    <font>
      <sz val="12"/>
      <name val="Noto Sans"/>
      <family val="2"/>
    </font>
    <font>
      <sz val="11"/>
      <name val="宋体"/>
      <family val="0"/>
      <charset val="134"/>
    </font>
    <font>
      <sz val="12"/>
      <color rgb="FF000000"/>
      <name val="SimSun"/>
      <family val="0"/>
      <charset val="134"/>
    </font>
    <font>
      <sz val="12"/>
      <color rgb="FF000000"/>
      <name val="Noto Sans"/>
      <family val="2"/>
    </font>
    <font>
      <sz val="12"/>
      <name val="SimSun"/>
      <family val="0"/>
      <charset val="134"/>
    </font>
    <font>
      <sz val="10"/>
      <name val="微软雅黑"/>
      <family val="2"/>
      <charset val="134"/>
    </font>
    <font>
      <sz val="12"/>
      <name val="宋体"/>
      <family val="0"/>
      <charset val="134"/>
    </font>
    <font>
      <sz val="14"/>
      <name val="Noto Sans"/>
      <family val="2"/>
    </font>
    <font>
      <sz val="14"/>
      <name val="Times New Roman"/>
      <family val="1"/>
    </font>
    <font>
      <sz val="10"/>
      <name val="Noto Sans"/>
      <family val="2"/>
    </font>
    <font>
      <sz val="11"/>
      <name val="Noto Sans"/>
      <family val="2"/>
    </font>
    <font>
      <sz val="12"/>
      <name val="Times New Roman"/>
      <family val="1"/>
    </font>
    <font>
      <sz val="12"/>
      <color rgb="FF000000"/>
      <name val="Times New Roman"/>
      <family val="1"/>
    </font>
    <font>
      <sz val="10"/>
      <name val="Times New Roman"/>
      <family val="1"/>
    </font>
    <font>
      <sz val="14"/>
      <color rgb="FF000000"/>
      <name val="Noto Sans"/>
      <family val="2"/>
    </font>
    <font>
      <sz val="14"/>
      <color rgb="FF000000"/>
      <name val="Times New Roman"/>
      <family val="1"/>
    </font>
    <font>
      <sz val="10"/>
      <color rgb="FF000000"/>
      <name val="Noto Sans"/>
      <family val="2"/>
    </font>
    <font>
      <sz val="12"/>
      <name val="仿宋"/>
      <family val="3"/>
      <charset val="134"/>
    </font>
    <font>
      <sz val="11"/>
      <name val="Times New Roman"/>
      <family val="1"/>
    </font>
    <font>
      <sz val="10.5"/>
      <name val="Times New Roman"/>
      <family val="1"/>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44.99"/>
    <col collapsed="false" customWidth="true" hidden="false" outlineLevel="0" max="4" min="2" style="1" width="11.99"/>
    <col collapsed="false" customWidth="true" hidden="false" outlineLevel="0" max="11" min="5" style="1" width="10.99"/>
  </cols>
  <sheetData>
    <row r="1" customFormat="false" ht="60" hidden="false" customHeight="true" outlineLevel="0" collapsed="false">
      <c r="A1" s="2" t="s">
        <v>0</v>
      </c>
      <c r="B1" s="3"/>
      <c r="C1" s="3"/>
      <c r="D1" s="3"/>
      <c r="E1" s="4"/>
      <c r="F1" s="4"/>
      <c r="G1" s="4"/>
      <c r="H1" s="4"/>
      <c r="I1" s="4"/>
      <c r="J1" s="4"/>
      <c r="K1" s="4"/>
    </row>
    <row r="2" customFormat="false" ht="108" hidden="false" customHeight="true" outlineLevel="0" collapsed="false">
      <c r="A2" s="5" t="s">
        <v>1</v>
      </c>
      <c r="B2" s="3"/>
      <c r="C2" s="3"/>
      <c r="D2" s="3"/>
      <c r="E2" s="4"/>
      <c r="F2" s="4"/>
      <c r="G2" s="4"/>
      <c r="H2" s="4"/>
      <c r="I2" s="4"/>
      <c r="J2" s="4"/>
      <c r="K2" s="4"/>
    </row>
    <row r="3" customFormat="false" ht="65.25" hidden="false" customHeight="true" outlineLevel="0" collapsed="false">
      <c r="A3" s="6" t="s">
        <v>2</v>
      </c>
      <c r="B3" s="3"/>
      <c r="C3" s="3"/>
      <c r="D3" s="3"/>
      <c r="E3" s="4"/>
      <c r="F3" s="4"/>
      <c r="G3" s="4"/>
      <c r="H3" s="4"/>
      <c r="I3" s="4"/>
      <c r="J3" s="4"/>
      <c r="K3" s="4"/>
    </row>
    <row r="4" customFormat="false" ht="65.25" hidden="false" customHeight="true" outlineLevel="0" collapsed="false">
      <c r="A4" s="6" t="s">
        <v>3</v>
      </c>
      <c r="B4" s="7"/>
      <c r="C4" s="3"/>
      <c r="D4" s="3"/>
      <c r="E4" s="4"/>
      <c r="F4" s="4"/>
      <c r="G4" s="4"/>
      <c r="H4" s="4"/>
      <c r="I4" s="4"/>
      <c r="J4" s="4"/>
      <c r="K4" s="4"/>
    </row>
    <row r="5" customFormat="false" ht="51" hidden="false" customHeight="true" outlineLevel="0" collapsed="false">
      <c r="A5" s="8" t="s">
        <v>4</v>
      </c>
      <c r="B5" s="7"/>
      <c r="C5" s="3"/>
      <c r="D5" s="3"/>
      <c r="E5" s="4"/>
      <c r="F5" s="4"/>
      <c r="G5" s="4"/>
      <c r="H5" s="4"/>
      <c r="I5" s="4"/>
      <c r="J5" s="4"/>
      <c r="K5" s="4"/>
    </row>
    <row r="6" s="11" customFormat="true" ht="69.75" hidden="false" customHeight="true" outlineLevel="0" collapsed="false">
      <c r="A6" s="9" t="s">
        <v>5</v>
      </c>
      <c r="B6" s="7"/>
      <c r="C6" s="3"/>
      <c r="D6" s="3"/>
      <c r="E6" s="10"/>
      <c r="F6" s="10"/>
      <c r="G6" s="10"/>
      <c r="H6" s="10"/>
      <c r="I6" s="10"/>
      <c r="J6" s="10"/>
      <c r="K6" s="10"/>
    </row>
    <row r="7" customFormat="false" ht="69.75" hidden="false" customHeight="true" outlineLevel="0" collapsed="false">
      <c r="A7" s="12" t="s">
        <v>6</v>
      </c>
      <c r="B7" s="7"/>
      <c r="C7" s="3"/>
      <c r="D7" s="3"/>
      <c r="E7" s="4"/>
      <c r="F7" s="4"/>
      <c r="G7" s="4"/>
      <c r="H7" s="4"/>
      <c r="I7" s="4"/>
      <c r="J7" s="4"/>
      <c r="K7" s="4"/>
    </row>
    <row r="8" s="11" customFormat="true" ht="69.75" hidden="false" customHeight="true" outlineLevel="0" collapsed="false">
      <c r="A8" s="9" t="s">
        <v>7</v>
      </c>
      <c r="B8" s="7"/>
      <c r="C8" s="3"/>
      <c r="D8" s="3"/>
      <c r="E8" s="10"/>
      <c r="F8" s="10"/>
      <c r="G8" s="10"/>
      <c r="H8" s="10"/>
      <c r="I8" s="10"/>
      <c r="J8" s="10"/>
      <c r="K8" s="10"/>
    </row>
    <row r="9" s="11" customFormat="true" ht="69.75" hidden="false" customHeight="true" outlineLevel="0" collapsed="false">
      <c r="A9" s="9" t="s">
        <v>8</v>
      </c>
      <c r="B9" s="7"/>
      <c r="C9" s="7"/>
      <c r="D9" s="7"/>
      <c r="E9" s="13"/>
      <c r="F9" s="14"/>
      <c r="G9" s="14"/>
      <c r="H9" s="14"/>
      <c r="I9" s="14"/>
      <c r="J9" s="14"/>
      <c r="K9" s="14"/>
    </row>
    <row r="10" customFormat="false" ht="69.75" hidden="false" customHeight="true" outlineLevel="0" collapsed="false">
      <c r="A10" s="12" t="s">
        <v>9</v>
      </c>
      <c r="B10" s="7"/>
      <c r="C10" s="7"/>
      <c r="D10" s="13"/>
      <c r="E10" s="15"/>
      <c r="F10" s="4"/>
      <c r="G10" s="4"/>
      <c r="H10" s="4"/>
      <c r="I10" s="4"/>
      <c r="J10" s="4"/>
      <c r="K10" s="4"/>
    </row>
    <row r="11" customFormat="false" ht="69.75" hidden="false" customHeight="true" outlineLevel="0" collapsed="false">
      <c r="A11" s="12" t="s">
        <v>10</v>
      </c>
      <c r="B11" s="7"/>
      <c r="C11" s="7"/>
      <c r="D11" s="7"/>
      <c r="E11" s="15"/>
      <c r="F11" s="4"/>
      <c r="G11" s="4"/>
      <c r="H11" s="4"/>
      <c r="I11" s="4"/>
      <c r="J11" s="4"/>
      <c r="K11" s="4"/>
    </row>
    <row r="12" customFormat="false" ht="69.75" hidden="false" customHeight="true" outlineLevel="0" collapsed="false">
      <c r="A12" s="12" t="s">
        <v>11</v>
      </c>
      <c r="B12" s="7"/>
      <c r="C12" s="3"/>
      <c r="D12" s="3"/>
      <c r="E12" s="4"/>
      <c r="F12" s="4"/>
      <c r="G12" s="4"/>
      <c r="H12" s="4"/>
      <c r="I12" s="4"/>
      <c r="J12" s="4"/>
      <c r="K12" s="4"/>
    </row>
    <row r="13" customFormat="false" ht="69.75" hidden="false" customHeight="true" outlineLevel="0" collapsed="false">
      <c r="A13" s="16" t="s">
        <v>12</v>
      </c>
      <c r="B13" s="3"/>
      <c r="C13" s="3"/>
      <c r="D13" s="3"/>
      <c r="E13" s="4"/>
      <c r="F13" s="4"/>
      <c r="G13" s="4"/>
      <c r="H13" s="4"/>
      <c r="I13" s="4"/>
      <c r="J13" s="4"/>
      <c r="K13" s="4"/>
    </row>
    <row r="14" customFormat="false" ht="69.75" hidden="false" customHeight="true" outlineLevel="0" collapsed="false">
      <c r="A14" s="16" t="s">
        <v>13</v>
      </c>
      <c r="B14" s="3"/>
      <c r="C14" s="3"/>
      <c r="D14" s="3"/>
      <c r="E14" s="4"/>
      <c r="F14" s="4"/>
      <c r="G14" s="4"/>
      <c r="H14" s="4"/>
      <c r="I14" s="4"/>
      <c r="J14" s="4"/>
      <c r="K14" s="4"/>
    </row>
    <row r="15" customFormat="false" ht="69.75" hidden="false" customHeight="true" outlineLevel="0" collapsed="false">
      <c r="A15" s="16" t="s">
        <v>14</v>
      </c>
      <c r="B15" s="3"/>
      <c r="C15" s="3"/>
      <c r="D15" s="3"/>
      <c r="E15" s="4"/>
      <c r="F15" s="4"/>
      <c r="G15" s="4"/>
      <c r="H15" s="4"/>
      <c r="I15" s="4"/>
      <c r="J15" s="4"/>
      <c r="K15" s="4"/>
    </row>
    <row r="16" customFormat="false" ht="69.75" hidden="false" customHeight="true" outlineLevel="0" collapsed="false">
      <c r="A16" s="16" t="s">
        <v>15</v>
      </c>
      <c r="B16" s="3"/>
      <c r="C16" s="3"/>
      <c r="D16" s="3"/>
      <c r="E16" s="4"/>
      <c r="F16" s="4"/>
      <c r="G16" s="4"/>
      <c r="H16" s="4"/>
      <c r="I16" s="4"/>
      <c r="J16" s="4"/>
      <c r="K16" s="4"/>
    </row>
    <row r="17" customFormat="false" ht="13.5" hidden="false" customHeight="false" outlineLevel="0" collapsed="false">
      <c r="A17" s="4"/>
      <c r="B17" s="4"/>
      <c r="C17" s="4"/>
      <c r="D17" s="4"/>
      <c r="E17" s="4"/>
      <c r="F17" s="4"/>
      <c r="G17" s="4"/>
      <c r="H17" s="4"/>
      <c r="I17" s="4"/>
      <c r="J17" s="4"/>
      <c r="K17" s="4"/>
    </row>
    <row r="18" customFormat="false" ht="13.5" hidden="false" customHeight="false" outlineLevel="0" collapsed="false">
      <c r="A18" s="4"/>
      <c r="B18" s="4"/>
      <c r="C18" s="4"/>
      <c r="D18" s="4"/>
      <c r="E18" s="4"/>
      <c r="F18" s="4"/>
      <c r="G18" s="4"/>
      <c r="H18" s="4"/>
      <c r="I18" s="4"/>
      <c r="J18" s="4"/>
      <c r="K18" s="4"/>
    </row>
    <row r="19" customFormat="false" ht="13.5" hidden="false" customHeight="false" outlineLevel="0" collapsed="false">
      <c r="A19" s="4"/>
      <c r="B19" s="4"/>
      <c r="C19" s="4"/>
      <c r="D19" s="4"/>
      <c r="E19" s="4"/>
      <c r="F19" s="4"/>
      <c r="G19" s="4"/>
      <c r="H19" s="4"/>
      <c r="I19" s="4"/>
      <c r="J19" s="4"/>
      <c r="K19" s="4"/>
    </row>
    <row r="20" customFormat="false" ht="13.5" hidden="false" customHeight="false" outlineLevel="0" collapsed="false">
      <c r="A20" s="4"/>
      <c r="B20" s="4"/>
      <c r="C20" s="4"/>
      <c r="D20" s="4"/>
      <c r="E20" s="4"/>
      <c r="F20" s="4"/>
      <c r="G20" s="4"/>
      <c r="H20" s="4"/>
      <c r="I20" s="4"/>
      <c r="J20" s="4"/>
      <c r="K20" s="4"/>
    </row>
    <row r="21" customFormat="false" ht="13.5" hidden="false" customHeight="false" outlineLevel="0" collapsed="false">
      <c r="A21" s="4"/>
      <c r="B21" s="4"/>
      <c r="C21" s="4"/>
      <c r="D21" s="4"/>
      <c r="E21" s="4"/>
      <c r="F21" s="4"/>
      <c r="G21" s="4"/>
      <c r="H21" s="4"/>
      <c r="I21" s="4"/>
      <c r="J21" s="4"/>
      <c r="K21" s="4"/>
    </row>
    <row r="22" customFormat="false" ht="13.5" hidden="false" customHeight="false" outlineLevel="0" collapsed="false">
      <c r="A22" s="4"/>
      <c r="B22" s="4"/>
      <c r="C22" s="4"/>
      <c r="D22" s="4"/>
      <c r="E22" s="4"/>
      <c r="F22" s="4"/>
      <c r="G22" s="4"/>
      <c r="H22" s="4"/>
      <c r="I22" s="4"/>
      <c r="J22" s="4"/>
      <c r="K22" s="4"/>
    </row>
    <row r="23" customFormat="false" ht="13.5" hidden="false" customHeight="false" outlineLevel="0" collapsed="false">
      <c r="A23" s="4"/>
      <c r="B23" s="4"/>
      <c r="C23" s="4"/>
      <c r="D23" s="4"/>
      <c r="E23" s="4"/>
      <c r="F23" s="4"/>
      <c r="G23" s="4"/>
      <c r="H23" s="4"/>
      <c r="I23" s="4"/>
      <c r="J23" s="4"/>
      <c r="K23" s="4"/>
    </row>
    <row r="24" customFormat="false" ht="13.5" hidden="false" customHeight="false" outlineLevel="0" collapsed="false">
      <c r="A24" s="4"/>
      <c r="B24" s="4"/>
      <c r="C24" s="4"/>
      <c r="D24" s="4"/>
      <c r="E24" s="4"/>
      <c r="F24" s="4"/>
      <c r="G24" s="4"/>
      <c r="H24" s="4"/>
      <c r="I24" s="4"/>
      <c r="J24" s="4"/>
      <c r="K24" s="4"/>
    </row>
    <row r="25" customFormat="false" ht="13.5" hidden="false" customHeight="false" outlineLevel="0" collapsed="false">
      <c r="A25" s="4"/>
      <c r="B25" s="4"/>
      <c r="C25" s="4"/>
      <c r="D25" s="4"/>
      <c r="E25" s="4"/>
      <c r="F25" s="4"/>
      <c r="G25" s="4"/>
      <c r="H25" s="4"/>
      <c r="I25" s="4"/>
      <c r="J25" s="4"/>
      <c r="K25" s="4"/>
    </row>
    <row r="26" customFormat="false" ht="13.5" hidden="false" customHeight="false" outlineLevel="0" collapsed="false">
      <c r="A26" s="4"/>
      <c r="B26" s="4"/>
      <c r="C26" s="4"/>
      <c r="D26" s="4"/>
      <c r="E26" s="4"/>
      <c r="F26" s="4"/>
      <c r="G26" s="4"/>
      <c r="H26" s="4"/>
      <c r="I26" s="4"/>
      <c r="J26" s="4"/>
      <c r="K26" s="4"/>
    </row>
    <row r="27" customFormat="false" ht="13.5" hidden="false" customHeight="false" outlineLevel="0" collapsed="false">
      <c r="A27" s="4"/>
      <c r="B27" s="4"/>
      <c r="C27" s="4"/>
      <c r="D27" s="4"/>
      <c r="E27" s="4"/>
      <c r="F27" s="4"/>
      <c r="G27" s="4"/>
      <c r="H27" s="4"/>
      <c r="I27" s="4"/>
      <c r="J27" s="4"/>
      <c r="K27" s="4"/>
    </row>
    <row r="28" customFormat="false" ht="13.5" hidden="false" customHeight="false" outlineLevel="0" collapsed="false">
      <c r="A28" s="4"/>
      <c r="B28" s="4"/>
      <c r="C28" s="4"/>
      <c r="D28" s="4"/>
      <c r="E28" s="4"/>
      <c r="F28" s="4"/>
      <c r="G28" s="4"/>
      <c r="H28" s="4"/>
      <c r="I28" s="4"/>
      <c r="J28" s="4"/>
      <c r="K28" s="4"/>
    </row>
    <row r="29" customFormat="false" ht="13.5" hidden="false" customHeight="false" outlineLevel="0" collapsed="false">
      <c r="A29" s="4"/>
      <c r="B29" s="4"/>
      <c r="C29" s="4"/>
      <c r="D29" s="4"/>
      <c r="E29" s="4"/>
      <c r="F29" s="4"/>
      <c r="G29" s="4"/>
      <c r="H29" s="4"/>
      <c r="I29" s="4"/>
      <c r="J29" s="4"/>
      <c r="K29" s="4"/>
    </row>
    <row r="30" customFormat="false" ht="13.5" hidden="false" customHeight="false" outlineLevel="0" collapsed="false">
      <c r="A30" s="4"/>
      <c r="B30" s="4"/>
      <c r="C30" s="4"/>
      <c r="D30" s="4"/>
      <c r="E30" s="4"/>
      <c r="F30" s="4"/>
      <c r="G30" s="4"/>
      <c r="H30" s="4"/>
      <c r="I30" s="4"/>
      <c r="J30" s="4"/>
      <c r="K30" s="4"/>
    </row>
    <row r="31" customFormat="false" ht="13.5" hidden="false" customHeight="false" outlineLevel="0" collapsed="false">
      <c r="A31" s="4"/>
      <c r="B31" s="4"/>
      <c r="C31" s="4"/>
      <c r="D31" s="4"/>
      <c r="E31" s="4"/>
      <c r="F31" s="4"/>
      <c r="G31" s="4"/>
      <c r="H31" s="4"/>
      <c r="I31" s="4"/>
      <c r="J31" s="4"/>
      <c r="K31" s="4"/>
    </row>
    <row r="32" customFormat="false" ht="13.5" hidden="false" customHeight="false" outlineLevel="0" collapsed="false">
      <c r="A32" s="4"/>
      <c r="B32" s="4"/>
      <c r="C32" s="4"/>
      <c r="D32" s="4"/>
      <c r="E32" s="4"/>
      <c r="F32" s="4"/>
      <c r="G32" s="4"/>
      <c r="H32" s="4"/>
      <c r="I32" s="4"/>
      <c r="J32" s="4"/>
      <c r="K32" s="4"/>
    </row>
    <row r="33" customFormat="false" ht="13.5" hidden="false" customHeight="false" outlineLevel="0" collapsed="false">
      <c r="A33" s="4"/>
      <c r="B33" s="4"/>
      <c r="C33" s="4"/>
      <c r="D33" s="4"/>
      <c r="E33" s="4"/>
      <c r="F33" s="4"/>
      <c r="G33" s="4"/>
      <c r="H33" s="4"/>
      <c r="I33" s="4"/>
      <c r="J33" s="4"/>
      <c r="K33" s="4"/>
    </row>
    <row r="34" customFormat="false" ht="13.5" hidden="false" customHeight="false" outlineLevel="0" collapsed="false">
      <c r="A34" s="4"/>
      <c r="B34" s="4"/>
      <c r="C34" s="4"/>
      <c r="D34" s="4"/>
      <c r="E34" s="4"/>
      <c r="F34" s="4"/>
      <c r="G34" s="4"/>
      <c r="H34" s="4"/>
      <c r="I34" s="4"/>
      <c r="J34" s="4"/>
      <c r="K34" s="4"/>
    </row>
    <row r="35" customFormat="false" ht="13.5" hidden="false" customHeight="false" outlineLevel="0" collapsed="false">
      <c r="A35" s="4"/>
      <c r="B35" s="4"/>
      <c r="C35" s="4"/>
      <c r="D35" s="4"/>
      <c r="E35" s="4"/>
      <c r="F35" s="4"/>
      <c r="G35" s="4"/>
      <c r="H35" s="4"/>
      <c r="I35" s="4"/>
      <c r="J35" s="4"/>
      <c r="K35" s="4"/>
    </row>
    <row r="36" customFormat="false" ht="13.5" hidden="false" customHeight="false" outlineLevel="0" collapsed="false">
      <c r="A36" s="4"/>
      <c r="B36" s="4"/>
      <c r="C36" s="4"/>
      <c r="D36" s="4"/>
      <c r="E36" s="4"/>
      <c r="F36" s="4"/>
      <c r="G36" s="4"/>
      <c r="H36" s="4"/>
      <c r="I36" s="4"/>
      <c r="J36" s="4"/>
      <c r="K36" s="4"/>
    </row>
    <row r="37" customFormat="false" ht="13.5" hidden="false" customHeight="false" outlineLevel="0" collapsed="false">
      <c r="A37" s="4"/>
      <c r="B37" s="4"/>
      <c r="C37" s="4"/>
      <c r="D37" s="4"/>
      <c r="E37" s="4"/>
      <c r="F37" s="4"/>
      <c r="G37" s="4"/>
      <c r="H37" s="4"/>
      <c r="I37" s="4"/>
      <c r="J37" s="4"/>
      <c r="K37" s="4"/>
    </row>
    <row r="38" customFormat="false" ht="13.5" hidden="false" customHeight="false" outlineLevel="0" collapsed="false">
      <c r="A38" s="4"/>
      <c r="B38" s="4"/>
      <c r="C38" s="4"/>
      <c r="D38" s="4"/>
      <c r="E38" s="4"/>
      <c r="F38" s="4"/>
      <c r="G38" s="4"/>
      <c r="H38" s="4"/>
      <c r="I38" s="4"/>
      <c r="J38" s="4"/>
      <c r="K38" s="4"/>
    </row>
    <row r="39" customFormat="false" ht="13.5" hidden="false" customHeight="false" outlineLevel="0" collapsed="false">
      <c r="A39" s="4"/>
      <c r="B39" s="4"/>
      <c r="C39" s="4"/>
      <c r="D39" s="4"/>
      <c r="E39" s="4"/>
      <c r="F39" s="4"/>
      <c r="G39" s="4"/>
      <c r="H39" s="4"/>
      <c r="I39" s="4"/>
      <c r="J39" s="4"/>
      <c r="K39" s="4"/>
    </row>
    <row r="40" customFormat="false" ht="13.5" hidden="false" customHeight="false" outlineLevel="0" collapsed="false">
      <c r="A40" s="4"/>
      <c r="B40" s="4"/>
      <c r="C40" s="4"/>
      <c r="D40" s="4"/>
      <c r="E40" s="4"/>
      <c r="F40" s="4"/>
      <c r="G40" s="4"/>
      <c r="H40" s="4"/>
      <c r="I40" s="4"/>
      <c r="J40" s="4"/>
      <c r="K40" s="4"/>
    </row>
    <row r="41" customFormat="false" ht="13.5" hidden="false" customHeight="false" outlineLevel="0" collapsed="false">
      <c r="A41" s="4"/>
      <c r="B41" s="4"/>
      <c r="C41" s="4"/>
      <c r="D41" s="4"/>
      <c r="E41" s="4"/>
      <c r="F41" s="4"/>
      <c r="G41" s="4"/>
      <c r="H41" s="4"/>
      <c r="I41" s="4"/>
      <c r="J41" s="4"/>
      <c r="K41" s="4"/>
    </row>
    <row r="42" customFormat="false" ht="13.5" hidden="false" customHeight="false" outlineLevel="0" collapsed="false">
      <c r="A42" s="4"/>
      <c r="B42" s="4"/>
      <c r="C42" s="4"/>
      <c r="D42" s="4"/>
      <c r="E42" s="4"/>
      <c r="F42" s="4"/>
      <c r="G42" s="4"/>
      <c r="H42" s="4"/>
      <c r="I42" s="4"/>
      <c r="J42" s="4"/>
      <c r="K42" s="4"/>
    </row>
    <row r="43" customFormat="false" ht="13.5" hidden="false" customHeight="false" outlineLevel="0" collapsed="false">
      <c r="A43" s="4"/>
      <c r="B43" s="4"/>
      <c r="C43" s="4"/>
      <c r="D43" s="4"/>
      <c r="E43" s="4"/>
      <c r="F43" s="4"/>
      <c r="G43" s="4"/>
      <c r="H43" s="4"/>
      <c r="I43" s="4"/>
      <c r="J43" s="4"/>
      <c r="K43" s="4"/>
    </row>
    <row r="44" customFormat="false" ht="13.5" hidden="false" customHeight="false" outlineLevel="0" collapsed="false">
      <c r="A44" s="4"/>
      <c r="B44" s="4"/>
      <c r="C44" s="4"/>
      <c r="D44" s="4"/>
      <c r="E44" s="4"/>
      <c r="F44" s="4"/>
      <c r="G44" s="4"/>
      <c r="H44" s="4"/>
      <c r="I44" s="4"/>
      <c r="J44" s="4"/>
      <c r="K44" s="4"/>
    </row>
    <row r="45" customFormat="false" ht="13.5" hidden="false" customHeight="false" outlineLevel="0" collapsed="false">
      <c r="A45" s="4"/>
      <c r="B45" s="4"/>
      <c r="C45" s="4"/>
      <c r="D45" s="4"/>
      <c r="E45" s="4"/>
      <c r="F45" s="4"/>
      <c r="G45" s="4"/>
      <c r="H45" s="4"/>
      <c r="I45" s="4"/>
      <c r="J45" s="4"/>
      <c r="K45" s="4"/>
    </row>
    <row r="46" customFormat="false" ht="13.5" hidden="false" customHeight="false" outlineLevel="0" collapsed="false">
      <c r="A46" s="4"/>
      <c r="B46" s="4"/>
      <c r="C46" s="4"/>
      <c r="D46" s="4"/>
      <c r="E46" s="4"/>
      <c r="F46" s="4"/>
      <c r="G46" s="4"/>
      <c r="H46" s="4"/>
      <c r="I46" s="4"/>
      <c r="J46" s="4"/>
      <c r="K46" s="4"/>
    </row>
    <row r="47" customFormat="false" ht="13.5" hidden="false" customHeight="false" outlineLevel="0" collapsed="false">
      <c r="A47" s="4"/>
      <c r="B47" s="4"/>
      <c r="C47" s="4"/>
      <c r="D47" s="4"/>
      <c r="E47" s="4"/>
      <c r="F47" s="4"/>
      <c r="G47" s="4"/>
      <c r="H47" s="4"/>
      <c r="I47" s="4"/>
      <c r="J47" s="4"/>
      <c r="K47" s="4"/>
    </row>
    <row r="48" customFormat="false" ht="13.5" hidden="false" customHeight="false" outlineLevel="0" collapsed="false">
      <c r="A48" s="4"/>
      <c r="B48" s="4"/>
      <c r="C48" s="4"/>
      <c r="D48" s="4"/>
      <c r="E48" s="4"/>
      <c r="F48" s="4"/>
      <c r="G48" s="4"/>
      <c r="H48" s="4"/>
      <c r="I48" s="4"/>
      <c r="J48" s="4"/>
      <c r="K48" s="4"/>
    </row>
    <row r="49" customFormat="false" ht="13.5" hidden="false" customHeight="false" outlineLevel="0" collapsed="false">
      <c r="A49" s="4"/>
      <c r="B49" s="4"/>
      <c r="C49" s="4"/>
      <c r="D49" s="4"/>
      <c r="E49" s="4"/>
      <c r="F49" s="4"/>
      <c r="G49" s="4"/>
      <c r="H49" s="4"/>
      <c r="I49" s="4"/>
      <c r="J49" s="4"/>
      <c r="K49" s="4"/>
    </row>
    <row r="50" customFormat="false" ht="13.5" hidden="false" customHeight="false" outlineLevel="0" collapsed="false">
      <c r="A50" s="4"/>
      <c r="B50" s="4"/>
      <c r="C50" s="4"/>
      <c r="D50" s="4"/>
      <c r="E50" s="4"/>
      <c r="F50" s="4"/>
      <c r="G50" s="4"/>
      <c r="H50" s="4"/>
      <c r="I50" s="4"/>
      <c r="J50" s="4"/>
      <c r="K50" s="4"/>
    </row>
    <row r="51" customFormat="false" ht="13.5" hidden="false" customHeight="false" outlineLevel="0" collapsed="false">
      <c r="A51" s="4"/>
      <c r="B51" s="4"/>
      <c r="C51" s="4"/>
      <c r="D51" s="4"/>
      <c r="E51" s="4"/>
      <c r="F51" s="4"/>
      <c r="G51" s="4"/>
      <c r="H51" s="4"/>
      <c r="I51" s="4"/>
      <c r="J51" s="4"/>
      <c r="K51" s="4"/>
    </row>
    <row r="52" customFormat="false" ht="13.5" hidden="false" customHeight="false" outlineLevel="0" collapsed="false">
      <c r="A52" s="4"/>
      <c r="B52" s="4"/>
      <c r="C52" s="4"/>
      <c r="D52" s="4"/>
      <c r="E52" s="4"/>
      <c r="F52" s="4"/>
      <c r="G52" s="4"/>
      <c r="H52" s="4"/>
      <c r="I52" s="4"/>
      <c r="J52" s="4"/>
      <c r="K52" s="4"/>
    </row>
    <row r="53" customFormat="false" ht="13.5" hidden="false" customHeight="false" outlineLevel="0" collapsed="false">
      <c r="A53" s="4"/>
      <c r="B53" s="4"/>
      <c r="C53" s="4"/>
      <c r="D53" s="4"/>
      <c r="E53" s="4"/>
      <c r="F53" s="4"/>
      <c r="G53" s="4"/>
      <c r="H53" s="4"/>
      <c r="I53" s="4"/>
      <c r="J53" s="4"/>
      <c r="K53" s="4"/>
    </row>
    <row r="54" customFormat="false" ht="13.5" hidden="false" customHeight="false" outlineLevel="0" collapsed="false">
      <c r="A54" s="4"/>
      <c r="B54" s="4"/>
      <c r="C54" s="4"/>
      <c r="D54" s="4"/>
      <c r="E54" s="4"/>
      <c r="F54" s="4"/>
      <c r="G54" s="4"/>
      <c r="H54" s="4"/>
      <c r="I54" s="4"/>
      <c r="J54" s="4"/>
      <c r="K54" s="4"/>
    </row>
    <row r="55" customFormat="false" ht="13.5" hidden="false" customHeight="false" outlineLevel="0" collapsed="false">
      <c r="A55" s="4"/>
      <c r="B55" s="4"/>
      <c r="C55" s="4"/>
      <c r="D55" s="4"/>
      <c r="E55" s="4"/>
      <c r="F55" s="4"/>
      <c r="G55" s="4"/>
      <c r="H55" s="4"/>
      <c r="I55" s="4"/>
      <c r="J55" s="4"/>
      <c r="K55" s="4"/>
    </row>
    <row r="56" customFormat="false" ht="13.5" hidden="false" customHeight="false" outlineLevel="0" collapsed="false">
      <c r="A56" s="4"/>
      <c r="B56" s="4"/>
      <c r="C56" s="4"/>
      <c r="D56" s="4"/>
      <c r="E56" s="4"/>
      <c r="F56" s="4"/>
      <c r="G56" s="4"/>
      <c r="H56" s="4"/>
      <c r="I56" s="4"/>
      <c r="J56" s="4"/>
      <c r="K56" s="4"/>
    </row>
    <row r="57" customFormat="false" ht="13.5" hidden="false" customHeight="false" outlineLevel="0" collapsed="false">
      <c r="A57" s="4"/>
      <c r="B57" s="4"/>
      <c r="C57" s="4"/>
      <c r="D57" s="4"/>
      <c r="E57" s="4"/>
      <c r="F57" s="4"/>
      <c r="G57" s="4"/>
      <c r="H57" s="4"/>
      <c r="I57" s="4"/>
      <c r="J57" s="4"/>
      <c r="K57" s="4"/>
    </row>
    <row r="58" customFormat="false" ht="13.5" hidden="false" customHeight="false" outlineLevel="0" collapsed="false">
      <c r="A58" s="4"/>
      <c r="B58" s="4"/>
      <c r="C58" s="4"/>
      <c r="D58" s="4"/>
      <c r="E58" s="4"/>
      <c r="F58" s="4"/>
      <c r="G58" s="4"/>
      <c r="H58" s="4"/>
      <c r="I58" s="4"/>
      <c r="J58" s="4"/>
      <c r="K58" s="4"/>
    </row>
    <row r="59" customFormat="false" ht="13.5" hidden="false" customHeight="false" outlineLevel="0" collapsed="false">
      <c r="A59" s="4"/>
      <c r="B59" s="4"/>
      <c r="C59" s="4"/>
      <c r="D59" s="4"/>
      <c r="E59" s="4"/>
      <c r="F59" s="4"/>
      <c r="G59" s="4"/>
      <c r="H59" s="4"/>
      <c r="I59" s="4"/>
      <c r="J59" s="4"/>
      <c r="K59" s="4"/>
    </row>
    <row r="60" customFormat="false" ht="13.5" hidden="false" customHeight="false" outlineLevel="0" collapsed="false">
      <c r="A60" s="4"/>
      <c r="B60" s="4"/>
      <c r="C60" s="4"/>
      <c r="D60" s="4"/>
      <c r="E60" s="4"/>
      <c r="F60" s="4"/>
      <c r="G60" s="4"/>
      <c r="H60" s="4"/>
      <c r="I60" s="4"/>
      <c r="J60" s="4"/>
      <c r="K60" s="4"/>
    </row>
    <row r="61" customFormat="false" ht="13.5" hidden="false" customHeight="false" outlineLevel="0" collapsed="false">
      <c r="A61" s="4"/>
      <c r="B61" s="4"/>
      <c r="C61" s="4"/>
      <c r="D61" s="4"/>
      <c r="E61" s="4"/>
      <c r="F61" s="4"/>
      <c r="G61" s="4"/>
      <c r="H61" s="4"/>
      <c r="I61" s="4"/>
      <c r="J61" s="4"/>
      <c r="K61" s="4"/>
    </row>
    <row r="62" customFormat="false" ht="13.5" hidden="false" customHeight="false" outlineLevel="0" collapsed="false">
      <c r="A62" s="4"/>
      <c r="B62" s="4"/>
      <c r="C62" s="4"/>
      <c r="D62" s="4"/>
      <c r="E62" s="4"/>
      <c r="F62" s="4"/>
      <c r="G62" s="4"/>
      <c r="H62" s="4"/>
      <c r="I62" s="4"/>
      <c r="J62" s="4"/>
      <c r="K62" s="4"/>
    </row>
    <row r="63" customFormat="false" ht="13.5" hidden="false" customHeight="false" outlineLevel="0" collapsed="false">
      <c r="A63" s="4"/>
      <c r="B63" s="4"/>
      <c r="C63" s="4"/>
      <c r="D63" s="4"/>
      <c r="E63" s="4"/>
      <c r="F63" s="4"/>
      <c r="G63" s="4"/>
      <c r="H63" s="4"/>
      <c r="I63" s="4"/>
      <c r="J63" s="4"/>
      <c r="K63" s="4"/>
    </row>
    <row r="64" customFormat="false" ht="13.5" hidden="false" customHeight="false" outlineLevel="0" collapsed="false">
      <c r="A64" s="4"/>
      <c r="B64" s="4"/>
      <c r="C64" s="4"/>
      <c r="D64" s="4"/>
      <c r="E64" s="4"/>
      <c r="F64" s="4"/>
      <c r="G64" s="4"/>
      <c r="H64" s="4"/>
      <c r="I64" s="4"/>
      <c r="J64" s="4"/>
      <c r="K64" s="4"/>
    </row>
    <row r="65" customFormat="false" ht="13.5" hidden="false" customHeight="false" outlineLevel="0" collapsed="false">
      <c r="A65" s="4"/>
      <c r="B65" s="4"/>
      <c r="C65" s="4"/>
      <c r="D65" s="4"/>
      <c r="E65" s="4"/>
      <c r="F65" s="4"/>
      <c r="G65" s="4"/>
      <c r="H65" s="4"/>
      <c r="I65" s="4"/>
      <c r="J65" s="4"/>
      <c r="K65" s="4"/>
    </row>
    <row r="66" customFormat="false" ht="13.5" hidden="false" customHeight="false" outlineLevel="0" collapsed="false">
      <c r="A66" s="4"/>
      <c r="B66" s="4"/>
      <c r="C66" s="4"/>
      <c r="D66" s="4"/>
      <c r="E66" s="4"/>
      <c r="F66" s="4"/>
      <c r="G66" s="4"/>
      <c r="H66" s="4"/>
      <c r="I66" s="4"/>
      <c r="J66" s="4"/>
      <c r="K66" s="4"/>
    </row>
    <row r="67" customFormat="false" ht="13.5" hidden="false" customHeight="false" outlineLevel="0" collapsed="false">
      <c r="A67" s="4"/>
      <c r="B67" s="4"/>
      <c r="C67" s="4"/>
      <c r="D67" s="4"/>
      <c r="E67" s="4"/>
      <c r="F67" s="4"/>
      <c r="G67" s="4"/>
      <c r="H67" s="4"/>
      <c r="I67" s="4"/>
      <c r="J67" s="4"/>
      <c r="K67" s="4"/>
    </row>
    <row r="68" customFormat="false" ht="13.5" hidden="false" customHeight="false" outlineLevel="0" collapsed="false">
      <c r="A68" s="4"/>
      <c r="B68" s="4"/>
      <c r="C68" s="4"/>
      <c r="D68" s="4"/>
      <c r="E68" s="4"/>
      <c r="F68" s="4"/>
      <c r="G68" s="4"/>
      <c r="H68" s="4"/>
      <c r="I68" s="4"/>
      <c r="J68" s="4"/>
      <c r="K68" s="4"/>
    </row>
    <row r="69" customFormat="false" ht="13.5" hidden="false" customHeight="false" outlineLevel="0" collapsed="false">
      <c r="A69" s="4"/>
      <c r="B69" s="4"/>
      <c r="C69" s="4"/>
      <c r="D69" s="4"/>
      <c r="E69" s="4"/>
      <c r="F69" s="4"/>
      <c r="G69" s="4"/>
      <c r="H69" s="4"/>
      <c r="I69" s="4"/>
      <c r="J69" s="4"/>
      <c r="K69" s="4"/>
    </row>
    <row r="70" customFormat="false" ht="13.5" hidden="false" customHeight="false" outlineLevel="0" collapsed="false">
      <c r="A70" s="4"/>
      <c r="B70" s="4"/>
      <c r="C70" s="4"/>
      <c r="D70" s="4"/>
      <c r="E70" s="4"/>
      <c r="F70" s="4"/>
      <c r="G70" s="4"/>
      <c r="H70" s="4"/>
      <c r="I70" s="4"/>
      <c r="J70" s="4"/>
      <c r="K70" s="4"/>
    </row>
    <row r="71" customFormat="false" ht="13.5" hidden="false" customHeight="false" outlineLevel="0" collapsed="false">
      <c r="A71" s="4"/>
      <c r="B71" s="4"/>
      <c r="C71" s="4"/>
      <c r="D71" s="4"/>
      <c r="E71" s="4"/>
      <c r="F71" s="4"/>
      <c r="G71" s="4"/>
      <c r="H71" s="4"/>
      <c r="I71" s="4"/>
      <c r="J71" s="4"/>
      <c r="K71" s="4"/>
    </row>
    <row r="72" customFormat="false" ht="13.5" hidden="false" customHeight="false" outlineLevel="0" collapsed="false">
      <c r="A72" s="4"/>
      <c r="B72" s="4"/>
      <c r="C72" s="4"/>
      <c r="D72" s="4"/>
      <c r="E72" s="4"/>
      <c r="F72" s="4"/>
      <c r="G72" s="4"/>
      <c r="H72" s="4"/>
      <c r="I72" s="4"/>
      <c r="J72" s="4"/>
      <c r="K72" s="4"/>
    </row>
    <row r="73" customFormat="false" ht="13.5" hidden="false" customHeight="false" outlineLevel="0" collapsed="false">
      <c r="A73" s="4"/>
      <c r="B73" s="4"/>
      <c r="C73" s="4"/>
      <c r="D73" s="4"/>
      <c r="E73" s="4"/>
      <c r="F73" s="4"/>
      <c r="G73" s="4"/>
      <c r="H73" s="4"/>
      <c r="I73" s="4"/>
      <c r="J73" s="4"/>
      <c r="K73" s="4"/>
    </row>
    <row r="74" customFormat="false" ht="13.5" hidden="false" customHeight="false" outlineLevel="0" collapsed="false">
      <c r="A74" s="4"/>
      <c r="B74" s="4"/>
      <c r="C74" s="4"/>
      <c r="D74" s="4"/>
      <c r="E74" s="4"/>
      <c r="F74" s="4"/>
      <c r="G74" s="4"/>
      <c r="H74" s="4"/>
      <c r="I74" s="4"/>
      <c r="J74" s="4"/>
      <c r="K74" s="4"/>
    </row>
    <row r="75" customFormat="false" ht="13.5" hidden="false" customHeight="false" outlineLevel="0" collapsed="false">
      <c r="A75" s="4"/>
      <c r="B75" s="4"/>
      <c r="C75" s="4"/>
      <c r="D75" s="4"/>
      <c r="E75" s="4"/>
      <c r="F75" s="4"/>
      <c r="G75" s="4"/>
      <c r="H75" s="4"/>
      <c r="I75" s="4"/>
      <c r="J75" s="4"/>
      <c r="K75" s="4"/>
    </row>
    <row r="76" customFormat="false" ht="13.5" hidden="false" customHeight="false" outlineLevel="0" collapsed="false">
      <c r="A76" s="4"/>
      <c r="B76" s="4"/>
      <c r="C76" s="4"/>
      <c r="D76" s="4"/>
      <c r="E76" s="4"/>
      <c r="F76" s="4"/>
      <c r="G76" s="4"/>
      <c r="H76" s="4"/>
      <c r="I76" s="4"/>
      <c r="J76" s="4"/>
      <c r="K76" s="4"/>
    </row>
    <row r="77" customFormat="false" ht="13.5" hidden="false" customHeight="false" outlineLevel="0" collapsed="false">
      <c r="A77" s="4"/>
      <c r="B77" s="4"/>
      <c r="C77" s="4"/>
      <c r="D77" s="4"/>
      <c r="E77" s="4"/>
      <c r="F77" s="4"/>
      <c r="G77" s="4"/>
      <c r="H77" s="4"/>
      <c r="I77" s="4"/>
      <c r="J77" s="4"/>
      <c r="K77" s="4"/>
    </row>
    <row r="78" customFormat="false" ht="13.5" hidden="false" customHeight="false" outlineLevel="0" collapsed="false">
      <c r="A78" s="4"/>
      <c r="B78" s="4"/>
      <c r="C78" s="4"/>
      <c r="D78" s="4"/>
      <c r="E78" s="4"/>
      <c r="F78" s="4"/>
      <c r="G78" s="4"/>
      <c r="H78" s="4"/>
      <c r="I78" s="4"/>
      <c r="J78" s="4"/>
      <c r="K78" s="4"/>
    </row>
    <row r="79" customFormat="false" ht="13.5" hidden="false" customHeight="false" outlineLevel="0" collapsed="false">
      <c r="A79" s="4"/>
      <c r="B79" s="4"/>
      <c r="C79" s="4"/>
      <c r="D79" s="4"/>
      <c r="E79" s="4"/>
      <c r="F79" s="4"/>
      <c r="G79" s="4"/>
      <c r="H79" s="4"/>
      <c r="I79" s="4"/>
      <c r="J79" s="4"/>
      <c r="K79" s="4"/>
    </row>
    <row r="80" customFormat="false" ht="13.5" hidden="false" customHeight="false" outlineLevel="0" collapsed="false">
      <c r="A80" s="4"/>
      <c r="B80" s="4"/>
      <c r="C80" s="4"/>
      <c r="D80" s="4"/>
      <c r="E80" s="4"/>
      <c r="F80" s="4"/>
      <c r="G80" s="4"/>
      <c r="H80" s="4"/>
      <c r="I80" s="4"/>
      <c r="J80" s="4"/>
      <c r="K80" s="4"/>
    </row>
    <row r="81" customFormat="false" ht="13.5" hidden="false" customHeight="false" outlineLevel="0" collapsed="false">
      <c r="A81" s="4"/>
      <c r="B81" s="4"/>
      <c r="C81" s="4"/>
      <c r="D81" s="4"/>
      <c r="E81" s="4"/>
      <c r="F81" s="4"/>
      <c r="G81" s="4"/>
      <c r="H81" s="4"/>
      <c r="I81" s="4"/>
      <c r="J81" s="4"/>
      <c r="K81" s="4"/>
    </row>
    <row r="82" customFormat="false" ht="13.5" hidden="false" customHeight="false" outlineLevel="0" collapsed="false">
      <c r="A82" s="4"/>
      <c r="B82" s="4"/>
      <c r="C82" s="4"/>
      <c r="D82" s="4"/>
      <c r="E82" s="4"/>
      <c r="F82" s="4"/>
      <c r="G82" s="4"/>
      <c r="H82" s="4"/>
      <c r="I82" s="4"/>
      <c r="J82" s="4"/>
      <c r="K82" s="4"/>
    </row>
    <row r="83" customFormat="false" ht="13.5" hidden="false" customHeight="false" outlineLevel="0" collapsed="false">
      <c r="A83" s="4"/>
      <c r="B83" s="4"/>
      <c r="C83" s="4"/>
      <c r="D83" s="4"/>
      <c r="E83" s="4"/>
      <c r="F83" s="4"/>
      <c r="G83" s="4"/>
      <c r="H83" s="4"/>
      <c r="I83" s="4"/>
      <c r="J83" s="4"/>
      <c r="K83" s="4"/>
    </row>
    <row r="84" customFormat="false" ht="13.5" hidden="false" customHeight="false" outlineLevel="0" collapsed="false">
      <c r="A84" s="4"/>
      <c r="B84" s="4"/>
      <c r="C84" s="4"/>
      <c r="D84" s="4"/>
      <c r="E84" s="4"/>
      <c r="F84" s="4"/>
      <c r="G84" s="4"/>
      <c r="H84" s="4"/>
      <c r="I84" s="4"/>
      <c r="J84" s="4"/>
      <c r="K84" s="4"/>
    </row>
    <row r="85" customFormat="false" ht="13.5" hidden="false" customHeight="false" outlineLevel="0" collapsed="false">
      <c r="A85" s="4"/>
      <c r="B85" s="4"/>
      <c r="C85" s="4"/>
      <c r="D85" s="4"/>
      <c r="E85" s="4"/>
      <c r="F85" s="4"/>
      <c r="G85" s="4"/>
      <c r="H85" s="4"/>
      <c r="I85" s="4"/>
      <c r="J85" s="4"/>
      <c r="K85" s="4"/>
    </row>
    <row r="86" customFormat="false" ht="13.5" hidden="false" customHeight="false" outlineLevel="0" collapsed="false">
      <c r="A86" s="4"/>
      <c r="B86" s="4"/>
      <c r="C86" s="4"/>
      <c r="D86" s="4"/>
      <c r="E86" s="4"/>
      <c r="F86" s="4"/>
      <c r="G86" s="4"/>
      <c r="H86" s="4"/>
      <c r="I86" s="4"/>
      <c r="J86" s="4"/>
      <c r="K86" s="4"/>
    </row>
    <row r="87" customFormat="false" ht="13.5" hidden="false" customHeight="false" outlineLevel="0" collapsed="false">
      <c r="A87" s="4"/>
      <c r="B87" s="4"/>
      <c r="C87" s="4"/>
      <c r="D87" s="4"/>
      <c r="E87" s="4"/>
      <c r="F87" s="4"/>
      <c r="G87" s="4"/>
      <c r="H87" s="4"/>
      <c r="I87" s="4"/>
      <c r="J87" s="4"/>
      <c r="K87" s="4"/>
    </row>
    <row r="88" customFormat="false" ht="13.5" hidden="false" customHeight="false" outlineLevel="0" collapsed="false">
      <c r="A88" s="4"/>
      <c r="B88" s="4"/>
      <c r="C88" s="4"/>
      <c r="D88" s="4"/>
      <c r="E88" s="4"/>
      <c r="F88" s="4"/>
      <c r="G88" s="4"/>
      <c r="H88" s="4"/>
      <c r="I88" s="4"/>
      <c r="J88" s="4"/>
      <c r="K88" s="4"/>
    </row>
    <row r="89" customFormat="false" ht="13.5" hidden="false" customHeight="false" outlineLevel="0" collapsed="false">
      <c r="A89" s="4"/>
      <c r="B89" s="4"/>
      <c r="C89" s="4"/>
      <c r="D89" s="4"/>
      <c r="E89" s="4"/>
      <c r="F89" s="4"/>
      <c r="G89" s="4"/>
      <c r="H89" s="4"/>
      <c r="I89" s="4"/>
      <c r="J89" s="4"/>
      <c r="K89" s="4"/>
    </row>
    <row r="90" customFormat="false" ht="13.5" hidden="false" customHeight="false" outlineLevel="0" collapsed="false">
      <c r="A90" s="4"/>
      <c r="B90" s="4"/>
      <c r="C90" s="4"/>
      <c r="D90" s="4"/>
      <c r="E90" s="4"/>
      <c r="F90" s="4"/>
      <c r="G90" s="4"/>
      <c r="H90" s="4"/>
      <c r="I90" s="4"/>
      <c r="J90" s="4"/>
      <c r="K90" s="4"/>
    </row>
    <row r="91" customFormat="false" ht="13.5" hidden="false" customHeight="false" outlineLevel="0" collapsed="false">
      <c r="A91" s="4"/>
      <c r="B91" s="4"/>
      <c r="C91" s="4"/>
      <c r="D91" s="4"/>
      <c r="E91" s="4"/>
      <c r="F91" s="4"/>
      <c r="G91" s="4"/>
      <c r="H91" s="4"/>
      <c r="I91" s="4"/>
      <c r="J91" s="4"/>
      <c r="K91" s="4"/>
    </row>
    <row r="92" customFormat="false" ht="13.5" hidden="false" customHeight="false" outlineLevel="0" collapsed="false">
      <c r="A92" s="4"/>
      <c r="B92" s="4"/>
      <c r="C92" s="4"/>
      <c r="D92" s="4"/>
      <c r="E92" s="4"/>
      <c r="F92" s="4"/>
      <c r="G92" s="4"/>
      <c r="H92" s="4"/>
      <c r="I92" s="4"/>
      <c r="J92" s="4"/>
      <c r="K92" s="4"/>
    </row>
    <row r="93" customFormat="false" ht="13.5" hidden="false" customHeight="false" outlineLevel="0" collapsed="false">
      <c r="A93" s="4"/>
      <c r="B93" s="4"/>
      <c r="C93" s="4"/>
      <c r="D93" s="4"/>
      <c r="E93" s="4"/>
      <c r="F93" s="4"/>
      <c r="G93" s="4"/>
      <c r="H93" s="4"/>
      <c r="I93" s="4"/>
      <c r="J93" s="4"/>
      <c r="K93" s="4"/>
    </row>
    <row r="94" customFormat="false" ht="13.5" hidden="false" customHeight="false" outlineLevel="0" collapsed="false">
      <c r="A94" s="4"/>
      <c r="B94" s="4"/>
      <c r="C94" s="4"/>
      <c r="D94" s="4"/>
      <c r="E94" s="4"/>
      <c r="F94" s="4"/>
      <c r="G94" s="4"/>
      <c r="H94" s="4"/>
      <c r="I94" s="4"/>
      <c r="J94" s="4"/>
      <c r="K94" s="4"/>
    </row>
    <row r="95" customFormat="false" ht="13.5" hidden="false" customHeight="false" outlineLevel="0" collapsed="false">
      <c r="A95" s="4"/>
      <c r="B95" s="4"/>
      <c r="C95" s="4"/>
      <c r="D95" s="4"/>
      <c r="E95" s="4"/>
      <c r="F95" s="4"/>
      <c r="G95" s="4"/>
      <c r="H95" s="4"/>
      <c r="I95" s="4"/>
      <c r="J95" s="4"/>
      <c r="K95" s="4"/>
    </row>
    <row r="96" customFormat="false" ht="13.5" hidden="false" customHeight="false" outlineLevel="0" collapsed="false">
      <c r="A96" s="4"/>
      <c r="B96" s="4"/>
      <c r="C96" s="4"/>
      <c r="D96" s="4"/>
      <c r="E96" s="4"/>
      <c r="F96" s="4"/>
      <c r="G96" s="4"/>
      <c r="H96" s="4"/>
      <c r="I96" s="4"/>
      <c r="J96" s="4"/>
      <c r="K96" s="4"/>
    </row>
    <row r="97" customFormat="false" ht="13.5" hidden="false" customHeight="false" outlineLevel="0" collapsed="false">
      <c r="A97" s="4"/>
      <c r="B97" s="4"/>
      <c r="C97" s="4"/>
      <c r="D97" s="4"/>
      <c r="E97" s="4"/>
      <c r="F97" s="4"/>
      <c r="G97" s="4"/>
      <c r="H97" s="4"/>
      <c r="I97" s="4"/>
      <c r="J97" s="4"/>
      <c r="K97" s="4"/>
    </row>
    <row r="98" customFormat="false" ht="13.5" hidden="false" customHeight="false" outlineLevel="0" collapsed="false">
      <c r="A98" s="4"/>
      <c r="B98" s="4"/>
      <c r="C98" s="4"/>
      <c r="D98" s="4"/>
      <c r="E98" s="4"/>
      <c r="F98" s="4"/>
      <c r="G98" s="4"/>
      <c r="H98" s="4"/>
      <c r="I98" s="4"/>
      <c r="J98" s="4"/>
      <c r="K98" s="4"/>
    </row>
    <row r="99" customFormat="false" ht="13.5" hidden="false" customHeight="false" outlineLevel="0" collapsed="false">
      <c r="A99" s="4"/>
      <c r="B99" s="4"/>
      <c r="C99" s="4"/>
      <c r="D99" s="4"/>
      <c r="E99" s="4"/>
      <c r="F99" s="4"/>
      <c r="G99" s="4"/>
      <c r="H99" s="4"/>
      <c r="I99" s="4"/>
      <c r="J99" s="4"/>
      <c r="K99" s="4"/>
    </row>
    <row r="100" customFormat="false" ht="13.5" hidden="false" customHeight="false" outlineLevel="0" collapsed="false">
      <c r="A100" s="4"/>
      <c r="B100" s="4"/>
      <c r="C100" s="4"/>
      <c r="D100" s="4"/>
      <c r="E100" s="4"/>
      <c r="F100" s="4"/>
      <c r="G100" s="4"/>
      <c r="H100" s="4"/>
      <c r="I100" s="4"/>
      <c r="J100" s="4"/>
      <c r="K100" s="4"/>
    </row>
    <row r="101" customFormat="false" ht="13.5" hidden="false" customHeight="false" outlineLevel="0" collapsed="false">
      <c r="A101" s="4"/>
      <c r="B101" s="4"/>
      <c r="C101" s="4"/>
      <c r="D101" s="4"/>
      <c r="E101" s="4"/>
      <c r="F101" s="4"/>
      <c r="G101" s="4"/>
      <c r="H101" s="4"/>
      <c r="I101" s="4"/>
      <c r="J101" s="4"/>
      <c r="K101" s="4"/>
    </row>
    <row r="102" customFormat="false" ht="13.5" hidden="false" customHeight="false" outlineLevel="0" collapsed="false">
      <c r="A102" s="4"/>
      <c r="B102" s="4"/>
      <c r="C102" s="4"/>
      <c r="D102" s="4"/>
      <c r="E102" s="4"/>
      <c r="F102" s="4"/>
      <c r="G102" s="4"/>
      <c r="H102" s="4"/>
      <c r="I102" s="4"/>
      <c r="J102" s="4"/>
      <c r="K102" s="4"/>
    </row>
    <row r="103" customFormat="false" ht="13.5" hidden="false" customHeight="false" outlineLevel="0" collapsed="false">
      <c r="A103" s="4"/>
      <c r="B103" s="4"/>
      <c r="C103" s="4"/>
      <c r="D103" s="4"/>
      <c r="E103" s="4"/>
      <c r="F103" s="4"/>
      <c r="G103" s="4"/>
      <c r="H103" s="4"/>
      <c r="I103" s="4"/>
      <c r="J103" s="4"/>
      <c r="K103" s="4"/>
    </row>
    <row r="104" customFormat="false" ht="13.5" hidden="false" customHeight="false" outlineLevel="0" collapsed="false">
      <c r="A104" s="4"/>
      <c r="B104" s="4"/>
      <c r="C104" s="4"/>
      <c r="D104" s="4"/>
      <c r="E104" s="4"/>
      <c r="F104" s="4"/>
      <c r="G104" s="4"/>
      <c r="H104" s="4"/>
      <c r="I104" s="4"/>
      <c r="J104" s="4"/>
      <c r="K104" s="4"/>
    </row>
    <row r="105" customFormat="false" ht="13.5" hidden="false" customHeight="false" outlineLevel="0" collapsed="false">
      <c r="A105" s="4"/>
      <c r="B105" s="4"/>
      <c r="C105" s="4"/>
      <c r="D105" s="4"/>
      <c r="E105" s="4"/>
      <c r="F105" s="4"/>
      <c r="G105" s="4"/>
      <c r="H105" s="4"/>
      <c r="I105" s="4"/>
      <c r="J105" s="4"/>
      <c r="K105" s="4"/>
    </row>
    <row r="106" customFormat="false" ht="13.5" hidden="false" customHeight="false" outlineLevel="0" collapsed="false">
      <c r="A106" s="4"/>
      <c r="B106" s="4"/>
      <c r="C106" s="4"/>
      <c r="D106" s="4"/>
      <c r="E106" s="4"/>
      <c r="F106" s="4"/>
      <c r="G106" s="4"/>
      <c r="H106" s="4"/>
      <c r="I106" s="4"/>
      <c r="J106" s="4"/>
      <c r="K106" s="4"/>
    </row>
    <row r="107" customFormat="false" ht="13.5" hidden="false" customHeight="false" outlineLevel="0" collapsed="false">
      <c r="A107" s="4"/>
      <c r="B107" s="4"/>
      <c r="C107" s="4"/>
      <c r="D107" s="4"/>
      <c r="E107" s="4"/>
      <c r="F107" s="4"/>
      <c r="G107" s="4"/>
      <c r="H107" s="4"/>
      <c r="I107" s="4"/>
      <c r="J107" s="4"/>
      <c r="K107" s="4"/>
    </row>
    <row r="108" customFormat="false" ht="13.5" hidden="false" customHeight="false" outlineLevel="0" collapsed="false">
      <c r="A108" s="4"/>
      <c r="B108" s="4"/>
      <c r="C108" s="4"/>
      <c r="D108" s="4"/>
      <c r="E108" s="4"/>
      <c r="F108" s="4"/>
      <c r="G108" s="4"/>
      <c r="H108" s="4"/>
      <c r="I108" s="4"/>
      <c r="J108" s="4"/>
      <c r="K108" s="4"/>
    </row>
    <row r="109" customFormat="false" ht="13.5" hidden="false" customHeight="false" outlineLevel="0" collapsed="false">
      <c r="A109" s="4"/>
      <c r="B109" s="4"/>
      <c r="C109" s="4"/>
      <c r="D109" s="4"/>
      <c r="E109" s="4"/>
      <c r="F109" s="4"/>
      <c r="G109" s="4"/>
      <c r="H109" s="4"/>
      <c r="I109" s="4"/>
      <c r="J109" s="4"/>
      <c r="K109" s="4"/>
    </row>
    <row r="110" customFormat="false" ht="13.5" hidden="false" customHeight="false" outlineLevel="0" collapsed="false">
      <c r="A110" s="4"/>
      <c r="B110" s="4"/>
      <c r="C110" s="4"/>
      <c r="D110" s="4"/>
      <c r="E110" s="4"/>
      <c r="F110" s="4"/>
      <c r="G110" s="4"/>
      <c r="H110" s="4"/>
      <c r="I110" s="4"/>
      <c r="J110" s="4"/>
      <c r="K110" s="4"/>
    </row>
    <row r="111" customFormat="false" ht="13.5" hidden="false" customHeight="false" outlineLevel="0" collapsed="false">
      <c r="A111" s="4"/>
      <c r="B111" s="4"/>
      <c r="C111" s="4"/>
      <c r="D111" s="4"/>
      <c r="E111" s="4"/>
      <c r="F111" s="4"/>
      <c r="G111" s="4"/>
      <c r="H111" s="4"/>
      <c r="I111" s="4"/>
      <c r="J111" s="4"/>
      <c r="K111" s="4"/>
    </row>
    <row r="112" customFormat="false" ht="13.5" hidden="false" customHeight="false" outlineLevel="0" collapsed="false">
      <c r="A112" s="4"/>
      <c r="B112" s="4"/>
      <c r="C112" s="4"/>
      <c r="D112" s="4"/>
      <c r="E112" s="4"/>
      <c r="F112" s="4"/>
      <c r="G112" s="4"/>
      <c r="H112" s="4"/>
      <c r="I112" s="4"/>
      <c r="J112" s="4"/>
      <c r="K112" s="4"/>
    </row>
    <row r="113" customFormat="false" ht="13.5" hidden="false" customHeight="false" outlineLevel="0" collapsed="false">
      <c r="A113" s="4"/>
      <c r="B113" s="4"/>
      <c r="C113" s="4"/>
      <c r="D113" s="4"/>
      <c r="E113" s="4"/>
      <c r="F113" s="4"/>
      <c r="G113" s="4"/>
      <c r="H113" s="4"/>
      <c r="I113" s="4"/>
      <c r="J113" s="4"/>
      <c r="K113" s="4"/>
    </row>
    <row r="114" customFormat="false" ht="13.5" hidden="false" customHeight="false" outlineLevel="0" collapsed="false">
      <c r="A114" s="4"/>
      <c r="B114" s="4"/>
      <c r="C114" s="4"/>
      <c r="D114" s="4"/>
      <c r="E114" s="4"/>
      <c r="F114" s="4"/>
      <c r="G114" s="4"/>
      <c r="H114" s="4"/>
      <c r="I114" s="4"/>
      <c r="J114" s="4"/>
      <c r="K114" s="4"/>
    </row>
    <row r="115" customFormat="false" ht="13.5" hidden="false" customHeight="false" outlineLevel="0" collapsed="false">
      <c r="A115" s="4"/>
      <c r="B115" s="4"/>
      <c r="C115" s="4"/>
      <c r="D115" s="4"/>
      <c r="E115" s="4"/>
      <c r="F115" s="4"/>
      <c r="G115" s="4"/>
      <c r="H115" s="4"/>
      <c r="I115" s="4"/>
      <c r="J115" s="4"/>
      <c r="K115" s="4"/>
    </row>
    <row r="116" customFormat="false" ht="13.5" hidden="false" customHeight="false" outlineLevel="0" collapsed="false">
      <c r="A116" s="4"/>
      <c r="B116" s="4"/>
      <c r="C116" s="4"/>
      <c r="D116" s="4"/>
      <c r="E116" s="4"/>
      <c r="F116" s="4"/>
      <c r="G116" s="4"/>
      <c r="H116" s="4"/>
      <c r="I116" s="4"/>
      <c r="J116" s="4"/>
      <c r="K116" s="4"/>
    </row>
    <row r="117" customFormat="false" ht="13.5" hidden="false" customHeight="false" outlineLevel="0" collapsed="false">
      <c r="A117" s="4"/>
      <c r="B117" s="4"/>
      <c r="C117" s="4"/>
      <c r="D117" s="4"/>
      <c r="E117" s="4"/>
      <c r="F117" s="4"/>
      <c r="G117" s="4"/>
      <c r="H117" s="4"/>
      <c r="I117" s="4"/>
      <c r="J117" s="4"/>
      <c r="K117" s="4"/>
    </row>
    <row r="118" customFormat="false" ht="13.5" hidden="false" customHeight="false" outlineLevel="0" collapsed="false">
      <c r="A118" s="4"/>
      <c r="B118" s="4"/>
      <c r="C118" s="4"/>
      <c r="D118" s="4"/>
      <c r="E118" s="4"/>
      <c r="F118" s="4"/>
      <c r="G118" s="4"/>
      <c r="H118" s="4"/>
      <c r="I118" s="4"/>
      <c r="J118" s="4"/>
      <c r="K118" s="4"/>
    </row>
    <row r="119" customFormat="false" ht="13.5" hidden="false" customHeight="false" outlineLevel="0" collapsed="false">
      <c r="A119" s="4"/>
      <c r="B119" s="4"/>
      <c r="C119" s="4"/>
      <c r="D119" s="4"/>
      <c r="E119" s="4"/>
      <c r="F119" s="4"/>
      <c r="G119" s="4"/>
      <c r="H119" s="4"/>
      <c r="I119" s="4"/>
      <c r="J119" s="4"/>
      <c r="K119" s="4"/>
    </row>
    <row r="120" customFormat="false" ht="13.5" hidden="false" customHeight="false" outlineLevel="0" collapsed="false">
      <c r="A120" s="4"/>
      <c r="B120" s="4"/>
      <c r="C120" s="4"/>
      <c r="D120" s="4"/>
      <c r="E120" s="4"/>
      <c r="F120" s="4"/>
      <c r="G120" s="4"/>
      <c r="H120" s="4"/>
      <c r="I120" s="4"/>
      <c r="J120" s="4"/>
      <c r="K120" s="4"/>
    </row>
    <row r="121" customFormat="false" ht="13.5" hidden="false" customHeight="false" outlineLevel="0" collapsed="false">
      <c r="A121" s="4"/>
      <c r="B121" s="4"/>
      <c r="C121" s="4"/>
      <c r="D121" s="4"/>
      <c r="E121" s="4"/>
      <c r="F121" s="4"/>
      <c r="G121" s="4"/>
      <c r="H121" s="4"/>
      <c r="I121" s="4"/>
      <c r="J121" s="4"/>
      <c r="K121" s="4"/>
    </row>
    <row r="122" customFormat="false" ht="13.5" hidden="false" customHeight="false" outlineLevel="0" collapsed="false">
      <c r="A122" s="4"/>
      <c r="B122" s="4"/>
      <c r="C122" s="4"/>
      <c r="D122" s="4"/>
      <c r="E122" s="4"/>
      <c r="F122" s="4"/>
      <c r="G122" s="4"/>
      <c r="H122" s="4"/>
      <c r="I122" s="4"/>
      <c r="J122" s="4"/>
      <c r="K122" s="4"/>
    </row>
    <row r="123" customFormat="false" ht="13.5" hidden="false" customHeight="false" outlineLevel="0" collapsed="false">
      <c r="A123" s="4"/>
      <c r="B123" s="4"/>
      <c r="C123" s="4"/>
      <c r="D123" s="4"/>
      <c r="E123" s="4"/>
      <c r="F123" s="4"/>
      <c r="G123" s="4"/>
      <c r="H123" s="4"/>
      <c r="I123" s="4"/>
      <c r="J123" s="4"/>
      <c r="K123" s="4"/>
    </row>
    <row r="124" customFormat="false" ht="13.5" hidden="false" customHeight="false" outlineLevel="0" collapsed="false">
      <c r="A124" s="4"/>
      <c r="B124" s="4"/>
      <c r="C124" s="4"/>
      <c r="D124" s="4"/>
      <c r="E124" s="4"/>
      <c r="F124" s="4"/>
      <c r="G124" s="4"/>
      <c r="H124" s="4"/>
      <c r="I124" s="4"/>
      <c r="J124" s="4"/>
      <c r="K124" s="4"/>
    </row>
    <row r="125" customFormat="false" ht="13.5" hidden="false" customHeight="false" outlineLevel="0" collapsed="false">
      <c r="A125" s="4"/>
      <c r="B125" s="4"/>
      <c r="C125" s="4"/>
      <c r="D125" s="4"/>
      <c r="E125" s="4"/>
      <c r="F125" s="4"/>
      <c r="G125" s="4"/>
      <c r="H125" s="4"/>
      <c r="I125" s="4"/>
      <c r="J125" s="4"/>
      <c r="K125" s="4"/>
    </row>
    <row r="126" customFormat="false" ht="13.5" hidden="false" customHeight="false" outlineLevel="0" collapsed="false">
      <c r="A126" s="4"/>
      <c r="B126" s="4"/>
      <c r="C126" s="4"/>
      <c r="D126" s="4"/>
      <c r="E126" s="4"/>
      <c r="F126" s="4"/>
      <c r="G126" s="4"/>
      <c r="H126" s="4"/>
      <c r="I126" s="4"/>
      <c r="J126" s="4"/>
      <c r="K126" s="4"/>
    </row>
    <row r="127" customFormat="false" ht="13.5" hidden="false" customHeight="false" outlineLevel="0" collapsed="false">
      <c r="A127" s="4"/>
      <c r="B127" s="4"/>
      <c r="C127" s="4"/>
      <c r="D127" s="4"/>
      <c r="E127" s="4"/>
      <c r="F127" s="4"/>
      <c r="G127" s="4"/>
      <c r="H127" s="4"/>
      <c r="I127" s="4"/>
      <c r="J127" s="4"/>
      <c r="K127" s="4"/>
    </row>
    <row r="128" customFormat="false" ht="13.5" hidden="false" customHeight="false" outlineLevel="0" collapsed="false">
      <c r="A128" s="4"/>
      <c r="B128" s="4"/>
      <c r="C128" s="4"/>
      <c r="D128" s="4"/>
      <c r="E128" s="4"/>
      <c r="F128" s="4"/>
      <c r="G128" s="4"/>
      <c r="H128" s="4"/>
      <c r="I128" s="4"/>
      <c r="J128" s="4"/>
      <c r="K128" s="4"/>
    </row>
    <row r="129" customFormat="false" ht="13.5" hidden="false" customHeight="false" outlineLevel="0" collapsed="false">
      <c r="A129" s="4"/>
      <c r="B129" s="4"/>
      <c r="C129" s="4"/>
      <c r="D129" s="4"/>
      <c r="E129" s="4"/>
      <c r="F129" s="4"/>
      <c r="G129" s="4"/>
      <c r="H129" s="4"/>
      <c r="I129" s="4"/>
      <c r="J129" s="4"/>
      <c r="K129" s="4"/>
    </row>
    <row r="130" customFormat="false" ht="13.5" hidden="false" customHeight="false" outlineLevel="0" collapsed="false">
      <c r="A130" s="4"/>
      <c r="B130" s="4"/>
      <c r="C130" s="4"/>
      <c r="D130" s="4"/>
      <c r="E130" s="4"/>
      <c r="F130" s="4"/>
      <c r="G130" s="4"/>
      <c r="H130" s="4"/>
      <c r="I130" s="4"/>
      <c r="J130" s="4"/>
      <c r="K130" s="4"/>
    </row>
    <row r="131" customFormat="false" ht="13.5" hidden="false" customHeight="false" outlineLevel="0" collapsed="false">
      <c r="A131" s="4"/>
      <c r="B131" s="4"/>
      <c r="C131" s="4"/>
      <c r="D131" s="4"/>
      <c r="E131" s="4"/>
      <c r="F131" s="4"/>
      <c r="G131" s="4"/>
      <c r="H131" s="4"/>
      <c r="I131" s="4"/>
      <c r="J131" s="4"/>
      <c r="K131" s="4"/>
    </row>
    <row r="132" customFormat="false" ht="13.5" hidden="false" customHeight="false" outlineLevel="0" collapsed="false">
      <c r="A132" s="4"/>
      <c r="B132" s="4"/>
      <c r="C132" s="4"/>
      <c r="D132" s="4"/>
      <c r="E132" s="4"/>
      <c r="F132" s="4"/>
      <c r="G132" s="4"/>
      <c r="H132" s="4"/>
      <c r="I132" s="4"/>
      <c r="J132" s="4"/>
      <c r="K132" s="4"/>
    </row>
    <row r="133" customFormat="false" ht="13.5" hidden="false" customHeight="false" outlineLevel="0" collapsed="false">
      <c r="A133" s="4"/>
      <c r="B133" s="4"/>
      <c r="C133" s="4"/>
      <c r="D133" s="4"/>
      <c r="E133" s="4"/>
      <c r="F133" s="4"/>
      <c r="G133" s="4"/>
      <c r="H133" s="4"/>
      <c r="I133" s="4"/>
      <c r="J133" s="4"/>
      <c r="K133" s="4"/>
    </row>
    <row r="134" customFormat="false" ht="13.5" hidden="false" customHeight="false" outlineLevel="0" collapsed="false">
      <c r="A134" s="4"/>
      <c r="B134" s="4"/>
      <c r="C134" s="4"/>
      <c r="D134" s="4"/>
      <c r="E134" s="4"/>
      <c r="F134" s="4"/>
      <c r="G134" s="4"/>
      <c r="H134" s="4"/>
      <c r="I134" s="4"/>
      <c r="J134" s="4"/>
      <c r="K134" s="4"/>
    </row>
    <row r="135" customFormat="false" ht="13.5" hidden="false" customHeight="false" outlineLevel="0" collapsed="false">
      <c r="A135" s="4"/>
      <c r="B135" s="4"/>
      <c r="C135" s="4"/>
      <c r="D135" s="4"/>
      <c r="E135" s="4"/>
      <c r="F135" s="4"/>
      <c r="G135" s="4"/>
      <c r="H135" s="4"/>
      <c r="I135" s="4"/>
      <c r="J135" s="4"/>
      <c r="K135" s="4"/>
    </row>
    <row r="136" customFormat="false" ht="13.5" hidden="false" customHeight="false" outlineLevel="0" collapsed="false">
      <c r="A136" s="4"/>
      <c r="B136" s="4"/>
      <c r="C136" s="4"/>
      <c r="D136" s="4"/>
      <c r="E136" s="4"/>
      <c r="F136" s="4"/>
      <c r="G136" s="4"/>
      <c r="H136" s="4"/>
      <c r="I136" s="4"/>
      <c r="J136" s="4"/>
      <c r="K136" s="4"/>
    </row>
    <row r="137" customFormat="false" ht="13.5" hidden="false" customHeight="false" outlineLevel="0" collapsed="false">
      <c r="A137" s="4"/>
      <c r="B137" s="4"/>
      <c r="C137" s="4"/>
      <c r="D137" s="4"/>
      <c r="E137" s="4"/>
      <c r="F137" s="4"/>
      <c r="G137" s="4"/>
      <c r="H137" s="4"/>
      <c r="I137" s="4"/>
      <c r="J137" s="4"/>
      <c r="K137" s="4"/>
    </row>
    <row r="138" customFormat="false" ht="13.5" hidden="false" customHeight="false" outlineLevel="0" collapsed="false">
      <c r="A138" s="4"/>
      <c r="B138" s="4"/>
      <c r="C138" s="4"/>
      <c r="D138" s="4"/>
      <c r="E138" s="4"/>
      <c r="F138" s="4"/>
      <c r="G138" s="4"/>
      <c r="H138" s="4"/>
      <c r="I138" s="4"/>
      <c r="J138" s="4"/>
      <c r="K138" s="4"/>
    </row>
    <row r="139" customFormat="false" ht="13.5" hidden="false" customHeight="false" outlineLevel="0" collapsed="false">
      <c r="A139" s="4"/>
      <c r="B139" s="4"/>
      <c r="C139" s="4"/>
      <c r="D139" s="4"/>
      <c r="E139" s="4"/>
      <c r="F139" s="4"/>
      <c r="G139" s="4"/>
      <c r="H139" s="4"/>
      <c r="I139" s="4"/>
      <c r="J139" s="4"/>
      <c r="K139" s="4"/>
    </row>
    <row r="140" customFormat="false" ht="13.5" hidden="false" customHeight="false" outlineLevel="0" collapsed="false">
      <c r="A140" s="4"/>
      <c r="B140" s="4"/>
      <c r="C140" s="4"/>
      <c r="D140" s="4"/>
      <c r="E140" s="4"/>
      <c r="F140" s="4"/>
      <c r="G140" s="4"/>
      <c r="H140" s="4"/>
      <c r="I140" s="4"/>
      <c r="J140" s="4"/>
      <c r="K140" s="4"/>
    </row>
    <row r="141" customFormat="false" ht="13.5" hidden="false" customHeight="false" outlineLevel="0" collapsed="false">
      <c r="A141" s="4"/>
      <c r="B141" s="4"/>
      <c r="C141" s="4"/>
      <c r="D141" s="4"/>
      <c r="E141" s="4"/>
      <c r="F141" s="4"/>
      <c r="G141" s="4"/>
      <c r="H141" s="4"/>
      <c r="I141" s="4"/>
      <c r="J141" s="4"/>
      <c r="K141" s="4"/>
    </row>
    <row r="142" customFormat="false" ht="13.5" hidden="false" customHeight="false" outlineLevel="0" collapsed="false">
      <c r="A142" s="4"/>
      <c r="B142" s="4"/>
      <c r="C142" s="4"/>
      <c r="D142" s="4"/>
      <c r="E142" s="4"/>
      <c r="F142" s="4"/>
      <c r="G142" s="4"/>
      <c r="H142" s="4"/>
      <c r="I142" s="4"/>
      <c r="J142" s="4"/>
      <c r="K142" s="4"/>
    </row>
    <row r="143" customFormat="false" ht="13.5" hidden="false" customHeight="false" outlineLevel="0" collapsed="false">
      <c r="A143" s="4"/>
      <c r="B143" s="4"/>
      <c r="C143" s="4"/>
      <c r="D143" s="4"/>
      <c r="E143" s="4"/>
      <c r="F143" s="4"/>
      <c r="G143" s="4"/>
      <c r="H143" s="4"/>
      <c r="I143" s="4"/>
      <c r="J143" s="4"/>
      <c r="K143" s="4"/>
    </row>
    <row r="144" customFormat="false" ht="13.5" hidden="false" customHeight="false" outlineLevel="0" collapsed="false">
      <c r="A144" s="4"/>
      <c r="B144" s="4"/>
      <c r="C144" s="4"/>
      <c r="D144" s="4"/>
      <c r="E144" s="4"/>
      <c r="F144" s="4"/>
      <c r="G144" s="4"/>
      <c r="H144" s="4"/>
      <c r="I144" s="4"/>
      <c r="J144" s="4"/>
      <c r="K144" s="4"/>
    </row>
    <row r="145" customFormat="false" ht="13.5" hidden="false" customHeight="false" outlineLevel="0" collapsed="false">
      <c r="A145" s="4"/>
      <c r="B145" s="4"/>
      <c r="C145" s="4"/>
      <c r="D145" s="4"/>
      <c r="E145" s="4"/>
      <c r="F145" s="4"/>
      <c r="G145" s="4"/>
      <c r="H145" s="4"/>
      <c r="I145" s="4"/>
      <c r="J145" s="4"/>
      <c r="K145" s="4"/>
    </row>
    <row r="146" customFormat="false" ht="13.5" hidden="false" customHeight="false" outlineLevel="0" collapsed="false">
      <c r="A146" s="4"/>
      <c r="B146" s="4"/>
      <c r="C146" s="4"/>
      <c r="D146" s="4"/>
      <c r="E146" s="4"/>
      <c r="F146" s="4"/>
      <c r="G146" s="4"/>
      <c r="H146" s="4"/>
      <c r="I146" s="4"/>
      <c r="J146" s="4"/>
      <c r="K146" s="4"/>
    </row>
    <row r="147" customFormat="false" ht="13.5" hidden="false" customHeight="false" outlineLevel="0" collapsed="false">
      <c r="A147" s="4"/>
      <c r="B147" s="4"/>
      <c r="C147" s="4"/>
      <c r="D147" s="4"/>
      <c r="E147" s="4"/>
      <c r="F147" s="4"/>
      <c r="G147" s="4"/>
      <c r="H147" s="4"/>
      <c r="I147" s="4"/>
      <c r="J147" s="4"/>
      <c r="K147" s="4"/>
    </row>
    <row r="148" customFormat="false" ht="13.5" hidden="false" customHeight="false" outlineLevel="0" collapsed="false">
      <c r="A148" s="4"/>
      <c r="B148" s="4"/>
      <c r="C148" s="4"/>
      <c r="D148" s="4"/>
      <c r="E148" s="4"/>
      <c r="F148" s="4"/>
      <c r="G148" s="4"/>
      <c r="H148" s="4"/>
      <c r="I148" s="4"/>
      <c r="J148" s="4"/>
      <c r="K148" s="4"/>
    </row>
    <row r="149" customFormat="false" ht="13.5" hidden="false" customHeight="false" outlineLevel="0" collapsed="false">
      <c r="A149" s="4"/>
      <c r="B149" s="4"/>
      <c r="C149" s="4"/>
      <c r="D149" s="4"/>
      <c r="E149" s="4"/>
      <c r="F149" s="4"/>
      <c r="G149" s="4"/>
      <c r="H149" s="4"/>
      <c r="I149" s="4"/>
      <c r="J149" s="4"/>
      <c r="K149" s="4"/>
    </row>
    <row r="150" customFormat="false" ht="13.5" hidden="false" customHeight="false" outlineLevel="0" collapsed="false">
      <c r="A150" s="4"/>
      <c r="B150" s="4"/>
      <c r="C150" s="4"/>
      <c r="D150" s="4"/>
      <c r="E150" s="4"/>
      <c r="F150" s="4"/>
      <c r="G150" s="4"/>
      <c r="H150" s="4"/>
      <c r="I150" s="4"/>
      <c r="J150" s="4"/>
      <c r="K150" s="4"/>
    </row>
    <row r="151" customFormat="false" ht="13.5" hidden="false" customHeight="false" outlineLevel="0" collapsed="false">
      <c r="A151" s="4"/>
      <c r="B151" s="4"/>
      <c r="C151" s="4"/>
      <c r="D151" s="4"/>
      <c r="E151" s="4"/>
      <c r="F151" s="4"/>
      <c r="G151" s="4"/>
      <c r="H151" s="4"/>
      <c r="I151" s="4"/>
      <c r="J151" s="4"/>
      <c r="K151" s="4"/>
    </row>
    <row r="152" customFormat="false" ht="13.5" hidden="false" customHeight="false" outlineLevel="0" collapsed="false">
      <c r="A152" s="4"/>
      <c r="B152" s="4"/>
      <c r="C152" s="4"/>
      <c r="D152" s="4"/>
      <c r="E152" s="4"/>
      <c r="F152" s="4"/>
      <c r="G152" s="4"/>
      <c r="H152" s="4"/>
      <c r="I152" s="4"/>
      <c r="J152" s="4"/>
      <c r="K152" s="4"/>
    </row>
    <row r="153" customFormat="false" ht="13.5" hidden="false" customHeight="false" outlineLevel="0" collapsed="false">
      <c r="A153" s="4"/>
      <c r="B153" s="4"/>
      <c r="C153" s="4"/>
      <c r="D153" s="4"/>
      <c r="E153" s="4"/>
      <c r="F153" s="4"/>
      <c r="G153" s="4"/>
      <c r="H153" s="4"/>
      <c r="I153" s="4"/>
      <c r="J153" s="4"/>
      <c r="K153" s="4"/>
    </row>
    <row r="154" customFormat="false" ht="13.5" hidden="false" customHeight="false" outlineLevel="0" collapsed="false">
      <c r="A154" s="4"/>
      <c r="B154" s="4"/>
      <c r="C154" s="4"/>
      <c r="D154" s="4"/>
      <c r="E154" s="4"/>
      <c r="F154" s="4"/>
      <c r="G154" s="4"/>
      <c r="H154" s="4"/>
      <c r="I154" s="4"/>
      <c r="J154" s="4"/>
      <c r="K154" s="4"/>
    </row>
    <row r="155" customFormat="false" ht="13.5" hidden="false" customHeight="false" outlineLevel="0" collapsed="false">
      <c r="A155" s="4"/>
      <c r="B155" s="4"/>
      <c r="C155" s="4"/>
      <c r="D155" s="4"/>
      <c r="E155" s="4"/>
      <c r="F155" s="4"/>
      <c r="G155" s="4"/>
      <c r="H155" s="4"/>
      <c r="I155" s="4"/>
      <c r="J155" s="4"/>
      <c r="K155" s="4"/>
    </row>
    <row r="156" customFormat="false" ht="13.5" hidden="false" customHeight="false" outlineLevel="0" collapsed="false">
      <c r="A156" s="4"/>
      <c r="B156" s="4"/>
      <c r="C156" s="4"/>
      <c r="D156" s="4"/>
      <c r="E156" s="4"/>
      <c r="F156" s="4"/>
      <c r="G156" s="4"/>
      <c r="H156" s="4"/>
      <c r="I156" s="4"/>
      <c r="J156" s="4"/>
      <c r="K156" s="4"/>
    </row>
    <row r="157" customFormat="false" ht="13.5" hidden="false" customHeight="false" outlineLevel="0" collapsed="false">
      <c r="A157" s="4"/>
      <c r="B157" s="4"/>
      <c r="C157" s="4"/>
      <c r="D157" s="4"/>
      <c r="E157" s="4"/>
      <c r="F157" s="4"/>
      <c r="G157" s="4"/>
      <c r="H157" s="4"/>
      <c r="I157" s="4"/>
      <c r="J157" s="4"/>
      <c r="K157" s="4"/>
    </row>
    <row r="158" customFormat="false" ht="13.5" hidden="false" customHeight="false" outlineLevel="0" collapsed="false">
      <c r="A158" s="4"/>
      <c r="B158" s="4"/>
      <c r="C158" s="4"/>
      <c r="D158" s="4"/>
      <c r="E158" s="4"/>
      <c r="F158" s="4"/>
      <c r="G158" s="4"/>
      <c r="H158" s="4"/>
      <c r="I158" s="4"/>
      <c r="J158" s="4"/>
      <c r="K158" s="4"/>
    </row>
    <row r="159" customFormat="false" ht="13.5" hidden="false" customHeight="false" outlineLevel="0" collapsed="false">
      <c r="A159" s="4"/>
      <c r="B159" s="4"/>
      <c r="C159" s="4"/>
      <c r="D159" s="4"/>
      <c r="E159" s="4"/>
      <c r="F159" s="4"/>
      <c r="G159" s="4"/>
      <c r="H159" s="4"/>
      <c r="I159" s="4"/>
      <c r="J159" s="4"/>
      <c r="K159" s="4"/>
    </row>
    <row r="160" customFormat="false" ht="13.5" hidden="false" customHeight="false" outlineLevel="0" collapsed="false">
      <c r="A160" s="4"/>
      <c r="B160" s="4"/>
      <c r="C160" s="4"/>
      <c r="D160" s="4"/>
      <c r="E160" s="4"/>
      <c r="F160" s="4"/>
      <c r="G160" s="4"/>
      <c r="H160" s="4"/>
      <c r="I160" s="4"/>
      <c r="J160" s="4"/>
      <c r="K160" s="4"/>
    </row>
    <row r="161" customFormat="false" ht="13.5" hidden="false" customHeight="false" outlineLevel="0" collapsed="false">
      <c r="A161" s="4"/>
      <c r="B161" s="4"/>
      <c r="C161" s="4"/>
      <c r="D161" s="4"/>
      <c r="E161" s="4"/>
      <c r="F161" s="4"/>
      <c r="G161" s="4"/>
      <c r="H161" s="4"/>
      <c r="I161" s="4"/>
      <c r="J161" s="4"/>
      <c r="K161" s="4"/>
    </row>
    <row r="162" customFormat="false" ht="13.5" hidden="false" customHeight="false" outlineLevel="0" collapsed="false">
      <c r="A162" s="4"/>
      <c r="B162" s="4"/>
      <c r="C162" s="4"/>
      <c r="D162" s="4"/>
      <c r="E162" s="4"/>
      <c r="F162" s="4"/>
      <c r="G162" s="4"/>
      <c r="H162" s="4"/>
      <c r="I162" s="4"/>
      <c r="J162" s="4"/>
      <c r="K162" s="4"/>
    </row>
    <row r="163" customFormat="false" ht="13.5" hidden="false" customHeight="false" outlineLevel="0" collapsed="false">
      <c r="A163" s="4"/>
      <c r="B163" s="4"/>
      <c r="C163" s="4"/>
      <c r="D163" s="4"/>
      <c r="E163" s="4"/>
      <c r="F163" s="4"/>
      <c r="G163" s="4"/>
      <c r="H163" s="4"/>
      <c r="I163" s="4"/>
      <c r="J163" s="4"/>
      <c r="K163" s="4"/>
    </row>
    <row r="164" customFormat="false" ht="13.5" hidden="false" customHeight="false" outlineLevel="0" collapsed="false">
      <c r="A164" s="4"/>
      <c r="B164" s="4"/>
      <c r="C164" s="4"/>
      <c r="D164" s="4"/>
      <c r="E164" s="4"/>
      <c r="F164" s="4"/>
      <c r="G164" s="4"/>
      <c r="H164" s="4"/>
      <c r="I164" s="4"/>
      <c r="J164" s="4"/>
      <c r="K164" s="4"/>
    </row>
    <row r="165" customFormat="false" ht="13.5" hidden="false" customHeight="false" outlineLevel="0" collapsed="false">
      <c r="A165" s="4"/>
      <c r="B165" s="4"/>
      <c r="C165" s="4"/>
      <c r="D165" s="4"/>
      <c r="E165" s="4"/>
      <c r="F165" s="4"/>
      <c r="G165" s="4"/>
      <c r="H165" s="4"/>
      <c r="I165" s="4"/>
      <c r="J165" s="4"/>
      <c r="K165" s="4"/>
    </row>
    <row r="166" customFormat="false" ht="13.5" hidden="false" customHeight="false" outlineLevel="0" collapsed="false">
      <c r="A166" s="4"/>
      <c r="B166" s="4"/>
      <c r="C166" s="4"/>
      <c r="D166" s="4"/>
      <c r="E166" s="4"/>
      <c r="F166" s="4"/>
      <c r="G166" s="4"/>
      <c r="H166" s="4"/>
      <c r="I166" s="4"/>
      <c r="J166" s="4"/>
      <c r="K166" s="4"/>
    </row>
    <row r="167" customFormat="false" ht="13.5" hidden="false" customHeight="false" outlineLevel="0" collapsed="false">
      <c r="A167" s="4"/>
      <c r="B167" s="4"/>
      <c r="C167" s="4"/>
      <c r="D167" s="4"/>
      <c r="E167" s="4"/>
      <c r="F167" s="4"/>
      <c r="G167" s="4"/>
      <c r="H167" s="4"/>
      <c r="I167" s="4"/>
      <c r="J167" s="4"/>
      <c r="K167" s="4"/>
    </row>
    <row r="168" customFormat="false" ht="13.5" hidden="false" customHeight="false" outlineLevel="0" collapsed="false">
      <c r="A168" s="4"/>
      <c r="B168" s="4"/>
      <c r="C168" s="4"/>
      <c r="D168" s="4"/>
      <c r="E168" s="4"/>
      <c r="F168" s="4"/>
      <c r="G168" s="4"/>
      <c r="H168" s="4"/>
      <c r="I168" s="4"/>
      <c r="J168" s="4"/>
      <c r="K168" s="4"/>
    </row>
    <row r="169" customFormat="false" ht="13.5" hidden="false" customHeight="false" outlineLevel="0" collapsed="false">
      <c r="A169" s="4"/>
      <c r="B169" s="4"/>
      <c r="C169" s="4"/>
      <c r="D169" s="4"/>
      <c r="E169" s="4"/>
      <c r="F169" s="4"/>
      <c r="G169" s="4"/>
      <c r="H169" s="4"/>
      <c r="I169" s="4"/>
      <c r="J169" s="4"/>
      <c r="K169" s="4"/>
    </row>
    <row r="170" customFormat="false" ht="13.5" hidden="false" customHeight="false" outlineLevel="0" collapsed="false">
      <c r="A170" s="4"/>
      <c r="B170" s="4"/>
      <c r="C170" s="4"/>
      <c r="D170" s="4"/>
      <c r="E170" s="4"/>
      <c r="F170" s="4"/>
      <c r="G170" s="4"/>
      <c r="H170" s="4"/>
      <c r="I170" s="4"/>
      <c r="J170" s="4"/>
      <c r="K170" s="4"/>
    </row>
    <row r="171" customFormat="false" ht="13.5" hidden="false" customHeight="false" outlineLevel="0" collapsed="false">
      <c r="A171" s="4"/>
      <c r="B171" s="4"/>
      <c r="C171" s="4"/>
      <c r="D171" s="4"/>
      <c r="E171" s="4"/>
      <c r="F171" s="4"/>
      <c r="G171" s="4"/>
      <c r="H171" s="4"/>
      <c r="I171" s="4"/>
      <c r="J171" s="4"/>
      <c r="K171" s="4"/>
    </row>
    <row r="172" customFormat="false" ht="13.5" hidden="false" customHeight="false" outlineLevel="0" collapsed="false">
      <c r="A172" s="4"/>
      <c r="B172" s="4"/>
      <c r="C172" s="4"/>
      <c r="D172" s="4"/>
      <c r="E172" s="4"/>
      <c r="F172" s="4"/>
      <c r="G172" s="4"/>
      <c r="H172" s="4"/>
      <c r="I172" s="4"/>
      <c r="J172" s="4"/>
      <c r="K172" s="4"/>
    </row>
    <row r="173" customFormat="false" ht="13.5" hidden="false" customHeight="false" outlineLevel="0" collapsed="false">
      <c r="A173" s="4"/>
      <c r="B173" s="4"/>
      <c r="C173" s="4"/>
      <c r="D173" s="4"/>
      <c r="E173" s="4"/>
      <c r="F173" s="4"/>
      <c r="G173" s="4"/>
      <c r="H173" s="4"/>
      <c r="I173" s="4"/>
      <c r="J173" s="4"/>
      <c r="K173" s="4"/>
    </row>
    <row r="174" customFormat="false" ht="13.5" hidden="false" customHeight="false" outlineLevel="0" collapsed="false">
      <c r="A174" s="4"/>
      <c r="B174" s="4"/>
      <c r="C174" s="4"/>
      <c r="D174" s="4"/>
      <c r="E174" s="4"/>
      <c r="F174" s="4"/>
      <c r="G174" s="4"/>
      <c r="H174" s="4"/>
      <c r="I174" s="4"/>
      <c r="J174" s="4"/>
      <c r="K174" s="4"/>
    </row>
    <row r="175" customFormat="false" ht="13.5" hidden="false" customHeight="false" outlineLevel="0" collapsed="false">
      <c r="A175" s="4"/>
      <c r="B175" s="4"/>
      <c r="C175" s="4"/>
      <c r="D175" s="4"/>
      <c r="E175" s="4"/>
      <c r="F175" s="4"/>
      <c r="G175" s="4"/>
      <c r="H175" s="4"/>
      <c r="I175" s="4"/>
      <c r="J175" s="4"/>
      <c r="K175" s="4"/>
    </row>
    <row r="176" customFormat="false" ht="13.5" hidden="false" customHeight="false" outlineLevel="0" collapsed="false">
      <c r="A176" s="4"/>
      <c r="B176" s="4"/>
      <c r="C176" s="4"/>
      <c r="D176" s="4"/>
      <c r="E176" s="4"/>
      <c r="F176" s="4"/>
      <c r="G176" s="4"/>
      <c r="H176" s="4"/>
      <c r="I176" s="4"/>
      <c r="J176" s="4"/>
      <c r="K176" s="4"/>
    </row>
    <row r="177" customFormat="false" ht="13.5" hidden="false" customHeight="false" outlineLevel="0" collapsed="false">
      <c r="A177" s="4"/>
      <c r="B177" s="4"/>
      <c r="C177" s="4"/>
      <c r="D177" s="4"/>
      <c r="E177" s="4"/>
      <c r="F177" s="4"/>
      <c r="G177" s="4"/>
      <c r="H177" s="4"/>
      <c r="I177" s="4"/>
      <c r="J177" s="4"/>
      <c r="K177" s="4"/>
    </row>
    <row r="178" customFormat="false" ht="13.5" hidden="false" customHeight="false" outlineLevel="0" collapsed="false">
      <c r="A178" s="4"/>
      <c r="B178" s="4"/>
      <c r="C178" s="4"/>
      <c r="D178" s="4"/>
      <c r="E178" s="4"/>
      <c r="F178" s="4"/>
      <c r="G178" s="4"/>
      <c r="H178" s="4"/>
      <c r="I178" s="4"/>
      <c r="J178" s="4"/>
      <c r="K178" s="4"/>
    </row>
    <row r="179" customFormat="false" ht="13.5" hidden="false" customHeight="false" outlineLevel="0" collapsed="false">
      <c r="A179" s="4"/>
      <c r="B179" s="4"/>
      <c r="C179" s="4"/>
      <c r="D179" s="4"/>
      <c r="E179" s="4"/>
      <c r="F179" s="4"/>
      <c r="G179" s="4"/>
      <c r="H179" s="4"/>
      <c r="I179" s="4"/>
      <c r="J179" s="4"/>
      <c r="K179" s="4"/>
    </row>
    <row r="180" customFormat="false" ht="13.5" hidden="false" customHeight="false" outlineLevel="0" collapsed="false">
      <c r="A180" s="4"/>
      <c r="B180" s="4"/>
      <c r="C180" s="4"/>
      <c r="D180" s="4"/>
      <c r="E180" s="4"/>
      <c r="F180" s="4"/>
      <c r="G180" s="4"/>
      <c r="H180" s="4"/>
      <c r="I180" s="4"/>
      <c r="J180" s="4"/>
      <c r="K180" s="4"/>
    </row>
    <row r="181" customFormat="false" ht="13.5" hidden="false" customHeight="false" outlineLevel="0" collapsed="false">
      <c r="A181" s="4"/>
      <c r="B181" s="4"/>
      <c r="C181" s="4"/>
      <c r="D181" s="4"/>
      <c r="E181" s="4"/>
      <c r="F181" s="4"/>
      <c r="G181" s="4"/>
      <c r="H181" s="4"/>
      <c r="I181" s="4"/>
      <c r="J181" s="4"/>
      <c r="K181" s="4"/>
    </row>
    <row r="182" customFormat="false" ht="13.5" hidden="false" customHeight="false" outlineLevel="0" collapsed="false">
      <c r="A182" s="4"/>
      <c r="B182" s="4"/>
      <c r="C182" s="4"/>
      <c r="D182" s="4"/>
      <c r="E182" s="4"/>
      <c r="F182" s="4"/>
      <c r="G182" s="4"/>
      <c r="H182" s="4"/>
      <c r="I182" s="4"/>
      <c r="J182" s="4"/>
      <c r="K182" s="4"/>
    </row>
    <row r="183" customFormat="false" ht="13.5" hidden="false" customHeight="false" outlineLevel="0" collapsed="false">
      <c r="A183" s="4"/>
      <c r="B183" s="4"/>
      <c r="C183" s="4"/>
      <c r="D183" s="4"/>
      <c r="E183" s="4"/>
      <c r="F183" s="4"/>
      <c r="G183" s="4"/>
      <c r="H183" s="4"/>
      <c r="I183" s="4"/>
      <c r="J183" s="4"/>
      <c r="K183" s="4"/>
    </row>
    <row r="184" customFormat="false" ht="13.5" hidden="false" customHeight="false" outlineLevel="0" collapsed="false">
      <c r="A184" s="4"/>
      <c r="B184" s="4"/>
      <c r="C184" s="4"/>
      <c r="D184" s="4"/>
      <c r="E184" s="4"/>
      <c r="F184" s="4"/>
      <c r="G184" s="4"/>
      <c r="H184" s="4"/>
      <c r="I184" s="4"/>
      <c r="J184" s="4"/>
      <c r="K184" s="4"/>
    </row>
    <row r="185" customFormat="false" ht="13.5" hidden="false" customHeight="false" outlineLevel="0" collapsed="false">
      <c r="A185" s="4"/>
      <c r="B185" s="4"/>
      <c r="C185" s="4"/>
      <c r="D185" s="4"/>
      <c r="E185" s="4"/>
      <c r="F185" s="4"/>
      <c r="G185" s="4"/>
      <c r="H185" s="4"/>
      <c r="I185" s="4"/>
      <c r="J185" s="4"/>
      <c r="K185" s="4"/>
    </row>
    <row r="186" customFormat="false" ht="13.5" hidden="false" customHeight="false" outlineLevel="0" collapsed="false">
      <c r="A186" s="4"/>
      <c r="B186" s="4"/>
      <c r="C186" s="4"/>
      <c r="D186" s="4"/>
      <c r="E186" s="4"/>
      <c r="F186" s="4"/>
      <c r="G186" s="4"/>
      <c r="H186" s="4"/>
      <c r="I186" s="4"/>
      <c r="J186" s="4"/>
      <c r="K186" s="4"/>
    </row>
    <row r="187" customFormat="false" ht="13.5" hidden="false" customHeight="false" outlineLevel="0" collapsed="false">
      <c r="A187" s="4"/>
      <c r="B187" s="4"/>
      <c r="C187" s="4"/>
      <c r="D187" s="4"/>
      <c r="E187" s="4"/>
      <c r="F187" s="4"/>
      <c r="G187" s="4"/>
      <c r="H187" s="4"/>
      <c r="I187" s="4"/>
      <c r="J187" s="4"/>
      <c r="K187" s="4"/>
    </row>
    <row r="188" customFormat="false" ht="13.5" hidden="false" customHeight="false" outlineLevel="0" collapsed="false">
      <c r="A188" s="4"/>
      <c r="B188" s="4"/>
      <c r="C188" s="4"/>
      <c r="D188" s="4"/>
      <c r="E188" s="4"/>
      <c r="F188" s="4"/>
      <c r="G188" s="4"/>
      <c r="H188" s="4"/>
      <c r="I188" s="4"/>
      <c r="J188" s="4"/>
      <c r="K188" s="4"/>
    </row>
    <row r="189" customFormat="false" ht="13.5" hidden="false" customHeight="false" outlineLevel="0" collapsed="false">
      <c r="A189" s="4"/>
      <c r="B189" s="4"/>
      <c r="C189" s="4"/>
      <c r="D189" s="4"/>
      <c r="E189" s="4"/>
      <c r="F189" s="4"/>
      <c r="G189" s="4"/>
      <c r="H189" s="4"/>
      <c r="I189" s="4"/>
      <c r="J189" s="4"/>
      <c r="K189" s="4"/>
    </row>
    <row r="190" customFormat="false" ht="13.5" hidden="false" customHeight="false" outlineLevel="0" collapsed="false">
      <c r="A190" s="4"/>
      <c r="B190" s="4"/>
      <c r="C190" s="4"/>
      <c r="D190" s="4"/>
      <c r="E190" s="4"/>
      <c r="F190" s="4"/>
      <c r="G190" s="4"/>
      <c r="H190" s="4"/>
      <c r="I190" s="4"/>
      <c r="J190" s="4"/>
      <c r="K190" s="4"/>
    </row>
    <row r="191" customFormat="false" ht="13.5" hidden="false" customHeight="false" outlineLevel="0" collapsed="false">
      <c r="A191" s="4"/>
      <c r="B191" s="4"/>
      <c r="C191" s="4"/>
      <c r="D191" s="4"/>
      <c r="E191" s="4"/>
      <c r="F191" s="4"/>
      <c r="G191" s="4"/>
      <c r="H191" s="4"/>
      <c r="I191" s="4"/>
      <c r="J191" s="4"/>
      <c r="K191" s="4"/>
    </row>
    <row r="192" customFormat="false" ht="13.5" hidden="false" customHeight="false" outlineLevel="0" collapsed="false">
      <c r="A192" s="4"/>
      <c r="B192" s="4"/>
      <c r="C192" s="4"/>
      <c r="D192" s="4"/>
      <c r="E192" s="4"/>
      <c r="F192" s="4"/>
      <c r="G192" s="4"/>
      <c r="H192" s="4"/>
      <c r="I192" s="4"/>
      <c r="J192" s="4"/>
      <c r="K192" s="4"/>
    </row>
    <row r="193" customFormat="false" ht="13.5" hidden="false" customHeight="false" outlineLevel="0" collapsed="false">
      <c r="A193" s="4"/>
      <c r="B193" s="4"/>
      <c r="C193" s="4"/>
      <c r="D193" s="4"/>
      <c r="E193" s="4"/>
      <c r="F193" s="4"/>
      <c r="G193" s="4"/>
      <c r="H193" s="4"/>
      <c r="I193" s="4"/>
      <c r="J193" s="4"/>
      <c r="K193" s="4"/>
    </row>
    <row r="194" customFormat="false" ht="13.5" hidden="false" customHeight="false" outlineLevel="0" collapsed="false">
      <c r="A194" s="4"/>
      <c r="B194" s="4"/>
      <c r="C194" s="4"/>
      <c r="D194" s="4"/>
      <c r="E194" s="4"/>
      <c r="F194" s="4"/>
      <c r="G194" s="4"/>
      <c r="H194" s="4"/>
      <c r="I194" s="4"/>
      <c r="J194" s="4"/>
      <c r="K194" s="4"/>
    </row>
    <row r="195" customFormat="false" ht="13.5" hidden="false" customHeight="false" outlineLevel="0" collapsed="false">
      <c r="A195" s="4"/>
      <c r="B195" s="4"/>
      <c r="C195" s="4"/>
      <c r="D195" s="4"/>
      <c r="E195" s="4"/>
      <c r="F195" s="4"/>
      <c r="G195" s="4"/>
      <c r="H195" s="4"/>
      <c r="I195" s="4"/>
      <c r="J195" s="4"/>
      <c r="K195" s="4"/>
    </row>
    <row r="196" customFormat="false" ht="13.5" hidden="false" customHeight="false" outlineLevel="0" collapsed="false">
      <c r="A196" s="4"/>
      <c r="B196" s="4"/>
      <c r="C196" s="4"/>
      <c r="D196" s="4"/>
      <c r="E196" s="4"/>
      <c r="F196" s="4"/>
      <c r="G196" s="4"/>
      <c r="H196" s="4"/>
      <c r="I196" s="4"/>
      <c r="J196" s="4"/>
      <c r="K196" s="4"/>
    </row>
    <row r="197" customFormat="false" ht="13.5" hidden="false" customHeight="false" outlineLevel="0" collapsed="false">
      <c r="A197" s="4"/>
      <c r="B197" s="4"/>
      <c r="C197" s="4"/>
      <c r="D197" s="4"/>
      <c r="E197" s="4"/>
      <c r="F197" s="4"/>
      <c r="G197" s="4"/>
      <c r="H197" s="4"/>
      <c r="I197" s="4"/>
      <c r="J197" s="4"/>
      <c r="K197" s="4"/>
    </row>
    <row r="198" customFormat="false" ht="13.5" hidden="false" customHeight="false" outlineLevel="0" collapsed="false">
      <c r="A198" s="4"/>
      <c r="B198" s="4"/>
      <c r="C198" s="4"/>
      <c r="D198" s="4"/>
      <c r="E198" s="4"/>
      <c r="F198" s="4"/>
      <c r="G198" s="4"/>
      <c r="H198" s="4"/>
      <c r="I198" s="4"/>
      <c r="J198" s="4"/>
      <c r="K198" s="4"/>
    </row>
    <row r="199" customFormat="false" ht="13.5" hidden="false" customHeight="false" outlineLevel="0" collapsed="false">
      <c r="A199" s="4"/>
      <c r="B199" s="4"/>
      <c r="C199" s="4"/>
      <c r="D199" s="4"/>
      <c r="E199" s="4"/>
      <c r="F199" s="4"/>
      <c r="G199" s="4"/>
      <c r="H199" s="4"/>
      <c r="I199" s="4"/>
      <c r="J199" s="4"/>
      <c r="K199" s="4"/>
    </row>
    <row r="200" customFormat="false" ht="13.5" hidden="false" customHeight="false" outlineLevel="0" collapsed="false">
      <c r="A200" s="4"/>
      <c r="B200" s="4"/>
      <c r="C200" s="4"/>
      <c r="D200" s="4"/>
      <c r="E200" s="4"/>
      <c r="F200" s="4"/>
      <c r="G200" s="4"/>
      <c r="H200" s="4"/>
      <c r="I200" s="4"/>
      <c r="J200" s="4"/>
      <c r="K200" s="4"/>
    </row>
    <row r="201" customFormat="false" ht="13.5" hidden="false" customHeight="false" outlineLevel="0" collapsed="false">
      <c r="A201" s="4"/>
      <c r="B201" s="4"/>
      <c r="C201" s="4"/>
      <c r="D201" s="4"/>
      <c r="E201" s="4"/>
      <c r="F201" s="4"/>
      <c r="G201" s="4"/>
      <c r="H201" s="4"/>
      <c r="I201" s="4"/>
      <c r="J201" s="4"/>
      <c r="K20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132" activePane="bottomRight" state="frozen"/>
      <selection pane="topLeft" activeCell="A1" activeCellId="0" sqref="A1"/>
      <selection pane="topRight" activeCell="B1" activeCellId="0" sqref="B1"/>
      <selection pane="bottomLeft" activeCell="A132" activeCellId="0" sqref="A132"/>
      <selection pane="bottomRight" activeCell="J33" activeCellId="0" sqref="J33:J42"/>
    </sheetView>
  </sheetViews>
  <sheetFormatPr defaultColWidth="8.9921875" defaultRowHeight="13.5" zeroHeight="false" outlineLevelRow="0" outlineLevelCol="0"/>
  <cols>
    <col collapsed="false" customWidth="true" hidden="false" outlineLevel="0" max="1" min="1" style="17" width="5.62"/>
    <col collapsed="false" customWidth="true" hidden="false" outlineLevel="0" max="2" min="2" style="17" width="18.99"/>
    <col collapsed="false" customWidth="true" hidden="false" outlineLevel="0" max="3" min="3" style="17" width="9.99"/>
    <col collapsed="false" customWidth="true" hidden="false" outlineLevel="0" max="4" min="4" style="17" width="10.62"/>
    <col collapsed="false" customWidth="true" hidden="false" outlineLevel="0" max="5" min="5" style="17" width="16.99"/>
    <col collapsed="false" customWidth="true" hidden="false" outlineLevel="0" max="6" min="6" style="17" width="15.62"/>
    <col collapsed="false" customWidth="true" hidden="false" outlineLevel="0" max="7" min="7" style="17" width="18.99"/>
    <col collapsed="false" customWidth="true" hidden="false" outlineLevel="0" max="8" min="8" style="17" width="11.99"/>
    <col collapsed="false" customWidth="true" hidden="false" outlineLevel="0" max="9" min="9" style="17" width="15.62"/>
    <col collapsed="false" customWidth="true" hidden="false" outlineLevel="0" max="10" min="10" style="17" width="25.62"/>
    <col collapsed="false" customWidth="true" hidden="false" outlineLevel="0" max="11" min="11" style="17" width="20.62"/>
    <col collapsed="false" customWidth="true" hidden="false" outlineLevel="0" max="12" min="12" style="11" width="15.99"/>
    <col collapsed="false" customWidth="true" hidden="false" outlineLevel="0" max="13" min="13" style="11" width="10.99"/>
    <col collapsed="false" customWidth="true" hidden="false" outlineLevel="0" max="14" min="14" style="11" width="11.99"/>
    <col collapsed="false" customWidth="true" hidden="false" outlineLevel="0" max="16" min="15" style="11" width="20.62"/>
    <col collapsed="false" customWidth="true" hidden="false" outlineLevel="0" max="17" min="17" style="11" width="14.99"/>
    <col collapsed="false" customWidth="true" hidden="false" outlineLevel="0" max="26" min="18" style="1" width="11.99"/>
    <col collapsed="false" customWidth="true" hidden="false" outlineLevel="0" max="27" min="27" style="1" width="12.99"/>
    <col collapsed="false" customWidth="true" hidden="false" outlineLevel="0" max="31" min="28" style="1" width="11.99"/>
    <col collapsed="false" customWidth="true" hidden="false" outlineLevel="0" max="32" min="32" style="1" width="15.99"/>
    <col collapsed="false" customWidth="true" hidden="false" outlineLevel="0" max="42" min="33" style="1" width="11.99"/>
    <col collapsed="false" customWidth="true" hidden="false" outlineLevel="0" max="43" min="43" style="1" width="12.99"/>
    <col collapsed="false" customWidth="true" hidden="false" outlineLevel="0" max="47" min="44" style="1" width="11.99"/>
    <col collapsed="false" customWidth="true" hidden="false" outlineLevel="0" max="48" min="48" style="1" width="15.99"/>
    <col collapsed="false" customWidth="true" hidden="false" outlineLevel="0" max="58" min="49" style="1" width="11.99"/>
    <col collapsed="false" customWidth="true" hidden="false" outlineLevel="0" max="59" min="59" style="1" width="12.99"/>
    <col collapsed="false" customWidth="true" hidden="false" outlineLevel="0" max="63" min="60" style="1" width="11.99"/>
    <col collapsed="false" customWidth="true" hidden="false" outlineLevel="0" max="64" min="64" style="1" width="15.99"/>
    <col collapsed="false" customWidth="true" hidden="false" outlineLevel="0" max="74" min="65" style="1" width="11.99"/>
    <col collapsed="false" customWidth="true" hidden="false" outlineLevel="0" max="75" min="75" style="1" width="12.99"/>
    <col collapsed="false" customWidth="true" hidden="false" outlineLevel="0" max="79" min="76" style="1" width="11.99"/>
    <col collapsed="false" customWidth="true" hidden="false" outlineLevel="0" max="80" min="80" style="1" width="15.99"/>
    <col collapsed="false" customWidth="true" hidden="false" outlineLevel="0" max="90" min="81" style="1" width="11.99"/>
    <col collapsed="false" customWidth="true" hidden="false" outlineLevel="0" max="91" min="91" style="1" width="12.99"/>
    <col collapsed="false" customWidth="true" hidden="false" outlineLevel="0" max="95" min="92" style="1" width="11.99"/>
    <col collapsed="false" customWidth="true" hidden="false" outlineLevel="0" max="96" min="96" style="1" width="15.99"/>
    <col collapsed="false" customWidth="true" hidden="false" outlineLevel="0" max="106" min="97" style="1" width="11.99"/>
    <col collapsed="false" customWidth="true" hidden="false" outlineLevel="0" max="107" min="107" style="1" width="12.99"/>
    <col collapsed="false" customWidth="true" hidden="false" outlineLevel="0" max="111" min="108" style="1" width="11.99"/>
    <col collapsed="false" customWidth="true" hidden="false" outlineLevel="0" max="112" min="112" style="1" width="15.99"/>
    <col collapsed="false" customWidth="true" hidden="false" outlineLevel="0" max="122" min="113" style="1" width="11.99"/>
    <col collapsed="false" customWidth="true" hidden="false" outlineLevel="0" max="123" min="123" style="1" width="12.99"/>
    <col collapsed="false" customWidth="true" hidden="false" outlineLevel="0" max="127" min="124" style="1" width="11.99"/>
    <col collapsed="false" customWidth="true" hidden="false" outlineLevel="0" max="128" min="128" style="1" width="15.99"/>
    <col collapsed="false" customWidth="true" hidden="false" outlineLevel="0" max="138" min="129" style="1" width="11.99"/>
    <col collapsed="false" customWidth="true" hidden="false" outlineLevel="0" max="139" min="139" style="1" width="12.99"/>
    <col collapsed="false" customWidth="true" hidden="false" outlineLevel="0" max="143" min="140" style="1" width="11.99"/>
    <col collapsed="false" customWidth="true" hidden="false" outlineLevel="0" max="144" min="144" style="1" width="15.99"/>
    <col collapsed="false" customWidth="true" hidden="false" outlineLevel="0" max="154" min="145" style="1" width="11.99"/>
    <col collapsed="false" customWidth="true" hidden="false" outlineLevel="0" max="155" min="155" style="1" width="12.99"/>
    <col collapsed="false" customWidth="true" hidden="false" outlineLevel="0" max="159" min="156" style="1" width="11.99"/>
    <col collapsed="false" customWidth="true" hidden="false" outlineLevel="0" max="160" min="160" style="1" width="15.99"/>
    <col collapsed="false" customWidth="true" hidden="false" outlineLevel="0" max="170" min="161" style="1" width="11.99"/>
    <col collapsed="false" customWidth="true" hidden="false" outlineLevel="0" max="171" min="171" style="1" width="12.99"/>
    <col collapsed="false" customWidth="true" hidden="false" outlineLevel="0" max="175" min="172" style="1" width="11.99"/>
    <col collapsed="false" customWidth="true" hidden="false" outlineLevel="0" max="176" min="176" style="1" width="15.99"/>
    <col collapsed="false" customWidth="true" hidden="false" outlineLevel="0" max="186" min="177" style="1" width="11.99"/>
    <col collapsed="false" customWidth="true" hidden="false" outlineLevel="0" max="187" min="187" style="1" width="12.99"/>
    <col collapsed="false" customWidth="true" hidden="false" outlineLevel="0" max="191" min="188" style="1" width="11.99"/>
    <col collapsed="false" customWidth="true" hidden="false" outlineLevel="0" max="192" min="192" style="1" width="15.99"/>
    <col collapsed="false" customWidth="true" hidden="false" outlineLevel="0" max="202" min="193" style="1" width="11.99"/>
    <col collapsed="false" customWidth="true" hidden="false" outlineLevel="0" max="203" min="203" style="1" width="12.99"/>
    <col collapsed="false" customWidth="true" hidden="false" outlineLevel="0" max="207" min="204" style="1" width="11.99"/>
    <col collapsed="false" customWidth="true" hidden="false" outlineLevel="0" max="208" min="208" style="1" width="15.99"/>
    <col collapsed="false" customWidth="true" hidden="false" outlineLevel="0" max="218" min="209" style="1" width="11.99"/>
    <col collapsed="false" customWidth="true" hidden="false" outlineLevel="0" max="219" min="219" style="1" width="12.99"/>
    <col collapsed="false" customWidth="true" hidden="false" outlineLevel="0" max="223" min="220" style="1" width="11.99"/>
    <col collapsed="false" customWidth="true" hidden="false" outlineLevel="0" max="224" min="224" style="1" width="15.99"/>
    <col collapsed="false" customWidth="true" hidden="false" outlineLevel="0" max="234" min="225" style="1" width="11.99"/>
    <col collapsed="false" customWidth="true" hidden="false" outlineLevel="0" max="235" min="235" style="1" width="12.99"/>
    <col collapsed="false" customWidth="true" hidden="false" outlineLevel="0" max="239" min="236" style="1" width="11.99"/>
    <col collapsed="false" customWidth="true" hidden="false" outlineLevel="0" max="240" min="240" style="1" width="15.99"/>
    <col collapsed="false" customWidth="true" hidden="false" outlineLevel="0" max="250" min="241" style="1" width="11.99"/>
    <col collapsed="false" customWidth="true" hidden="false" outlineLevel="0" max="251" min="251" style="1" width="12.99"/>
  </cols>
  <sheetData>
    <row r="1" customFormat="false" ht="14.25" hidden="false" customHeight="true" outlineLevel="0" collapsed="false">
      <c r="A1" s="18"/>
      <c r="B1" s="19"/>
      <c r="C1" s="19"/>
      <c r="D1" s="20"/>
      <c r="E1" s="20"/>
      <c r="F1" s="19"/>
      <c r="G1" s="19"/>
      <c r="H1" s="19"/>
      <c r="I1" s="19"/>
      <c r="J1" s="19"/>
      <c r="K1" s="19"/>
      <c r="L1" s="21"/>
      <c r="M1" s="22"/>
      <c r="N1" s="22"/>
      <c r="O1" s="22"/>
      <c r="P1" s="22"/>
      <c r="Q1" s="10"/>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customFormat="false" ht="30" hidden="false" customHeight="true" outlineLevel="0" collapsed="false">
      <c r="A2" s="23" t="s">
        <v>16</v>
      </c>
      <c r="B2" s="23"/>
      <c r="C2" s="23"/>
      <c r="D2" s="23"/>
      <c r="E2" s="23"/>
      <c r="F2" s="23"/>
      <c r="G2" s="23"/>
      <c r="H2" s="23"/>
      <c r="I2" s="23"/>
      <c r="J2" s="23"/>
      <c r="K2" s="23"/>
      <c r="L2" s="23"/>
      <c r="M2" s="23"/>
      <c r="N2" s="23"/>
      <c r="O2" s="23"/>
      <c r="P2" s="2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customFormat="false" ht="20.25" hidden="false" customHeight="true" outlineLevel="0" collapsed="false">
      <c r="A3" s="24" t="s">
        <v>17</v>
      </c>
      <c r="B3" s="24" t="s">
        <v>18</v>
      </c>
      <c r="C3" s="24"/>
      <c r="D3" s="24"/>
      <c r="E3" s="24"/>
      <c r="F3" s="24"/>
      <c r="G3" s="24" t="s">
        <v>19</v>
      </c>
      <c r="H3" s="24"/>
      <c r="I3" s="24"/>
      <c r="J3" s="24"/>
      <c r="K3" s="24"/>
      <c r="L3" s="25" t="s">
        <v>20</v>
      </c>
      <c r="M3" s="25"/>
      <c r="N3" s="25"/>
      <c r="O3" s="25"/>
      <c r="P3" s="2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customFormat="false" ht="39.75" hidden="false" customHeight="true" outlineLevel="0" collapsed="false">
      <c r="A4" s="24"/>
      <c r="B4" s="24" t="s">
        <v>21</v>
      </c>
      <c r="C4" s="27" t="s">
        <v>22</v>
      </c>
      <c r="D4" s="24" t="s">
        <v>23</v>
      </c>
      <c r="E4" s="24" t="s">
        <v>24</v>
      </c>
      <c r="F4" s="24" t="s">
        <v>25</v>
      </c>
      <c r="G4" s="24" t="s">
        <v>21</v>
      </c>
      <c r="H4" s="27" t="s">
        <v>22</v>
      </c>
      <c r="I4" s="24" t="s">
        <v>23</v>
      </c>
      <c r="J4" s="24" t="s">
        <v>24</v>
      </c>
      <c r="K4" s="24" t="s">
        <v>25</v>
      </c>
      <c r="L4" s="25" t="s">
        <v>26</v>
      </c>
      <c r="M4" s="28" t="s">
        <v>22</v>
      </c>
      <c r="N4" s="25" t="s">
        <v>23</v>
      </c>
      <c r="O4" s="25" t="s">
        <v>24</v>
      </c>
      <c r="P4" s="25" t="s">
        <v>25</v>
      </c>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customFormat="false" ht="27.75" hidden="false" customHeight="true" outlineLevel="0" collapsed="false">
      <c r="A5" s="29" t="n">
        <v>1</v>
      </c>
      <c r="B5" s="24" t="s">
        <v>27</v>
      </c>
      <c r="C5" s="24" t="n">
        <v>76.37</v>
      </c>
      <c r="D5" s="24" t="s">
        <v>28</v>
      </c>
      <c r="E5" s="24" t="s">
        <v>29</v>
      </c>
      <c r="F5" s="24" t="n">
        <v>6611036</v>
      </c>
      <c r="G5" s="24" t="s">
        <v>30</v>
      </c>
      <c r="H5" s="24" t="n">
        <v>40.85</v>
      </c>
      <c r="I5" s="24" t="s">
        <v>31</v>
      </c>
      <c r="J5" s="24" t="s">
        <v>32</v>
      </c>
      <c r="K5" s="24" t="n">
        <v>13929003985</v>
      </c>
      <c r="L5" s="25" t="s">
        <v>33</v>
      </c>
      <c r="M5" s="25" t="n">
        <v>3.418</v>
      </c>
      <c r="N5" s="25" t="s">
        <v>34</v>
      </c>
      <c r="O5" s="25" t="s">
        <v>35</v>
      </c>
      <c r="P5" s="25" t="n">
        <v>13929012813</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customFormat="false" ht="16.5" hidden="false" customHeight="true" outlineLevel="0" collapsed="false">
      <c r="A6" s="29"/>
      <c r="B6" s="29"/>
      <c r="C6" s="29"/>
      <c r="D6" s="29"/>
      <c r="E6" s="29"/>
      <c r="F6" s="29"/>
      <c r="G6" s="29"/>
      <c r="H6" s="29"/>
      <c r="I6" s="29"/>
      <c r="J6" s="29"/>
      <c r="K6" s="29"/>
      <c r="L6" s="25" t="s">
        <v>36</v>
      </c>
      <c r="M6" s="25" t="n">
        <v>1.9</v>
      </c>
      <c r="N6" s="25" t="s">
        <v>37</v>
      </c>
      <c r="O6" s="25" t="s">
        <v>35</v>
      </c>
      <c r="P6" s="25" t="n">
        <v>13827009112</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customFormat="false" ht="16.5" hidden="false" customHeight="true" outlineLevel="0" collapsed="false">
      <c r="A7" s="29"/>
      <c r="B7" s="29"/>
      <c r="C7" s="29"/>
      <c r="D7" s="29"/>
      <c r="E7" s="29"/>
      <c r="F7" s="29"/>
      <c r="G7" s="29"/>
      <c r="H7" s="29"/>
      <c r="I7" s="29"/>
      <c r="J7" s="29"/>
      <c r="K7" s="29"/>
      <c r="L7" s="25" t="s">
        <v>38</v>
      </c>
      <c r="M7" s="25" t="n">
        <v>4</v>
      </c>
      <c r="N7" s="25" t="s">
        <v>39</v>
      </c>
      <c r="O7" s="25" t="s">
        <v>35</v>
      </c>
      <c r="P7" s="25" t="n">
        <v>13702234668</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customFormat="false" ht="16.5" hidden="false" customHeight="true" outlineLevel="0" collapsed="false">
      <c r="A8" s="29"/>
      <c r="B8" s="29"/>
      <c r="C8" s="29"/>
      <c r="D8" s="29"/>
      <c r="E8" s="29"/>
      <c r="F8" s="29"/>
      <c r="G8" s="29"/>
      <c r="H8" s="29"/>
      <c r="I8" s="29"/>
      <c r="J8" s="29"/>
      <c r="K8" s="29"/>
      <c r="L8" s="25" t="s">
        <v>40</v>
      </c>
      <c r="M8" s="25" t="n">
        <v>2.54</v>
      </c>
      <c r="N8" s="25" t="s">
        <v>41</v>
      </c>
      <c r="O8" s="25" t="s">
        <v>35</v>
      </c>
      <c r="P8" s="25" t="n">
        <v>13827000682</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customFormat="false" ht="16.5" hidden="false" customHeight="true" outlineLevel="0" collapsed="false">
      <c r="A9" s="29"/>
      <c r="B9" s="29"/>
      <c r="C9" s="29"/>
      <c r="D9" s="29"/>
      <c r="E9" s="29"/>
      <c r="F9" s="29"/>
      <c r="G9" s="29"/>
      <c r="H9" s="29"/>
      <c r="I9" s="29"/>
      <c r="J9" s="29"/>
      <c r="K9" s="29"/>
      <c r="L9" s="25" t="s">
        <v>42</v>
      </c>
      <c r="M9" s="25" t="n">
        <v>7.52</v>
      </c>
      <c r="N9" s="25" t="s">
        <v>43</v>
      </c>
      <c r="O9" s="25" t="s">
        <v>35</v>
      </c>
      <c r="P9" s="25" t="n">
        <v>13827009311</v>
      </c>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customFormat="false" ht="16.5" hidden="false" customHeight="true" outlineLevel="0" collapsed="false">
      <c r="A10" s="29"/>
      <c r="B10" s="29"/>
      <c r="C10" s="29"/>
      <c r="D10" s="29"/>
      <c r="E10" s="29"/>
      <c r="F10" s="29"/>
      <c r="G10" s="29"/>
      <c r="H10" s="29"/>
      <c r="I10" s="29"/>
      <c r="J10" s="29"/>
      <c r="K10" s="29"/>
      <c r="L10" s="25" t="s">
        <v>44</v>
      </c>
      <c r="M10" s="25" t="n">
        <v>4.1</v>
      </c>
      <c r="N10" s="25" t="s">
        <v>45</v>
      </c>
      <c r="O10" s="25" t="s">
        <v>35</v>
      </c>
      <c r="P10" s="25" t="n">
        <v>13702598665</v>
      </c>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customFormat="false" ht="16.5" hidden="false" customHeight="true" outlineLevel="0" collapsed="false">
      <c r="A11" s="29"/>
      <c r="B11" s="29"/>
      <c r="C11" s="29"/>
      <c r="D11" s="29"/>
      <c r="E11" s="29"/>
      <c r="F11" s="29"/>
      <c r="G11" s="29"/>
      <c r="H11" s="29"/>
      <c r="I11" s="29"/>
      <c r="J11" s="29"/>
      <c r="K11" s="29"/>
      <c r="L11" s="25" t="s">
        <v>46</v>
      </c>
      <c r="M11" s="25" t="n">
        <v>2.7</v>
      </c>
      <c r="N11" s="25" t="s">
        <v>47</v>
      </c>
      <c r="O11" s="25" t="s">
        <v>35</v>
      </c>
      <c r="P11" s="25" t="n">
        <v>18688524488</v>
      </c>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customFormat="false" ht="16.5" hidden="false" customHeight="true" outlineLevel="0" collapsed="false">
      <c r="A12" s="29"/>
      <c r="B12" s="29"/>
      <c r="C12" s="29"/>
      <c r="D12" s="29"/>
      <c r="E12" s="29"/>
      <c r="F12" s="29"/>
      <c r="G12" s="29"/>
      <c r="H12" s="29"/>
      <c r="I12" s="29"/>
      <c r="J12" s="29"/>
      <c r="K12" s="29"/>
      <c r="L12" s="25" t="s">
        <v>48</v>
      </c>
      <c r="M12" s="25" t="n">
        <v>2.3</v>
      </c>
      <c r="N12" s="25" t="s">
        <v>49</v>
      </c>
      <c r="O12" s="25" t="s">
        <v>35</v>
      </c>
      <c r="P12" s="25" t="n">
        <v>13702233142</v>
      </c>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customFormat="false" ht="16.5" hidden="false" customHeight="true" outlineLevel="0" collapsed="false">
      <c r="A13" s="29"/>
      <c r="B13" s="29"/>
      <c r="C13" s="29"/>
      <c r="D13" s="29"/>
      <c r="E13" s="29"/>
      <c r="F13" s="29"/>
      <c r="G13" s="29"/>
      <c r="H13" s="29"/>
      <c r="I13" s="29"/>
      <c r="J13" s="29"/>
      <c r="K13" s="29"/>
      <c r="L13" s="25" t="s">
        <v>50</v>
      </c>
      <c r="M13" s="25" t="n">
        <v>1.7</v>
      </c>
      <c r="N13" s="25" t="s">
        <v>51</v>
      </c>
      <c r="O13" s="25" t="s">
        <v>35</v>
      </c>
      <c r="P13" s="25" t="n">
        <v>13426846582</v>
      </c>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customFormat="false" ht="16.5" hidden="false" customHeight="true" outlineLevel="0" collapsed="false">
      <c r="A14" s="29"/>
      <c r="B14" s="29"/>
      <c r="C14" s="29"/>
      <c r="D14" s="29"/>
      <c r="E14" s="29"/>
      <c r="F14" s="29"/>
      <c r="G14" s="29"/>
      <c r="H14" s="29"/>
      <c r="I14" s="29"/>
      <c r="J14" s="29"/>
      <c r="K14" s="29"/>
      <c r="L14" s="25" t="s">
        <v>52</v>
      </c>
      <c r="M14" s="25" t="n">
        <v>0.78</v>
      </c>
      <c r="N14" s="25" t="s">
        <v>53</v>
      </c>
      <c r="O14" s="25" t="s">
        <v>35</v>
      </c>
      <c r="P14" s="25" t="n">
        <v>13536222800</v>
      </c>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customFormat="false" ht="16.5" hidden="false" customHeight="true" outlineLevel="0" collapsed="false">
      <c r="A15" s="29"/>
      <c r="B15" s="29"/>
      <c r="C15" s="29"/>
      <c r="D15" s="29"/>
      <c r="E15" s="29"/>
      <c r="F15" s="29"/>
      <c r="G15" s="29"/>
      <c r="H15" s="29"/>
      <c r="I15" s="29"/>
      <c r="J15" s="29"/>
      <c r="K15" s="29"/>
      <c r="L15" s="25" t="s">
        <v>54</v>
      </c>
      <c r="M15" s="25" t="n">
        <v>1</v>
      </c>
      <c r="N15" s="25" t="s">
        <v>55</v>
      </c>
      <c r="O15" s="25" t="s">
        <v>35</v>
      </c>
      <c r="P15" s="25" t="n">
        <v>13536003577</v>
      </c>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customFormat="false" ht="16.5" hidden="false" customHeight="true" outlineLevel="0" collapsed="false">
      <c r="A16" s="29"/>
      <c r="B16" s="29"/>
      <c r="C16" s="29"/>
      <c r="D16" s="29"/>
      <c r="E16" s="29"/>
      <c r="F16" s="29"/>
      <c r="G16" s="29"/>
      <c r="H16" s="29"/>
      <c r="I16" s="29"/>
      <c r="J16" s="29"/>
      <c r="K16" s="29"/>
      <c r="L16" s="25" t="s">
        <v>56</v>
      </c>
      <c r="M16" s="25" t="n">
        <v>1.16</v>
      </c>
      <c r="N16" s="25" t="s">
        <v>57</v>
      </c>
      <c r="O16" s="25" t="s">
        <v>35</v>
      </c>
      <c r="P16" s="25" t="n">
        <v>13702203753</v>
      </c>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customFormat="false" ht="16.5" hidden="false" customHeight="true" outlineLevel="0" collapsed="false">
      <c r="A17" s="29"/>
      <c r="B17" s="29"/>
      <c r="C17" s="29"/>
      <c r="D17" s="29"/>
      <c r="E17" s="29"/>
      <c r="F17" s="29"/>
      <c r="G17" s="29"/>
      <c r="H17" s="29"/>
      <c r="I17" s="29"/>
      <c r="J17" s="29"/>
      <c r="K17" s="29"/>
      <c r="L17" s="25" t="s">
        <v>58</v>
      </c>
      <c r="M17" s="25" t="n">
        <v>2.33</v>
      </c>
      <c r="N17" s="25" t="s">
        <v>59</v>
      </c>
      <c r="O17" s="25" t="s">
        <v>35</v>
      </c>
      <c r="P17" s="25" t="n">
        <v>13702203035</v>
      </c>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customFormat="false" ht="16.5" hidden="false" customHeight="true" outlineLevel="0" collapsed="false">
      <c r="A18" s="29"/>
      <c r="B18" s="29"/>
      <c r="C18" s="29"/>
      <c r="D18" s="29"/>
      <c r="E18" s="29"/>
      <c r="F18" s="29"/>
      <c r="G18" s="29"/>
      <c r="H18" s="29"/>
      <c r="I18" s="29"/>
      <c r="J18" s="29"/>
      <c r="K18" s="29"/>
      <c r="L18" s="25" t="s">
        <v>60</v>
      </c>
      <c r="M18" s="25" t="n">
        <v>0.98</v>
      </c>
      <c r="N18" s="25" t="s">
        <v>61</v>
      </c>
      <c r="O18" s="25" t="s">
        <v>35</v>
      </c>
      <c r="P18" s="25" t="n">
        <v>13828041663</v>
      </c>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customFormat="false" ht="16.5" hidden="false" customHeight="true" outlineLevel="0" collapsed="false">
      <c r="A19" s="29"/>
      <c r="B19" s="29"/>
      <c r="C19" s="29"/>
      <c r="D19" s="29"/>
      <c r="E19" s="29"/>
      <c r="F19" s="29"/>
      <c r="G19" s="29"/>
      <c r="H19" s="29"/>
      <c r="I19" s="29"/>
      <c r="J19" s="29"/>
      <c r="K19" s="29"/>
      <c r="L19" s="25" t="s">
        <v>62</v>
      </c>
      <c r="M19" s="25" t="n">
        <v>3.53</v>
      </c>
      <c r="N19" s="25" t="s">
        <v>63</v>
      </c>
      <c r="O19" s="25" t="s">
        <v>35</v>
      </c>
      <c r="P19" s="25" t="n">
        <v>13929006400</v>
      </c>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customFormat="false" ht="16.5" hidden="false" customHeight="true" outlineLevel="0" collapsed="false">
      <c r="A20" s="29"/>
      <c r="B20" s="29"/>
      <c r="C20" s="29"/>
      <c r="D20" s="29"/>
      <c r="E20" s="29"/>
      <c r="F20" s="29"/>
      <c r="G20" s="29"/>
      <c r="H20" s="29"/>
      <c r="I20" s="29"/>
      <c r="J20" s="29"/>
      <c r="K20" s="29"/>
      <c r="L20" s="25" t="s">
        <v>64</v>
      </c>
      <c r="M20" s="25" t="n">
        <v>3.3</v>
      </c>
      <c r="N20" s="25" t="s">
        <v>65</v>
      </c>
      <c r="O20" s="25" t="s">
        <v>35</v>
      </c>
      <c r="P20" s="25" t="n">
        <v>18127119832</v>
      </c>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customFormat="false" ht="16.5" hidden="false" customHeight="true" outlineLevel="0" collapsed="false">
      <c r="A21" s="29"/>
      <c r="B21" s="29"/>
      <c r="C21" s="29"/>
      <c r="D21" s="29"/>
      <c r="E21" s="29"/>
      <c r="F21" s="29"/>
      <c r="G21" s="24" t="s">
        <v>66</v>
      </c>
      <c r="H21" s="24" t="n">
        <v>32.48</v>
      </c>
      <c r="I21" s="24" t="s">
        <v>67</v>
      </c>
      <c r="J21" s="24" t="s">
        <v>68</v>
      </c>
      <c r="K21" s="24" t="n">
        <v>13827053868</v>
      </c>
      <c r="L21" s="25" t="s">
        <v>69</v>
      </c>
      <c r="M21" s="25" t="n">
        <v>3.16</v>
      </c>
      <c r="N21" s="25" t="s">
        <v>70</v>
      </c>
      <c r="O21" s="25" t="s">
        <v>35</v>
      </c>
      <c r="P21" s="25" t="n">
        <v>13686915475</v>
      </c>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customFormat="false" ht="16.5" hidden="false" customHeight="true" outlineLevel="0" collapsed="false">
      <c r="A22" s="29"/>
      <c r="B22" s="29"/>
      <c r="C22" s="29"/>
      <c r="D22" s="29"/>
      <c r="E22" s="29"/>
      <c r="F22" s="29"/>
      <c r="G22" s="29"/>
      <c r="H22" s="29"/>
      <c r="I22" s="29"/>
      <c r="J22" s="29"/>
      <c r="K22" s="29"/>
      <c r="L22" s="25" t="s">
        <v>71</v>
      </c>
      <c r="M22" s="25" t="n">
        <v>0.8</v>
      </c>
      <c r="N22" s="25" t="s">
        <v>72</v>
      </c>
      <c r="O22" s="25" t="s">
        <v>35</v>
      </c>
      <c r="P22" s="25" t="n">
        <v>13702219303</v>
      </c>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customFormat="false" ht="16.5" hidden="false" customHeight="true" outlineLevel="0" collapsed="false">
      <c r="A23" s="29"/>
      <c r="B23" s="29"/>
      <c r="C23" s="29"/>
      <c r="D23" s="29"/>
      <c r="E23" s="29"/>
      <c r="F23" s="29"/>
      <c r="G23" s="29"/>
      <c r="H23" s="29"/>
      <c r="I23" s="29"/>
      <c r="J23" s="29"/>
      <c r="K23" s="29"/>
      <c r="L23" s="25" t="s">
        <v>73</v>
      </c>
      <c r="M23" s="25" t="n">
        <v>8.02</v>
      </c>
      <c r="N23" s="25" t="s">
        <v>74</v>
      </c>
      <c r="O23" s="25" t="s">
        <v>35</v>
      </c>
      <c r="P23" s="25" t="n">
        <v>18929004969</v>
      </c>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customFormat="false" ht="16.5" hidden="false" customHeight="true" outlineLevel="0" collapsed="false">
      <c r="A24" s="29"/>
      <c r="B24" s="29"/>
      <c r="C24" s="29"/>
      <c r="D24" s="29"/>
      <c r="E24" s="29"/>
      <c r="F24" s="29"/>
      <c r="G24" s="29"/>
      <c r="H24" s="29"/>
      <c r="I24" s="29"/>
      <c r="J24" s="29"/>
      <c r="K24" s="29"/>
      <c r="L24" s="25" t="s">
        <v>75</v>
      </c>
      <c r="M24" s="25" t="n">
        <v>4.43</v>
      </c>
      <c r="N24" s="25" t="s">
        <v>76</v>
      </c>
      <c r="O24" s="25" t="s">
        <v>35</v>
      </c>
      <c r="P24" s="25" t="n">
        <v>18933635114</v>
      </c>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row>
    <row r="25" customFormat="false" ht="16.5" hidden="false" customHeight="true" outlineLevel="0" collapsed="false">
      <c r="A25" s="29"/>
      <c r="B25" s="29"/>
      <c r="C25" s="29"/>
      <c r="D25" s="29"/>
      <c r="E25" s="29"/>
      <c r="F25" s="29"/>
      <c r="G25" s="29"/>
      <c r="H25" s="29"/>
      <c r="I25" s="29"/>
      <c r="J25" s="29"/>
      <c r="K25" s="29"/>
      <c r="L25" s="25" t="s">
        <v>77</v>
      </c>
      <c r="M25" s="25" t="n">
        <v>6.06</v>
      </c>
      <c r="N25" s="25" t="s">
        <v>78</v>
      </c>
      <c r="O25" s="25" t="s">
        <v>35</v>
      </c>
      <c r="P25" s="25" t="n">
        <v>13822421788</v>
      </c>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row>
    <row r="26" customFormat="false" ht="16.5" hidden="false" customHeight="true" outlineLevel="0" collapsed="false">
      <c r="A26" s="29"/>
      <c r="B26" s="29"/>
      <c r="C26" s="29"/>
      <c r="D26" s="29"/>
      <c r="E26" s="29"/>
      <c r="F26" s="29"/>
      <c r="G26" s="29"/>
      <c r="H26" s="29"/>
      <c r="I26" s="29"/>
      <c r="J26" s="29"/>
      <c r="K26" s="29"/>
      <c r="L26" s="25" t="s">
        <v>79</v>
      </c>
      <c r="M26" s="25" t="n">
        <v>3.7</v>
      </c>
      <c r="N26" s="25" t="s">
        <v>80</v>
      </c>
      <c r="O26" s="25" t="s">
        <v>35</v>
      </c>
      <c r="P26" s="25" t="n">
        <v>13555656082</v>
      </c>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row>
    <row r="27" customFormat="false" ht="16.5" hidden="false" customHeight="true" outlineLevel="0" collapsed="false">
      <c r="A27" s="29"/>
      <c r="B27" s="29"/>
      <c r="C27" s="29"/>
      <c r="D27" s="29"/>
      <c r="E27" s="29"/>
      <c r="F27" s="29"/>
      <c r="G27" s="29"/>
      <c r="H27" s="29"/>
      <c r="I27" s="29"/>
      <c r="J27" s="29"/>
      <c r="K27" s="29"/>
      <c r="L27" s="25" t="s">
        <v>81</v>
      </c>
      <c r="M27" s="25" t="n">
        <v>2.23</v>
      </c>
      <c r="N27" s="25" t="s">
        <v>82</v>
      </c>
      <c r="O27" s="25" t="s">
        <v>35</v>
      </c>
      <c r="P27" s="25" t="n">
        <v>18826169339</v>
      </c>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row>
    <row r="28" customFormat="false" ht="16.5" hidden="false" customHeight="true" outlineLevel="0" collapsed="false">
      <c r="A28" s="29"/>
      <c r="B28" s="29"/>
      <c r="C28" s="29"/>
      <c r="D28" s="29"/>
      <c r="E28" s="29"/>
      <c r="F28" s="29"/>
      <c r="G28" s="29"/>
      <c r="H28" s="29"/>
      <c r="I28" s="29"/>
      <c r="J28" s="29"/>
      <c r="K28" s="29"/>
      <c r="L28" s="25" t="s">
        <v>83</v>
      </c>
      <c r="M28" s="25" t="n">
        <v>2.54</v>
      </c>
      <c r="N28" s="25" t="s">
        <v>84</v>
      </c>
      <c r="O28" s="25" t="s">
        <v>35</v>
      </c>
      <c r="P28" s="25" t="n">
        <v>13702596555</v>
      </c>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row>
    <row r="29" customFormat="false" ht="16.5" hidden="false" customHeight="true" outlineLevel="0" collapsed="false">
      <c r="A29" s="29"/>
      <c r="B29" s="29"/>
      <c r="C29" s="29"/>
      <c r="D29" s="29"/>
      <c r="E29" s="29"/>
      <c r="F29" s="29"/>
      <c r="G29" s="29"/>
      <c r="H29" s="29"/>
      <c r="I29" s="29"/>
      <c r="J29" s="29"/>
      <c r="K29" s="29"/>
      <c r="L29" s="25" t="s">
        <v>85</v>
      </c>
      <c r="M29" s="25" t="n">
        <v>4.35</v>
      </c>
      <c r="N29" s="25" t="s">
        <v>86</v>
      </c>
      <c r="O29" s="25" t="s">
        <v>35</v>
      </c>
      <c r="P29" s="25" t="n">
        <v>13794261242</v>
      </c>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row>
    <row r="30" customFormat="false" ht="16.5" hidden="false" customHeight="true" outlineLevel="0" collapsed="false">
      <c r="A30" s="29"/>
      <c r="B30" s="29"/>
      <c r="C30" s="29"/>
      <c r="D30" s="29"/>
      <c r="E30" s="29"/>
      <c r="F30" s="29"/>
      <c r="G30" s="29"/>
      <c r="H30" s="29"/>
      <c r="I30" s="29"/>
      <c r="J30" s="29"/>
      <c r="K30" s="29"/>
      <c r="L30" s="25" t="s">
        <v>87</v>
      </c>
      <c r="M30" s="25" t="n">
        <v>1.26</v>
      </c>
      <c r="N30" s="25" t="s">
        <v>88</v>
      </c>
      <c r="O30" s="25" t="s">
        <v>35</v>
      </c>
      <c r="P30" s="25" t="n">
        <v>13556958007</v>
      </c>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row>
    <row r="31" customFormat="false" ht="16.5" hidden="false" customHeight="true" outlineLevel="0" collapsed="false">
      <c r="A31" s="29"/>
      <c r="B31" s="29"/>
      <c r="C31" s="29"/>
      <c r="D31" s="29"/>
      <c r="E31" s="29"/>
      <c r="F31" s="29"/>
      <c r="G31" s="29"/>
      <c r="H31" s="29"/>
      <c r="I31" s="29"/>
      <c r="J31" s="29"/>
      <c r="K31" s="29"/>
      <c r="L31" s="25" t="s">
        <v>89</v>
      </c>
      <c r="M31" s="25" t="n">
        <v>12.38</v>
      </c>
      <c r="N31" s="30" t="s">
        <v>90</v>
      </c>
      <c r="O31" s="25" t="s">
        <v>35</v>
      </c>
      <c r="P31" s="25" t="n">
        <v>13822354438</v>
      </c>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row>
    <row r="32" customFormat="false" ht="16.5" hidden="false" customHeight="true" outlineLevel="0" collapsed="false">
      <c r="A32" s="29"/>
      <c r="B32" s="29"/>
      <c r="C32" s="29"/>
      <c r="D32" s="29"/>
      <c r="E32" s="29"/>
      <c r="F32" s="29"/>
      <c r="G32" s="29"/>
      <c r="H32" s="29"/>
      <c r="I32" s="29"/>
      <c r="J32" s="29"/>
      <c r="K32" s="29"/>
      <c r="L32" s="25" t="s">
        <v>91</v>
      </c>
      <c r="M32" s="25" t="n">
        <v>1.86</v>
      </c>
      <c r="N32" s="25" t="s">
        <v>92</v>
      </c>
      <c r="O32" s="25" t="s">
        <v>35</v>
      </c>
      <c r="P32" s="31" t="n">
        <v>18128208160</v>
      </c>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row>
    <row r="33" customFormat="false" ht="16.5" hidden="false" customHeight="true" outlineLevel="0" collapsed="false">
      <c r="A33" s="29"/>
      <c r="B33" s="29"/>
      <c r="C33" s="29"/>
      <c r="D33" s="29"/>
      <c r="E33" s="29"/>
      <c r="F33" s="29"/>
      <c r="G33" s="24" t="s">
        <v>93</v>
      </c>
      <c r="H33" s="24" t="n">
        <v>20.57</v>
      </c>
      <c r="I33" s="24" t="s">
        <v>94</v>
      </c>
      <c r="J33" s="24" t="s">
        <v>95</v>
      </c>
      <c r="K33" s="24" t="n">
        <v>13827018288</v>
      </c>
      <c r="L33" s="25" t="s">
        <v>96</v>
      </c>
      <c r="M33" s="25" t="n">
        <v>1.84</v>
      </c>
      <c r="N33" s="25" t="s">
        <v>97</v>
      </c>
      <c r="O33" s="25" t="s">
        <v>35</v>
      </c>
      <c r="P33" s="25" t="n">
        <v>13702590041</v>
      </c>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row>
    <row r="34" customFormat="false" ht="16.5" hidden="false" customHeight="true" outlineLevel="0" collapsed="false">
      <c r="A34" s="29"/>
      <c r="B34" s="29"/>
      <c r="C34" s="29"/>
      <c r="D34" s="29"/>
      <c r="E34" s="29"/>
      <c r="F34" s="29"/>
      <c r="G34" s="29"/>
      <c r="H34" s="29"/>
      <c r="I34" s="29"/>
      <c r="J34" s="29"/>
      <c r="K34" s="29"/>
      <c r="L34" s="25" t="s">
        <v>98</v>
      </c>
      <c r="M34" s="25" t="n">
        <v>1.07</v>
      </c>
      <c r="N34" s="25" t="s">
        <v>99</v>
      </c>
      <c r="O34" s="25" t="s">
        <v>35</v>
      </c>
      <c r="P34" s="25" t="n">
        <v>13414161185</v>
      </c>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row>
    <row r="35" customFormat="false" ht="16.5" hidden="false" customHeight="true" outlineLevel="0" collapsed="false">
      <c r="A35" s="29"/>
      <c r="B35" s="29"/>
      <c r="C35" s="29"/>
      <c r="D35" s="29"/>
      <c r="E35" s="29"/>
      <c r="F35" s="29"/>
      <c r="G35" s="29"/>
      <c r="H35" s="29"/>
      <c r="I35" s="29"/>
      <c r="J35" s="29"/>
      <c r="K35" s="29"/>
      <c r="L35" s="25" t="s">
        <v>100</v>
      </c>
      <c r="M35" s="25" t="n">
        <v>1</v>
      </c>
      <c r="N35" s="25" t="s">
        <v>101</v>
      </c>
      <c r="O35" s="25" t="s">
        <v>35</v>
      </c>
      <c r="P35" s="25" t="n">
        <v>13828042684</v>
      </c>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row>
    <row r="36" customFormat="false" ht="16.5" hidden="false" customHeight="true" outlineLevel="0" collapsed="false">
      <c r="A36" s="29"/>
      <c r="B36" s="29"/>
      <c r="C36" s="29"/>
      <c r="D36" s="29"/>
      <c r="E36" s="29"/>
      <c r="F36" s="29"/>
      <c r="G36" s="29"/>
      <c r="H36" s="29"/>
      <c r="I36" s="29"/>
      <c r="J36" s="29"/>
      <c r="K36" s="29"/>
      <c r="L36" s="25" t="s">
        <v>102</v>
      </c>
      <c r="M36" s="25" t="n">
        <v>11.67</v>
      </c>
      <c r="N36" s="25" t="s">
        <v>103</v>
      </c>
      <c r="O36" s="25" t="s">
        <v>35</v>
      </c>
      <c r="P36" s="25" t="n">
        <v>13500239935</v>
      </c>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row>
    <row r="37" customFormat="false" ht="16.5" hidden="false" customHeight="true" outlineLevel="0" collapsed="false">
      <c r="A37" s="29"/>
      <c r="B37" s="29"/>
      <c r="C37" s="29"/>
      <c r="D37" s="29"/>
      <c r="E37" s="29"/>
      <c r="F37" s="29"/>
      <c r="G37" s="29"/>
      <c r="H37" s="29"/>
      <c r="I37" s="29"/>
      <c r="J37" s="29"/>
      <c r="K37" s="29"/>
      <c r="L37" s="25" t="s">
        <v>104</v>
      </c>
      <c r="M37" s="25" t="n">
        <v>3.93</v>
      </c>
      <c r="N37" s="25" t="s">
        <v>105</v>
      </c>
      <c r="O37" s="25" t="s">
        <v>35</v>
      </c>
      <c r="P37" s="25" t="n">
        <v>13427100126</v>
      </c>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row>
    <row r="38" customFormat="false" ht="16.5" hidden="false" customHeight="true" outlineLevel="0" collapsed="false">
      <c r="A38" s="29"/>
      <c r="B38" s="29"/>
      <c r="C38" s="29"/>
      <c r="D38" s="29"/>
      <c r="E38" s="29"/>
      <c r="F38" s="29"/>
      <c r="G38" s="29"/>
      <c r="H38" s="29"/>
      <c r="I38" s="29"/>
      <c r="J38" s="29"/>
      <c r="K38" s="29"/>
      <c r="L38" s="25" t="s">
        <v>106</v>
      </c>
      <c r="M38" s="25" t="n">
        <v>0.23</v>
      </c>
      <c r="N38" s="25" t="s">
        <v>107</v>
      </c>
      <c r="O38" s="25" t="s">
        <v>35</v>
      </c>
      <c r="P38" s="25" t="n">
        <v>18022997077</v>
      </c>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row>
    <row r="39" customFormat="false" ht="16.5" hidden="false" customHeight="true" outlineLevel="0" collapsed="false">
      <c r="A39" s="29"/>
      <c r="B39" s="29"/>
      <c r="C39" s="29"/>
      <c r="D39" s="29"/>
      <c r="E39" s="29"/>
      <c r="F39" s="29"/>
      <c r="G39" s="29"/>
      <c r="H39" s="29"/>
      <c r="I39" s="29"/>
      <c r="J39" s="29"/>
      <c r="K39" s="29"/>
      <c r="L39" s="25" t="s">
        <v>108</v>
      </c>
      <c r="M39" s="25" t="n">
        <v>0.83</v>
      </c>
      <c r="N39" s="25" t="s">
        <v>109</v>
      </c>
      <c r="O39" s="25" t="s">
        <v>35</v>
      </c>
      <c r="P39" s="25" t="n">
        <v>18929003281</v>
      </c>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row>
    <row r="40" customFormat="false" ht="16.5" hidden="false" customHeight="true" outlineLevel="0" collapsed="false">
      <c r="A40" s="29"/>
      <c r="B40" s="29"/>
      <c r="C40" s="29"/>
      <c r="D40" s="29"/>
      <c r="E40" s="29"/>
      <c r="F40" s="29"/>
      <c r="G40" s="29"/>
      <c r="H40" s="29"/>
      <c r="I40" s="29"/>
      <c r="J40" s="29"/>
      <c r="K40" s="29"/>
      <c r="L40" s="25" t="s">
        <v>110</v>
      </c>
      <c r="M40" s="25" t="n">
        <v>0.85</v>
      </c>
      <c r="N40" s="25" t="s">
        <v>111</v>
      </c>
      <c r="O40" s="25" t="s">
        <v>35</v>
      </c>
      <c r="P40" s="25" t="n">
        <v>13828048313</v>
      </c>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row>
    <row r="41" customFormat="false" ht="16.5" hidden="false" customHeight="true" outlineLevel="0" collapsed="false">
      <c r="A41" s="29"/>
      <c r="B41" s="29"/>
      <c r="C41" s="29"/>
      <c r="D41" s="29"/>
      <c r="E41" s="29"/>
      <c r="F41" s="29"/>
      <c r="G41" s="29"/>
      <c r="H41" s="29"/>
      <c r="I41" s="29"/>
      <c r="J41" s="29"/>
      <c r="K41" s="29"/>
      <c r="L41" s="25" t="s">
        <v>112</v>
      </c>
      <c r="M41" s="25" t="n">
        <v>0.72</v>
      </c>
      <c r="N41" s="25" t="s">
        <v>113</v>
      </c>
      <c r="O41" s="25" t="s">
        <v>35</v>
      </c>
      <c r="P41" s="25" t="n">
        <v>13392504780</v>
      </c>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row>
    <row r="42" customFormat="false" ht="16.5" hidden="false" customHeight="true" outlineLevel="0" collapsed="false">
      <c r="A42" s="29"/>
      <c r="B42" s="29"/>
      <c r="C42" s="29"/>
      <c r="D42" s="29"/>
      <c r="E42" s="29"/>
      <c r="F42" s="29"/>
      <c r="G42" s="29"/>
      <c r="H42" s="29"/>
      <c r="I42" s="29"/>
      <c r="J42" s="29"/>
      <c r="K42" s="29"/>
      <c r="L42" s="25" t="s">
        <v>114</v>
      </c>
      <c r="M42" s="25" t="n">
        <v>1.25</v>
      </c>
      <c r="N42" s="25" t="s">
        <v>115</v>
      </c>
      <c r="O42" s="25" t="s">
        <v>35</v>
      </c>
      <c r="P42" s="25" t="n">
        <v>13902585389</v>
      </c>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row>
    <row r="43" customFormat="false" ht="16.5" hidden="false" customHeight="true" outlineLevel="0" collapsed="false">
      <c r="A43" s="29" t="n">
        <v>2</v>
      </c>
      <c r="B43" s="24" t="s">
        <v>116</v>
      </c>
      <c r="C43" s="24" t="n">
        <v>82.82</v>
      </c>
      <c r="D43" s="24" t="s">
        <v>117</v>
      </c>
      <c r="E43" s="24" t="s">
        <v>118</v>
      </c>
      <c r="F43" s="24" t="n">
        <v>6611036</v>
      </c>
      <c r="G43" s="24" t="s">
        <v>119</v>
      </c>
      <c r="H43" s="24" t="n">
        <v>9.18</v>
      </c>
      <c r="I43" s="24" t="s">
        <v>120</v>
      </c>
      <c r="J43" s="24" t="s">
        <v>121</v>
      </c>
      <c r="K43" s="24" t="n">
        <v>13827039696</v>
      </c>
      <c r="L43" s="25" t="s">
        <v>122</v>
      </c>
      <c r="M43" s="25" t="n">
        <v>0.64</v>
      </c>
      <c r="N43" s="25" t="s">
        <v>123</v>
      </c>
      <c r="O43" s="25" t="s">
        <v>35</v>
      </c>
      <c r="P43" s="25" t="n">
        <v>13827000404</v>
      </c>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row>
    <row r="44" customFormat="false" ht="16.5" hidden="false" customHeight="true" outlineLevel="0" collapsed="false">
      <c r="A44" s="29"/>
      <c r="B44" s="29"/>
      <c r="C44" s="29"/>
      <c r="D44" s="29"/>
      <c r="E44" s="29"/>
      <c r="F44" s="29"/>
      <c r="G44" s="29"/>
      <c r="H44" s="29"/>
      <c r="I44" s="29"/>
      <c r="J44" s="29"/>
      <c r="K44" s="29"/>
      <c r="L44" s="25" t="s">
        <v>124</v>
      </c>
      <c r="M44" s="25" t="n">
        <v>1.7</v>
      </c>
      <c r="N44" s="25" t="s">
        <v>125</v>
      </c>
      <c r="O44" s="25" t="s">
        <v>35</v>
      </c>
      <c r="P44" s="25" t="n">
        <v>13824052386</v>
      </c>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row>
    <row r="45" customFormat="false" ht="16.5" hidden="false" customHeight="true" outlineLevel="0" collapsed="false">
      <c r="A45" s="29"/>
      <c r="B45" s="29"/>
      <c r="C45" s="29"/>
      <c r="D45" s="29"/>
      <c r="E45" s="29"/>
      <c r="F45" s="29"/>
      <c r="G45" s="29"/>
      <c r="H45" s="29"/>
      <c r="I45" s="29"/>
      <c r="J45" s="29"/>
      <c r="K45" s="29"/>
      <c r="L45" s="25" t="s">
        <v>126</v>
      </c>
      <c r="M45" s="25" t="n">
        <v>1.55</v>
      </c>
      <c r="N45" s="25" t="s">
        <v>127</v>
      </c>
      <c r="O45" s="25" t="s">
        <v>35</v>
      </c>
      <c r="P45" s="25" t="n">
        <v>13902584922</v>
      </c>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row>
    <row r="46" customFormat="false" ht="16.5" hidden="false" customHeight="true" outlineLevel="0" collapsed="false">
      <c r="A46" s="29"/>
      <c r="B46" s="29"/>
      <c r="C46" s="29"/>
      <c r="D46" s="29"/>
      <c r="E46" s="29"/>
      <c r="F46" s="29"/>
      <c r="G46" s="29"/>
      <c r="H46" s="29"/>
      <c r="I46" s="29"/>
      <c r="J46" s="29"/>
      <c r="K46" s="29"/>
      <c r="L46" s="25" t="s">
        <v>128</v>
      </c>
      <c r="M46" s="25" t="n">
        <v>1.65</v>
      </c>
      <c r="N46" s="25" t="s">
        <v>129</v>
      </c>
      <c r="O46" s="25" t="s">
        <v>35</v>
      </c>
      <c r="P46" s="25" t="n">
        <v>13827053700</v>
      </c>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row>
    <row r="47" customFormat="false" ht="16.5" hidden="false" customHeight="true" outlineLevel="0" collapsed="false">
      <c r="A47" s="29"/>
      <c r="B47" s="29"/>
      <c r="C47" s="29"/>
      <c r="D47" s="29"/>
      <c r="E47" s="29"/>
      <c r="F47" s="29"/>
      <c r="G47" s="29"/>
      <c r="H47" s="29"/>
      <c r="I47" s="29"/>
      <c r="J47" s="29"/>
      <c r="K47" s="29"/>
      <c r="L47" s="25" t="s">
        <v>130</v>
      </c>
      <c r="M47" s="25" t="n">
        <v>3.64</v>
      </c>
      <c r="N47" s="25" t="s">
        <v>131</v>
      </c>
      <c r="O47" s="25" t="s">
        <v>35</v>
      </c>
      <c r="P47" s="25" t="n">
        <v>13630437577</v>
      </c>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row>
    <row r="48" customFormat="false" ht="16.5" hidden="false" customHeight="true" outlineLevel="0" collapsed="false">
      <c r="A48" s="29" t="n">
        <v>2</v>
      </c>
      <c r="B48" s="24" t="s">
        <v>116</v>
      </c>
      <c r="C48" s="24" t="n">
        <v>82.82</v>
      </c>
      <c r="D48" s="24"/>
      <c r="E48" s="24"/>
      <c r="F48" s="24"/>
      <c r="G48" s="24" t="s">
        <v>132</v>
      </c>
      <c r="H48" s="24" t="n">
        <f aca="false">13.65+3.84</f>
        <v>17.49</v>
      </c>
      <c r="I48" s="32" t="s">
        <v>133</v>
      </c>
      <c r="J48" s="24" t="s">
        <v>134</v>
      </c>
      <c r="K48" s="24" t="n">
        <v>13544996866</v>
      </c>
      <c r="L48" s="25" t="s">
        <v>135</v>
      </c>
      <c r="M48" s="25" t="n">
        <v>4.84</v>
      </c>
      <c r="N48" s="25" t="s">
        <v>136</v>
      </c>
      <c r="O48" s="25" t="s">
        <v>35</v>
      </c>
      <c r="P48" s="25" t="n">
        <v>13431740911</v>
      </c>
      <c r="Q48" s="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row>
    <row r="49" customFormat="false" ht="16.5" hidden="false" customHeight="true" outlineLevel="0" collapsed="false">
      <c r="A49" s="29"/>
      <c r="B49" s="29"/>
      <c r="C49" s="29"/>
      <c r="D49" s="29"/>
      <c r="E49" s="29"/>
      <c r="F49" s="29"/>
      <c r="G49" s="29"/>
      <c r="H49" s="29"/>
      <c r="I49" s="29"/>
      <c r="J49" s="29"/>
      <c r="K49" s="29"/>
      <c r="L49" s="25" t="s">
        <v>137</v>
      </c>
      <c r="M49" s="25" t="n">
        <v>1.47</v>
      </c>
      <c r="N49" s="25" t="s">
        <v>138</v>
      </c>
      <c r="O49" s="25" t="s">
        <v>35</v>
      </c>
      <c r="P49" s="25" t="n">
        <v>13702208150</v>
      </c>
      <c r="Q49" s="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row>
    <row r="50" customFormat="false" ht="16.5" hidden="false" customHeight="true" outlineLevel="0" collapsed="false">
      <c r="A50" s="29"/>
      <c r="B50" s="29"/>
      <c r="C50" s="29"/>
      <c r="D50" s="29"/>
      <c r="E50" s="29"/>
      <c r="F50" s="29"/>
      <c r="G50" s="29"/>
      <c r="H50" s="29"/>
      <c r="I50" s="29"/>
      <c r="J50" s="29"/>
      <c r="K50" s="29"/>
      <c r="L50" s="25" t="s">
        <v>139</v>
      </c>
      <c r="M50" s="25" t="n">
        <v>0.32</v>
      </c>
      <c r="N50" s="25" t="s">
        <v>140</v>
      </c>
      <c r="O50" s="25" t="s">
        <v>35</v>
      </c>
      <c r="P50" s="25" t="n">
        <v>13824042191</v>
      </c>
      <c r="Q50" s="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row>
    <row r="51" customFormat="false" ht="16.5" hidden="false" customHeight="true" outlineLevel="0" collapsed="false">
      <c r="A51" s="29"/>
      <c r="B51" s="29"/>
      <c r="C51" s="29"/>
      <c r="D51" s="29"/>
      <c r="E51" s="29"/>
      <c r="F51" s="29"/>
      <c r="G51" s="29"/>
      <c r="H51" s="29"/>
      <c r="I51" s="29"/>
      <c r="J51" s="29"/>
      <c r="K51" s="29"/>
      <c r="L51" s="25" t="s">
        <v>141</v>
      </c>
      <c r="M51" s="25" t="n">
        <v>0.86</v>
      </c>
      <c r="N51" s="25" t="s">
        <v>142</v>
      </c>
      <c r="O51" s="25" t="s">
        <v>35</v>
      </c>
      <c r="P51" s="25" t="n">
        <v>13827004473</v>
      </c>
      <c r="Q51" s="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row>
    <row r="52" customFormat="false" ht="16.5" hidden="false" customHeight="true" outlineLevel="0" collapsed="false">
      <c r="A52" s="29"/>
      <c r="B52" s="29"/>
      <c r="C52" s="29"/>
      <c r="D52" s="29"/>
      <c r="E52" s="29"/>
      <c r="F52" s="29"/>
      <c r="G52" s="29"/>
      <c r="H52" s="29"/>
      <c r="I52" s="29"/>
      <c r="J52" s="29"/>
      <c r="K52" s="29"/>
      <c r="L52" s="25" t="s">
        <v>143</v>
      </c>
      <c r="M52" s="25" t="n">
        <v>0.64</v>
      </c>
      <c r="N52" s="25" t="s">
        <v>144</v>
      </c>
      <c r="O52" s="25" t="s">
        <v>35</v>
      </c>
      <c r="P52" s="25" t="n">
        <v>18929004991</v>
      </c>
      <c r="Q52" s="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row>
    <row r="53" customFormat="false" ht="16.5" hidden="false" customHeight="true" outlineLevel="0" collapsed="false">
      <c r="A53" s="29"/>
      <c r="B53" s="29"/>
      <c r="C53" s="29"/>
      <c r="D53" s="29"/>
      <c r="E53" s="29"/>
      <c r="F53" s="29"/>
      <c r="G53" s="29"/>
      <c r="H53" s="29"/>
      <c r="I53" s="29"/>
      <c r="J53" s="29"/>
      <c r="K53" s="29"/>
      <c r="L53" s="25" t="s">
        <v>145</v>
      </c>
      <c r="M53" s="25" t="n">
        <v>0.66</v>
      </c>
      <c r="N53" s="25" t="s">
        <v>146</v>
      </c>
      <c r="O53" s="25" t="s">
        <v>35</v>
      </c>
      <c r="P53" s="25" t="n">
        <v>13726182612</v>
      </c>
      <c r="Q53" s="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row>
    <row r="54" customFormat="false" ht="16.5" hidden="false" customHeight="true" outlineLevel="0" collapsed="false">
      <c r="A54" s="29"/>
      <c r="B54" s="29"/>
      <c r="C54" s="29"/>
      <c r="D54" s="29"/>
      <c r="E54" s="29"/>
      <c r="F54" s="29"/>
      <c r="G54" s="29"/>
      <c r="H54" s="29"/>
      <c r="I54" s="29"/>
      <c r="J54" s="29"/>
      <c r="K54" s="29"/>
      <c r="L54" s="25" t="s">
        <v>147</v>
      </c>
      <c r="M54" s="25" t="n">
        <v>2.48</v>
      </c>
      <c r="N54" s="25" t="s">
        <v>148</v>
      </c>
      <c r="O54" s="25" t="s">
        <v>35</v>
      </c>
      <c r="P54" s="25" t="n">
        <v>15802020209</v>
      </c>
      <c r="Q54" s="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row>
    <row r="55" customFormat="false" ht="16.5" hidden="false" customHeight="true" outlineLevel="0" collapsed="false">
      <c r="A55" s="29"/>
      <c r="B55" s="29"/>
      <c r="C55" s="29"/>
      <c r="D55" s="29"/>
      <c r="E55" s="29"/>
      <c r="F55" s="29"/>
      <c r="G55" s="29"/>
      <c r="H55" s="29"/>
      <c r="I55" s="29"/>
      <c r="J55" s="29"/>
      <c r="K55" s="29"/>
      <c r="L55" s="25" t="s">
        <v>149</v>
      </c>
      <c r="M55" s="25" t="n">
        <v>5.5</v>
      </c>
      <c r="N55" s="25" t="s">
        <v>150</v>
      </c>
      <c r="O55" s="25" t="s">
        <v>35</v>
      </c>
      <c r="P55" s="25" t="n">
        <v>13828042683</v>
      </c>
      <c r="Q55" s="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row>
    <row r="56" customFormat="false" ht="16.5" hidden="false" customHeight="true" outlineLevel="0" collapsed="false">
      <c r="A56" s="29"/>
      <c r="B56" s="29"/>
      <c r="C56" s="29"/>
      <c r="D56" s="29"/>
      <c r="E56" s="29"/>
      <c r="F56" s="29"/>
      <c r="G56" s="29"/>
      <c r="H56" s="29"/>
      <c r="I56" s="29"/>
      <c r="J56" s="29"/>
      <c r="K56" s="29"/>
      <c r="L56" s="25" t="s">
        <v>151</v>
      </c>
      <c r="M56" s="25" t="n">
        <v>2.36</v>
      </c>
      <c r="N56" s="25" t="s">
        <v>152</v>
      </c>
      <c r="O56" s="25" t="s">
        <v>35</v>
      </c>
      <c r="P56" s="25" t="n">
        <v>13232444111</v>
      </c>
      <c r="Q56" s="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row>
    <row r="57" customFormat="false" ht="16.5" hidden="false" customHeight="true" outlineLevel="0" collapsed="false">
      <c r="A57" s="29"/>
      <c r="B57" s="29"/>
      <c r="C57" s="29"/>
      <c r="D57" s="29"/>
      <c r="E57" s="29"/>
      <c r="F57" s="29"/>
      <c r="G57" s="24" t="s">
        <v>153</v>
      </c>
      <c r="H57" s="24" t="n">
        <v>9.9</v>
      </c>
      <c r="I57" s="24" t="s">
        <v>154</v>
      </c>
      <c r="J57" s="24" t="s">
        <v>155</v>
      </c>
      <c r="K57" s="24" t="n">
        <v>13822389979</v>
      </c>
      <c r="L57" s="25" t="s">
        <v>156</v>
      </c>
      <c r="M57" s="25" t="n">
        <v>2.22</v>
      </c>
      <c r="N57" s="25" t="s">
        <v>157</v>
      </c>
      <c r="O57" s="25" t="s">
        <v>35</v>
      </c>
      <c r="P57" s="25" t="n">
        <v>13827008732</v>
      </c>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row>
    <row r="58" customFormat="false" ht="16.5" hidden="false" customHeight="true" outlineLevel="0" collapsed="false">
      <c r="A58" s="29"/>
      <c r="B58" s="29"/>
      <c r="C58" s="29"/>
      <c r="D58" s="29"/>
      <c r="E58" s="29"/>
      <c r="F58" s="29"/>
      <c r="G58" s="29"/>
      <c r="H58" s="29"/>
      <c r="I58" s="29"/>
      <c r="J58" s="29"/>
      <c r="K58" s="29"/>
      <c r="L58" s="25" t="s">
        <v>158</v>
      </c>
      <c r="M58" s="25" t="n">
        <v>0.04</v>
      </c>
      <c r="N58" s="25" t="s">
        <v>159</v>
      </c>
      <c r="O58" s="25" t="s">
        <v>35</v>
      </c>
      <c r="P58" s="25" t="n">
        <v>13929010502</v>
      </c>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row>
    <row r="59" customFormat="false" ht="16.5" hidden="false" customHeight="true" outlineLevel="0" collapsed="false">
      <c r="A59" s="29"/>
      <c r="B59" s="29"/>
      <c r="C59" s="29"/>
      <c r="D59" s="29"/>
      <c r="E59" s="29"/>
      <c r="F59" s="29"/>
      <c r="G59" s="29"/>
      <c r="H59" s="29"/>
      <c r="I59" s="29"/>
      <c r="J59" s="29"/>
      <c r="K59" s="29"/>
      <c r="L59" s="25" t="s">
        <v>160</v>
      </c>
      <c r="M59" s="25" t="n">
        <v>1.25</v>
      </c>
      <c r="N59" s="25" t="s">
        <v>161</v>
      </c>
      <c r="O59" s="25" t="s">
        <v>35</v>
      </c>
      <c r="P59" s="25" t="n">
        <v>13802613913</v>
      </c>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row>
    <row r="60" customFormat="false" ht="16.5" hidden="false" customHeight="true" outlineLevel="0" collapsed="false">
      <c r="A60" s="29"/>
      <c r="B60" s="29"/>
      <c r="C60" s="29"/>
      <c r="D60" s="29"/>
      <c r="E60" s="29"/>
      <c r="F60" s="29"/>
      <c r="G60" s="29"/>
      <c r="H60" s="29"/>
      <c r="I60" s="29"/>
      <c r="J60" s="29"/>
      <c r="K60" s="29"/>
      <c r="L60" s="25" t="s">
        <v>162</v>
      </c>
      <c r="M60" s="25" t="n">
        <v>1.15</v>
      </c>
      <c r="N60" s="25" t="s">
        <v>163</v>
      </c>
      <c r="O60" s="25" t="s">
        <v>35</v>
      </c>
      <c r="P60" s="25" t="n">
        <v>13725987980</v>
      </c>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row>
    <row r="61" customFormat="false" ht="16.5" hidden="false" customHeight="true" outlineLevel="0" collapsed="false">
      <c r="A61" s="29"/>
      <c r="B61" s="29"/>
      <c r="C61" s="29"/>
      <c r="D61" s="29"/>
      <c r="E61" s="29"/>
      <c r="F61" s="29"/>
      <c r="G61" s="29"/>
      <c r="H61" s="29"/>
      <c r="I61" s="29"/>
      <c r="J61" s="29"/>
      <c r="K61" s="29"/>
      <c r="L61" s="25" t="s">
        <v>164</v>
      </c>
      <c r="M61" s="25" t="n">
        <v>2.02</v>
      </c>
      <c r="N61" s="25" t="s">
        <v>165</v>
      </c>
      <c r="O61" s="25" t="s">
        <v>35</v>
      </c>
      <c r="P61" s="25" t="n">
        <v>13923079450</v>
      </c>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row>
    <row r="62" customFormat="false" ht="16.5" hidden="false" customHeight="true" outlineLevel="0" collapsed="false">
      <c r="A62" s="29"/>
      <c r="B62" s="29"/>
      <c r="C62" s="29"/>
      <c r="D62" s="29"/>
      <c r="E62" s="29"/>
      <c r="F62" s="29"/>
      <c r="G62" s="29"/>
      <c r="H62" s="29"/>
      <c r="I62" s="29"/>
      <c r="J62" s="29"/>
      <c r="K62" s="29"/>
      <c r="L62" s="25" t="s">
        <v>166</v>
      </c>
      <c r="M62" s="25" t="n">
        <v>1.64</v>
      </c>
      <c r="N62" s="25" t="s">
        <v>167</v>
      </c>
      <c r="O62" s="25" t="s">
        <v>35</v>
      </c>
      <c r="P62" s="25" t="n">
        <v>13828043668</v>
      </c>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row>
    <row r="63" customFormat="false" ht="16.5" hidden="false" customHeight="true" outlineLevel="0" collapsed="false">
      <c r="A63" s="29"/>
      <c r="B63" s="29"/>
      <c r="C63" s="29"/>
      <c r="D63" s="29"/>
      <c r="E63" s="29"/>
      <c r="F63" s="29"/>
      <c r="G63" s="29"/>
      <c r="H63" s="29"/>
      <c r="I63" s="29"/>
      <c r="J63" s="29"/>
      <c r="K63" s="29"/>
      <c r="L63" s="25" t="s">
        <v>168</v>
      </c>
      <c r="M63" s="25" t="n">
        <v>1.58</v>
      </c>
      <c r="N63" s="25" t="s">
        <v>169</v>
      </c>
      <c r="O63" s="25" t="s">
        <v>35</v>
      </c>
      <c r="P63" s="25" t="n">
        <v>13702206262</v>
      </c>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row>
    <row r="64" customFormat="false" ht="16.5" hidden="false" customHeight="true" outlineLevel="0" collapsed="false">
      <c r="A64" s="29"/>
      <c r="B64" s="29"/>
      <c r="C64" s="29"/>
      <c r="D64" s="29"/>
      <c r="E64" s="29"/>
      <c r="F64" s="29"/>
      <c r="G64" s="24" t="s">
        <v>170</v>
      </c>
      <c r="H64" s="24" t="n">
        <f aca="false">23.14+8.81+2.67</f>
        <v>34.62</v>
      </c>
      <c r="I64" s="24" t="s">
        <v>171</v>
      </c>
      <c r="J64" s="32" t="s">
        <v>172</v>
      </c>
      <c r="K64" s="24" t="n">
        <v>13702200738</v>
      </c>
      <c r="L64" s="25" t="s">
        <v>173</v>
      </c>
      <c r="M64" s="25" t="n">
        <v>0.54</v>
      </c>
      <c r="N64" s="25" t="s">
        <v>174</v>
      </c>
      <c r="O64" s="25" t="s">
        <v>35</v>
      </c>
      <c r="P64" s="25" t="n">
        <v>13702202167</v>
      </c>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row>
    <row r="65" customFormat="false" ht="16.5" hidden="false" customHeight="true" outlineLevel="0" collapsed="false">
      <c r="A65" s="29"/>
      <c r="B65" s="29"/>
      <c r="C65" s="29"/>
      <c r="D65" s="29"/>
      <c r="E65" s="29"/>
      <c r="F65" s="29"/>
      <c r="G65" s="29"/>
      <c r="H65" s="29"/>
      <c r="I65" s="29"/>
      <c r="J65" s="29"/>
      <c r="K65" s="29"/>
      <c r="L65" s="25" t="s">
        <v>175</v>
      </c>
      <c r="M65" s="25" t="n">
        <v>4.83</v>
      </c>
      <c r="N65" s="25" t="s">
        <v>176</v>
      </c>
      <c r="O65" s="25" t="s">
        <v>35</v>
      </c>
      <c r="P65" s="25" t="n">
        <v>13536000828</v>
      </c>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row>
    <row r="66" customFormat="false" ht="16.5" hidden="false" customHeight="true" outlineLevel="0" collapsed="false">
      <c r="A66" s="29"/>
      <c r="B66" s="29"/>
      <c r="C66" s="29"/>
      <c r="D66" s="29"/>
      <c r="E66" s="29"/>
      <c r="F66" s="29"/>
      <c r="G66" s="29"/>
      <c r="H66" s="29"/>
      <c r="I66" s="29"/>
      <c r="J66" s="29"/>
      <c r="K66" s="29"/>
      <c r="L66" s="25" t="s">
        <v>177</v>
      </c>
      <c r="M66" s="25" t="n">
        <v>0.99</v>
      </c>
      <c r="N66" s="25" t="s">
        <v>178</v>
      </c>
      <c r="O66" s="25" t="s">
        <v>35</v>
      </c>
      <c r="P66" s="25" t="n">
        <v>13686906113</v>
      </c>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row>
    <row r="67" customFormat="false" ht="16.5" hidden="false" customHeight="true" outlineLevel="0" collapsed="false">
      <c r="A67" s="29"/>
      <c r="B67" s="29"/>
      <c r="C67" s="29"/>
      <c r="D67" s="29"/>
      <c r="E67" s="29"/>
      <c r="F67" s="29"/>
      <c r="G67" s="29"/>
      <c r="H67" s="29"/>
      <c r="I67" s="29"/>
      <c r="J67" s="29"/>
      <c r="K67" s="29"/>
      <c r="L67" s="25" t="s">
        <v>179</v>
      </c>
      <c r="M67" s="25" t="n">
        <v>1.8</v>
      </c>
      <c r="N67" s="25" t="s">
        <v>180</v>
      </c>
      <c r="O67" s="25" t="s">
        <v>35</v>
      </c>
      <c r="P67" s="25" t="n">
        <v>13612299339</v>
      </c>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row>
    <row r="68" customFormat="false" ht="16.5" hidden="false" customHeight="true" outlineLevel="0" collapsed="false">
      <c r="A68" s="29"/>
      <c r="B68" s="29"/>
      <c r="C68" s="29"/>
      <c r="D68" s="29"/>
      <c r="E68" s="29"/>
      <c r="F68" s="29"/>
      <c r="G68" s="29"/>
      <c r="H68" s="29"/>
      <c r="I68" s="29"/>
      <c r="J68" s="29"/>
      <c r="K68" s="29"/>
      <c r="L68" s="25" t="s">
        <v>181</v>
      </c>
      <c r="M68" s="25" t="n">
        <v>1.66</v>
      </c>
      <c r="N68" s="25" t="s">
        <v>182</v>
      </c>
      <c r="O68" s="25" t="s">
        <v>35</v>
      </c>
      <c r="P68" s="25" t="n">
        <v>13555660044</v>
      </c>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row>
    <row r="69" customFormat="false" ht="16.5" hidden="false" customHeight="true" outlineLevel="0" collapsed="false">
      <c r="A69" s="29"/>
      <c r="B69" s="29"/>
      <c r="C69" s="29"/>
      <c r="D69" s="29"/>
      <c r="E69" s="29"/>
      <c r="F69" s="29"/>
      <c r="G69" s="29"/>
      <c r="H69" s="29"/>
      <c r="I69" s="29"/>
      <c r="J69" s="29"/>
      <c r="K69" s="29"/>
      <c r="L69" s="25" t="s">
        <v>183</v>
      </c>
      <c r="M69" s="25" t="n">
        <v>5.23</v>
      </c>
      <c r="N69" s="25" t="s">
        <v>184</v>
      </c>
      <c r="O69" s="25" t="s">
        <v>35</v>
      </c>
      <c r="P69" s="25" t="n">
        <v>13536023619</v>
      </c>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row>
    <row r="70" customFormat="false" ht="17.25" hidden="false" customHeight="true" outlineLevel="0" collapsed="false">
      <c r="A70" s="29"/>
      <c r="B70" s="29"/>
      <c r="C70" s="29"/>
      <c r="D70" s="29"/>
      <c r="E70" s="29"/>
      <c r="F70" s="29"/>
      <c r="G70" s="29"/>
      <c r="H70" s="29"/>
      <c r="I70" s="29"/>
      <c r="J70" s="29"/>
      <c r="K70" s="29"/>
      <c r="L70" s="25" t="s">
        <v>185</v>
      </c>
      <c r="M70" s="25" t="n">
        <v>0.58</v>
      </c>
      <c r="N70" s="25" t="s">
        <v>186</v>
      </c>
      <c r="O70" s="25" t="s">
        <v>35</v>
      </c>
      <c r="P70" s="25" t="n">
        <v>13760549180</v>
      </c>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row>
    <row r="71" customFormat="false" ht="16.5" hidden="false" customHeight="true" outlineLevel="0" collapsed="false">
      <c r="A71" s="29"/>
      <c r="B71" s="29"/>
      <c r="C71" s="29"/>
      <c r="D71" s="29"/>
      <c r="E71" s="29"/>
      <c r="F71" s="29"/>
      <c r="G71" s="29"/>
      <c r="H71" s="29"/>
      <c r="I71" s="29"/>
      <c r="J71" s="29"/>
      <c r="K71" s="29"/>
      <c r="L71" s="25" t="s">
        <v>187</v>
      </c>
      <c r="M71" s="25" t="n">
        <v>4.5</v>
      </c>
      <c r="N71" s="25" t="s">
        <v>188</v>
      </c>
      <c r="O71" s="25" t="s">
        <v>35</v>
      </c>
      <c r="P71" s="25" t="n">
        <v>18933092036</v>
      </c>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row>
    <row r="72" customFormat="false" ht="16.5" hidden="false" customHeight="true" outlineLevel="0" collapsed="false">
      <c r="A72" s="29"/>
      <c r="B72" s="29"/>
      <c r="C72" s="29"/>
      <c r="D72" s="29"/>
      <c r="E72" s="29"/>
      <c r="F72" s="29"/>
      <c r="G72" s="29"/>
      <c r="H72" s="29"/>
      <c r="I72" s="29"/>
      <c r="J72" s="29"/>
      <c r="K72" s="29"/>
      <c r="L72" s="25" t="s">
        <v>189</v>
      </c>
      <c r="M72" s="25" t="n">
        <v>0.2</v>
      </c>
      <c r="N72" s="25" t="s">
        <v>190</v>
      </c>
      <c r="O72" s="25" t="s">
        <v>35</v>
      </c>
      <c r="P72" s="25" t="n">
        <v>13555606917</v>
      </c>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row>
    <row r="73" customFormat="false" ht="16.5" hidden="false" customHeight="true" outlineLevel="0" collapsed="false">
      <c r="A73" s="29"/>
      <c r="B73" s="29"/>
      <c r="C73" s="29"/>
      <c r="D73" s="29"/>
      <c r="E73" s="29"/>
      <c r="F73" s="29"/>
      <c r="G73" s="29"/>
      <c r="H73" s="29"/>
      <c r="I73" s="29"/>
      <c r="J73" s="29"/>
      <c r="K73" s="29"/>
      <c r="L73" s="25" t="s">
        <v>191</v>
      </c>
      <c r="M73" s="25" t="n">
        <v>0.43</v>
      </c>
      <c r="N73" s="25" t="s">
        <v>192</v>
      </c>
      <c r="O73" s="25" t="s">
        <v>35</v>
      </c>
      <c r="P73" s="25" t="n">
        <v>13356568899</v>
      </c>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row>
    <row r="74" customFormat="false" ht="16.5" hidden="false" customHeight="true" outlineLevel="0" collapsed="false">
      <c r="A74" s="29"/>
      <c r="B74" s="29"/>
      <c r="C74" s="29"/>
      <c r="D74" s="29"/>
      <c r="E74" s="29"/>
      <c r="F74" s="29"/>
      <c r="G74" s="29"/>
      <c r="H74" s="29"/>
      <c r="I74" s="29"/>
      <c r="J74" s="29"/>
      <c r="K74" s="29"/>
      <c r="L74" s="25" t="s">
        <v>193</v>
      </c>
      <c r="M74" s="25" t="n">
        <v>11.22</v>
      </c>
      <c r="N74" s="25" t="s">
        <v>194</v>
      </c>
      <c r="O74" s="25" t="s">
        <v>35</v>
      </c>
      <c r="P74" s="25" t="n">
        <v>13326816887</v>
      </c>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row>
    <row r="75" customFormat="false" ht="16.5" hidden="false" customHeight="true" outlineLevel="0" collapsed="false">
      <c r="A75" s="29"/>
      <c r="B75" s="29"/>
      <c r="C75" s="29"/>
      <c r="D75" s="29"/>
      <c r="E75" s="29"/>
      <c r="F75" s="29"/>
      <c r="G75" s="29"/>
      <c r="H75" s="29"/>
      <c r="I75" s="29"/>
      <c r="J75" s="29"/>
      <c r="K75" s="29"/>
      <c r="L75" s="25" t="s">
        <v>195</v>
      </c>
      <c r="M75" s="25" t="n">
        <v>5.53</v>
      </c>
      <c r="N75" s="25" t="s">
        <v>196</v>
      </c>
      <c r="O75" s="25" t="s">
        <v>35</v>
      </c>
      <c r="P75" s="25" t="n">
        <v>13702200140</v>
      </c>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row>
    <row r="76" customFormat="false" ht="16.5" hidden="false" customHeight="true" outlineLevel="0" collapsed="false">
      <c r="A76" s="29"/>
      <c r="B76" s="29"/>
      <c r="C76" s="29"/>
      <c r="D76" s="29"/>
      <c r="E76" s="29"/>
      <c r="F76" s="29"/>
      <c r="G76" s="29"/>
      <c r="H76" s="29"/>
      <c r="I76" s="29"/>
      <c r="J76" s="29"/>
      <c r="K76" s="29"/>
      <c r="L76" s="25" t="s">
        <v>197</v>
      </c>
      <c r="M76" s="25" t="n">
        <v>1</v>
      </c>
      <c r="N76" s="25" t="s">
        <v>198</v>
      </c>
      <c r="O76" s="25" t="s">
        <v>35</v>
      </c>
      <c r="P76" s="25" t="n">
        <v>13702596099</v>
      </c>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row>
    <row r="77" customFormat="false" ht="16.5" hidden="false" customHeight="true" outlineLevel="0" collapsed="false">
      <c r="A77" s="29"/>
      <c r="B77" s="29"/>
      <c r="C77" s="29"/>
      <c r="D77" s="29"/>
      <c r="E77" s="29"/>
      <c r="F77" s="29"/>
      <c r="G77" s="24" t="s">
        <v>199</v>
      </c>
      <c r="H77" s="24" t="n">
        <f aca="false">9.11+12.21+0.63</f>
        <v>21.95</v>
      </c>
      <c r="I77" s="24" t="s">
        <v>200</v>
      </c>
      <c r="J77" s="24" t="s">
        <v>201</v>
      </c>
      <c r="K77" s="24" t="n">
        <v>13822468358</v>
      </c>
      <c r="L77" s="25" t="s">
        <v>202</v>
      </c>
      <c r="M77" s="25" t="n">
        <v>0.08</v>
      </c>
      <c r="N77" s="25" t="s">
        <v>203</v>
      </c>
      <c r="O77" s="25" t="s">
        <v>35</v>
      </c>
      <c r="P77" s="25" t="n">
        <v>13824087183</v>
      </c>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row>
    <row r="78" customFormat="false" ht="16.5" hidden="false" customHeight="true" outlineLevel="0" collapsed="false">
      <c r="A78" s="29"/>
      <c r="B78" s="29"/>
      <c r="C78" s="29"/>
      <c r="D78" s="29"/>
      <c r="E78" s="29"/>
      <c r="F78" s="29"/>
      <c r="G78" s="29"/>
      <c r="H78" s="29"/>
      <c r="I78" s="29"/>
      <c r="J78" s="29"/>
      <c r="K78" s="29"/>
      <c r="L78" s="25" t="s">
        <v>204</v>
      </c>
      <c r="M78" s="25" t="n">
        <v>1.33</v>
      </c>
      <c r="N78" s="25" t="s">
        <v>205</v>
      </c>
      <c r="O78" s="25" t="s">
        <v>35</v>
      </c>
      <c r="P78" s="25" t="n">
        <v>13189402178</v>
      </c>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row>
    <row r="79" customFormat="false" ht="16.5" hidden="false" customHeight="true" outlineLevel="0" collapsed="false">
      <c r="A79" s="29"/>
      <c r="B79" s="29"/>
      <c r="C79" s="29"/>
      <c r="D79" s="29"/>
      <c r="E79" s="29"/>
      <c r="F79" s="29"/>
      <c r="G79" s="29"/>
      <c r="H79" s="29"/>
      <c r="I79" s="29"/>
      <c r="J79" s="29"/>
      <c r="K79" s="29"/>
      <c r="L79" s="25" t="s">
        <v>206</v>
      </c>
      <c r="M79" s="25" t="n">
        <v>2.28</v>
      </c>
      <c r="N79" s="25" t="s">
        <v>207</v>
      </c>
      <c r="O79" s="25" t="s">
        <v>35</v>
      </c>
      <c r="P79" s="25" t="n">
        <v>13664923508</v>
      </c>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row>
    <row r="80" customFormat="false" ht="16.5" hidden="false" customHeight="true" outlineLevel="0" collapsed="false">
      <c r="A80" s="29"/>
      <c r="B80" s="29"/>
      <c r="C80" s="29"/>
      <c r="D80" s="29"/>
      <c r="E80" s="29"/>
      <c r="F80" s="29"/>
      <c r="G80" s="29"/>
      <c r="H80" s="29"/>
      <c r="I80" s="29"/>
      <c r="J80" s="29"/>
      <c r="K80" s="29"/>
      <c r="L80" s="25" t="s">
        <v>208</v>
      </c>
      <c r="M80" s="25" t="n">
        <v>1.41</v>
      </c>
      <c r="N80" s="25" t="s">
        <v>209</v>
      </c>
      <c r="O80" s="25" t="s">
        <v>35</v>
      </c>
      <c r="P80" s="25" t="n">
        <v>13822368493</v>
      </c>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row>
    <row r="81" customFormat="false" ht="16.5" hidden="false" customHeight="true" outlineLevel="0" collapsed="false">
      <c r="A81" s="29"/>
      <c r="B81" s="29"/>
      <c r="C81" s="29"/>
      <c r="D81" s="29"/>
      <c r="E81" s="29"/>
      <c r="F81" s="29"/>
      <c r="G81" s="29"/>
      <c r="H81" s="29"/>
      <c r="I81" s="29"/>
      <c r="J81" s="29"/>
      <c r="K81" s="29"/>
      <c r="L81" s="25" t="s">
        <v>210</v>
      </c>
      <c r="M81" s="25" t="n">
        <v>1.3</v>
      </c>
      <c r="N81" s="25" t="s">
        <v>211</v>
      </c>
      <c r="O81" s="25" t="s">
        <v>35</v>
      </c>
      <c r="P81" s="25" t="n">
        <v>13929000085</v>
      </c>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row>
    <row r="82" customFormat="false" ht="16.5" hidden="false" customHeight="true" outlineLevel="0" collapsed="false">
      <c r="A82" s="29"/>
      <c r="B82" s="29"/>
      <c r="C82" s="29"/>
      <c r="D82" s="29"/>
      <c r="E82" s="29"/>
      <c r="F82" s="29"/>
      <c r="G82" s="29"/>
      <c r="H82" s="29"/>
      <c r="I82" s="29"/>
      <c r="J82" s="29"/>
      <c r="K82" s="29"/>
      <c r="L82" s="25" t="s">
        <v>212</v>
      </c>
      <c r="M82" s="25" t="n">
        <v>1.08</v>
      </c>
      <c r="N82" s="25" t="s">
        <v>213</v>
      </c>
      <c r="O82" s="25" t="s">
        <v>35</v>
      </c>
      <c r="P82" s="25" t="n">
        <v>13702231784</v>
      </c>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row>
    <row r="83" customFormat="false" ht="16.5" hidden="false" customHeight="true" outlineLevel="0" collapsed="false">
      <c r="A83" s="29"/>
      <c r="B83" s="29"/>
      <c r="C83" s="29"/>
      <c r="D83" s="29"/>
      <c r="E83" s="29"/>
      <c r="F83" s="29"/>
      <c r="G83" s="29"/>
      <c r="H83" s="29"/>
      <c r="I83" s="29"/>
      <c r="J83" s="29"/>
      <c r="K83" s="29"/>
      <c r="L83" s="25" t="s">
        <v>214</v>
      </c>
      <c r="M83" s="25" t="n">
        <v>0.32</v>
      </c>
      <c r="N83" s="25" t="s">
        <v>215</v>
      </c>
      <c r="O83" s="25" t="s">
        <v>35</v>
      </c>
      <c r="P83" s="25" t="n">
        <v>13929000257</v>
      </c>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row>
    <row r="84" customFormat="false" ht="16.5" hidden="false" customHeight="true" outlineLevel="0" collapsed="false">
      <c r="A84" s="29"/>
      <c r="B84" s="29"/>
      <c r="C84" s="29"/>
      <c r="D84" s="29"/>
      <c r="E84" s="29"/>
      <c r="F84" s="29"/>
      <c r="G84" s="29"/>
      <c r="H84" s="29"/>
      <c r="I84" s="29"/>
      <c r="J84" s="29"/>
      <c r="K84" s="29"/>
      <c r="L84" s="25" t="s">
        <v>216</v>
      </c>
      <c r="M84" s="25" t="n">
        <v>3.34</v>
      </c>
      <c r="N84" s="25" t="s">
        <v>217</v>
      </c>
      <c r="O84" s="25" t="s">
        <v>35</v>
      </c>
      <c r="P84" s="25" t="n">
        <v>18823071112</v>
      </c>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row>
    <row r="85" customFormat="false" ht="16.5" hidden="false" customHeight="true" outlineLevel="0" collapsed="false">
      <c r="A85" s="29"/>
      <c r="B85" s="29"/>
      <c r="C85" s="29"/>
      <c r="D85" s="29"/>
      <c r="E85" s="29"/>
      <c r="F85" s="29"/>
      <c r="G85" s="29"/>
      <c r="H85" s="29"/>
      <c r="I85" s="29"/>
      <c r="J85" s="29"/>
      <c r="K85" s="29"/>
      <c r="L85" s="25" t="s">
        <v>218</v>
      </c>
      <c r="M85" s="25" t="n">
        <v>3.45</v>
      </c>
      <c r="N85" s="25" t="s">
        <v>219</v>
      </c>
      <c r="O85" s="25" t="s">
        <v>35</v>
      </c>
      <c r="P85" s="25" t="n">
        <v>13794263535</v>
      </c>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row>
    <row r="86" customFormat="false" ht="16.5" hidden="false" customHeight="true" outlineLevel="0" collapsed="false">
      <c r="A86" s="29"/>
      <c r="B86" s="29"/>
      <c r="C86" s="29"/>
      <c r="D86" s="29"/>
      <c r="E86" s="29"/>
      <c r="F86" s="29"/>
      <c r="G86" s="29"/>
      <c r="H86" s="29"/>
      <c r="I86" s="29"/>
      <c r="J86" s="29"/>
      <c r="K86" s="29"/>
      <c r="L86" s="25" t="s">
        <v>220</v>
      </c>
      <c r="M86" s="25" t="n">
        <v>4.81</v>
      </c>
      <c r="N86" s="25" t="s">
        <v>221</v>
      </c>
      <c r="O86" s="25" t="s">
        <v>35</v>
      </c>
      <c r="P86" s="25" t="n">
        <v>13672948355</v>
      </c>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row>
    <row r="87" customFormat="false" ht="16.5" hidden="false" customHeight="true" outlineLevel="0" collapsed="false">
      <c r="A87" s="29"/>
      <c r="B87" s="29"/>
      <c r="C87" s="29"/>
      <c r="D87" s="29"/>
      <c r="E87" s="29"/>
      <c r="F87" s="29"/>
      <c r="G87" s="29"/>
      <c r="H87" s="29"/>
      <c r="I87" s="29"/>
      <c r="J87" s="29"/>
      <c r="K87" s="29"/>
      <c r="L87" s="25" t="s">
        <v>222</v>
      </c>
      <c r="M87" s="25" t="n">
        <v>3.8</v>
      </c>
      <c r="N87" s="25" t="s">
        <v>223</v>
      </c>
      <c r="O87" s="25" t="s">
        <v>35</v>
      </c>
      <c r="P87" s="25" t="n">
        <v>13828041111</v>
      </c>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row>
    <row r="88" customFormat="false" ht="16.5" hidden="false" customHeight="true" outlineLevel="0" collapsed="false">
      <c r="A88" s="29" t="n">
        <v>2</v>
      </c>
      <c r="B88" s="24" t="s">
        <v>116</v>
      </c>
      <c r="C88" s="24" t="n">
        <v>82.82</v>
      </c>
      <c r="D88" s="24"/>
      <c r="E88" s="24"/>
      <c r="F88" s="24"/>
      <c r="G88" s="24" t="s">
        <v>224</v>
      </c>
      <c r="H88" s="24" t="n">
        <v>5</v>
      </c>
      <c r="I88" s="24" t="s">
        <v>225</v>
      </c>
      <c r="J88" s="24" t="s">
        <v>226</v>
      </c>
      <c r="K88" s="24" t="n">
        <v>13827009362</v>
      </c>
      <c r="L88" s="25" t="s">
        <v>227</v>
      </c>
      <c r="M88" s="25" t="n">
        <v>1.45</v>
      </c>
      <c r="N88" s="25" t="s">
        <v>228</v>
      </c>
      <c r="O88" s="25" t="s">
        <v>35</v>
      </c>
      <c r="P88" s="25" t="n">
        <v>13630498309</v>
      </c>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row>
    <row r="89" customFormat="false" ht="16.5" hidden="false" customHeight="true" outlineLevel="0" collapsed="false">
      <c r="A89" s="29"/>
      <c r="B89" s="29"/>
      <c r="C89" s="29"/>
      <c r="D89" s="29"/>
      <c r="E89" s="29"/>
      <c r="F89" s="29"/>
      <c r="G89" s="29"/>
      <c r="H89" s="29"/>
      <c r="I89" s="29"/>
      <c r="J89" s="29"/>
      <c r="K89" s="29"/>
      <c r="L89" s="25" t="s">
        <v>229</v>
      </c>
      <c r="M89" s="25" t="n">
        <v>0.29</v>
      </c>
      <c r="N89" s="25" t="s">
        <v>230</v>
      </c>
      <c r="O89" s="25" t="s">
        <v>35</v>
      </c>
      <c r="P89" s="25" t="n">
        <v>13500238628</v>
      </c>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row>
    <row r="90" customFormat="false" ht="16.5" hidden="false" customHeight="true" outlineLevel="0" collapsed="false">
      <c r="A90" s="29"/>
      <c r="B90" s="29"/>
      <c r="C90" s="29"/>
      <c r="D90" s="29"/>
      <c r="E90" s="29"/>
      <c r="F90" s="29"/>
      <c r="G90" s="29"/>
      <c r="H90" s="29"/>
      <c r="I90" s="29"/>
      <c r="J90" s="29"/>
      <c r="K90" s="29"/>
      <c r="L90" s="25" t="s">
        <v>231</v>
      </c>
      <c r="M90" s="25" t="n">
        <v>5</v>
      </c>
      <c r="N90" s="25" t="s">
        <v>232</v>
      </c>
      <c r="O90" s="25" t="s">
        <v>233</v>
      </c>
      <c r="P90" s="25" t="n">
        <v>13542187132</v>
      </c>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row>
    <row r="91" customFormat="false" ht="16.5" hidden="false" customHeight="true" outlineLevel="0" collapsed="false">
      <c r="A91" s="29"/>
      <c r="B91" s="29"/>
      <c r="C91" s="29"/>
      <c r="D91" s="29"/>
      <c r="E91" s="29"/>
      <c r="F91" s="29"/>
      <c r="G91" s="29"/>
      <c r="H91" s="29"/>
      <c r="I91" s="29"/>
      <c r="J91" s="29"/>
      <c r="K91" s="29"/>
      <c r="L91" s="25" t="s">
        <v>234</v>
      </c>
      <c r="M91" s="25" t="n">
        <v>1.54</v>
      </c>
      <c r="N91" s="25" t="s">
        <v>235</v>
      </c>
      <c r="O91" s="25" t="s">
        <v>35</v>
      </c>
      <c r="P91" s="25" t="n">
        <v>13702203510</v>
      </c>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row>
    <row r="92" customFormat="false" ht="16.5" hidden="false" customHeight="true" outlineLevel="0" collapsed="false">
      <c r="A92" s="29"/>
      <c r="B92" s="29"/>
      <c r="C92" s="29"/>
      <c r="D92" s="29"/>
      <c r="E92" s="29"/>
      <c r="F92" s="29"/>
      <c r="G92" s="29"/>
      <c r="H92" s="29"/>
      <c r="I92" s="29"/>
      <c r="J92" s="29"/>
      <c r="K92" s="29"/>
      <c r="L92" s="25" t="s">
        <v>236</v>
      </c>
      <c r="M92" s="25" t="n">
        <v>0.95</v>
      </c>
      <c r="N92" s="25" t="s">
        <v>237</v>
      </c>
      <c r="O92" s="25" t="s">
        <v>233</v>
      </c>
      <c r="P92" s="25" t="n">
        <v>13544992207</v>
      </c>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row>
    <row r="93" customFormat="false" ht="16.5" hidden="false" customHeight="true" outlineLevel="0" collapsed="false">
      <c r="A93" s="29"/>
      <c r="B93" s="29"/>
      <c r="C93" s="29"/>
      <c r="D93" s="29"/>
      <c r="E93" s="29"/>
      <c r="F93" s="29"/>
      <c r="G93" s="24" t="s">
        <v>238</v>
      </c>
      <c r="H93" s="24" t="n">
        <v>20.54</v>
      </c>
      <c r="I93" s="24" t="s">
        <v>239</v>
      </c>
      <c r="J93" s="24" t="s">
        <v>240</v>
      </c>
      <c r="K93" s="24" t="n">
        <v>13822358388</v>
      </c>
      <c r="L93" s="25" t="s">
        <v>241</v>
      </c>
      <c r="M93" s="25" t="n">
        <v>3.93</v>
      </c>
      <c r="N93" s="25" t="s">
        <v>242</v>
      </c>
      <c r="O93" s="25" t="s">
        <v>35</v>
      </c>
      <c r="P93" s="25" t="n">
        <v>13534812555</v>
      </c>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row>
    <row r="94" customFormat="false" ht="16.5" hidden="false" customHeight="true" outlineLevel="0" collapsed="false">
      <c r="A94" s="29"/>
      <c r="B94" s="29"/>
      <c r="C94" s="29"/>
      <c r="D94" s="29"/>
      <c r="E94" s="29"/>
      <c r="F94" s="29"/>
      <c r="G94" s="29"/>
      <c r="H94" s="29"/>
      <c r="I94" s="29"/>
      <c r="J94" s="29"/>
      <c r="K94" s="29"/>
      <c r="L94" s="25" t="s">
        <v>243</v>
      </c>
      <c r="M94" s="25" t="n">
        <v>4.75</v>
      </c>
      <c r="N94" s="25" t="s">
        <v>244</v>
      </c>
      <c r="O94" s="25" t="s">
        <v>35</v>
      </c>
      <c r="P94" s="25" t="n">
        <v>13828086767</v>
      </c>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row>
    <row r="95" customFormat="false" ht="16.5" hidden="false" customHeight="true" outlineLevel="0" collapsed="false">
      <c r="A95" s="29"/>
      <c r="B95" s="29"/>
      <c r="C95" s="29"/>
      <c r="D95" s="29"/>
      <c r="E95" s="29"/>
      <c r="F95" s="29"/>
      <c r="G95" s="29"/>
      <c r="H95" s="29"/>
      <c r="I95" s="29"/>
      <c r="J95" s="29"/>
      <c r="K95" s="29"/>
      <c r="L95" s="25" t="s">
        <v>245</v>
      </c>
      <c r="M95" s="25" t="n">
        <v>2.09</v>
      </c>
      <c r="N95" s="25" t="s">
        <v>246</v>
      </c>
      <c r="O95" s="25" t="s">
        <v>35</v>
      </c>
      <c r="P95" s="25" t="n">
        <v>13827000531</v>
      </c>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row>
    <row r="96" customFormat="false" ht="16.5" hidden="false" customHeight="true" outlineLevel="0" collapsed="false">
      <c r="A96" s="29"/>
      <c r="B96" s="29"/>
      <c r="C96" s="29"/>
      <c r="D96" s="29"/>
      <c r="E96" s="29"/>
      <c r="F96" s="29"/>
      <c r="G96" s="29"/>
      <c r="H96" s="29"/>
      <c r="I96" s="29"/>
      <c r="J96" s="29"/>
      <c r="K96" s="29"/>
      <c r="L96" s="25" t="s">
        <v>247</v>
      </c>
      <c r="M96" s="25" t="n">
        <v>2.58</v>
      </c>
      <c r="N96" s="25" t="s">
        <v>248</v>
      </c>
      <c r="O96" s="25" t="s">
        <v>35</v>
      </c>
      <c r="P96" s="25" t="n">
        <v>13824042767</v>
      </c>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row>
    <row r="97" customFormat="false" ht="16.5" hidden="false" customHeight="true" outlineLevel="0" collapsed="false">
      <c r="A97" s="29"/>
      <c r="B97" s="29"/>
      <c r="C97" s="29"/>
      <c r="D97" s="29"/>
      <c r="E97" s="29"/>
      <c r="F97" s="29"/>
      <c r="G97" s="29"/>
      <c r="H97" s="29"/>
      <c r="I97" s="29"/>
      <c r="J97" s="29"/>
      <c r="K97" s="29"/>
      <c r="L97" s="25" t="s">
        <v>249</v>
      </c>
      <c r="M97" s="25" t="n">
        <v>4.81</v>
      </c>
      <c r="N97" s="25" t="s">
        <v>250</v>
      </c>
      <c r="O97" s="25" t="s">
        <v>35</v>
      </c>
      <c r="P97" s="25" t="n">
        <v>13005789450</v>
      </c>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row>
    <row r="98" customFormat="false" ht="16.5" hidden="false" customHeight="true" outlineLevel="0" collapsed="false">
      <c r="A98" s="29"/>
      <c r="B98" s="29"/>
      <c r="C98" s="29"/>
      <c r="D98" s="29"/>
      <c r="E98" s="29"/>
      <c r="F98" s="29"/>
      <c r="G98" s="29"/>
      <c r="H98" s="29"/>
      <c r="I98" s="29"/>
      <c r="J98" s="29"/>
      <c r="K98" s="29"/>
      <c r="L98" s="25" t="s">
        <v>251</v>
      </c>
      <c r="M98" s="25" t="n">
        <v>1.21</v>
      </c>
      <c r="N98" s="25" t="s">
        <v>252</v>
      </c>
      <c r="O98" s="25" t="s">
        <v>35</v>
      </c>
      <c r="P98" s="25" t="n">
        <v>13356427819</v>
      </c>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row>
    <row r="99" customFormat="false" ht="16.5" hidden="false" customHeight="true" outlineLevel="0" collapsed="false">
      <c r="A99" s="29"/>
      <c r="B99" s="29"/>
      <c r="C99" s="29"/>
      <c r="D99" s="29"/>
      <c r="E99" s="29"/>
      <c r="F99" s="29"/>
      <c r="G99" s="29"/>
      <c r="H99" s="29"/>
      <c r="I99" s="29"/>
      <c r="J99" s="29"/>
      <c r="K99" s="29"/>
      <c r="L99" s="25" t="s">
        <v>253</v>
      </c>
      <c r="M99" s="25" t="n">
        <v>1.17</v>
      </c>
      <c r="N99" s="25" t="s">
        <v>254</v>
      </c>
      <c r="O99" s="25" t="s">
        <v>35</v>
      </c>
      <c r="P99" s="25" t="n">
        <v>13929011123</v>
      </c>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row>
    <row r="100" customFormat="false" ht="16.5" hidden="false" customHeight="true" outlineLevel="0" collapsed="false">
      <c r="A100" s="29"/>
      <c r="B100" s="29"/>
      <c r="C100" s="29"/>
      <c r="D100" s="29"/>
      <c r="E100" s="29"/>
      <c r="F100" s="29"/>
      <c r="G100" s="24" t="s">
        <v>255</v>
      </c>
      <c r="H100" s="24" t="n">
        <v>17.33</v>
      </c>
      <c r="I100" s="24" t="s">
        <v>256</v>
      </c>
      <c r="J100" s="24" t="s">
        <v>257</v>
      </c>
      <c r="K100" s="24" t="n">
        <v>13929004408</v>
      </c>
      <c r="L100" s="25" t="s">
        <v>258</v>
      </c>
      <c r="M100" s="25" t="n">
        <v>0.67</v>
      </c>
      <c r="N100" s="25" t="s">
        <v>259</v>
      </c>
      <c r="O100" s="25" t="s">
        <v>35</v>
      </c>
      <c r="P100" s="25" t="n">
        <v>18929001877</v>
      </c>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row>
    <row r="101" customFormat="false" ht="16.5" hidden="false" customHeight="true" outlineLevel="0" collapsed="false">
      <c r="A101" s="29"/>
      <c r="B101" s="29"/>
      <c r="C101" s="29"/>
      <c r="D101" s="29"/>
      <c r="E101" s="29"/>
      <c r="F101" s="29"/>
      <c r="G101" s="29"/>
      <c r="H101" s="29"/>
      <c r="I101" s="29"/>
      <c r="J101" s="29"/>
      <c r="K101" s="29"/>
      <c r="L101" s="25" t="s">
        <v>260</v>
      </c>
      <c r="M101" s="25" t="n">
        <v>2.54</v>
      </c>
      <c r="N101" s="25" t="s">
        <v>261</v>
      </c>
      <c r="O101" s="25" t="s">
        <v>35</v>
      </c>
      <c r="P101" s="25" t="n">
        <v>13286639999</v>
      </c>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row>
    <row r="102" customFormat="false" ht="16.5" hidden="false" customHeight="true" outlineLevel="0" collapsed="false">
      <c r="A102" s="29"/>
      <c r="B102" s="29"/>
      <c r="C102" s="29"/>
      <c r="D102" s="29"/>
      <c r="E102" s="29"/>
      <c r="F102" s="29"/>
      <c r="G102" s="29"/>
      <c r="H102" s="29"/>
      <c r="I102" s="29"/>
      <c r="J102" s="29"/>
      <c r="K102" s="29"/>
      <c r="L102" s="25" t="s">
        <v>262</v>
      </c>
      <c r="M102" s="25" t="n">
        <v>1.06</v>
      </c>
      <c r="N102" s="25" t="s">
        <v>263</v>
      </c>
      <c r="O102" s="25" t="s">
        <v>35</v>
      </c>
      <c r="P102" s="25" t="n">
        <v>13672871860</v>
      </c>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row>
    <row r="103" customFormat="false" ht="16.5" hidden="false" customHeight="true" outlineLevel="0" collapsed="false">
      <c r="A103" s="29"/>
      <c r="B103" s="29"/>
      <c r="C103" s="29"/>
      <c r="D103" s="29"/>
      <c r="E103" s="29"/>
      <c r="F103" s="29"/>
      <c r="G103" s="29"/>
      <c r="H103" s="29"/>
      <c r="I103" s="29"/>
      <c r="J103" s="29"/>
      <c r="K103" s="29"/>
      <c r="L103" s="25" t="s">
        <v>264</v>
      </c>
      <c r="M103" s="25" t="n">
        <v>0.73</v>
      </c>
      <c r="N103" s="25" t="s">
        <v>265</v>
      </c>
      <c r="O103" s="25" t="s">
        <v>35</v>
      </c>
      <c r="P103" s="25" t="n">
        <v>13542159700</v>
      </c>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row>
    <row r="104" customFormat="false" ht="16.5" hidden="false" customHeight="true" outlineLevel="0" collapsed="false">
      <c r="A104" s="29"/>
      <c r="B104" s="29"/>
      <c r="C104" s="29"/>
      <c r="D104" s="29"/>
      <c r="E104" s="29"/>
      <c r="F104" s="29"/>
      <c r="G104" s="29"/>
      <c r="H104" s="29"/>
      <c r="I104" s="29"/>
      <c r="J104" s="29"/>
      <c r="K104" s="29"/>
      <c r="L104" s="25" t="s">
        <v>266</v>
      </c>
      <c r="M104" s="25" t="n">
        <v>2.24</v>
      </c>
      <c r="N104" s="25" t="s">
        <v>267</v>
      </c>
      <c r="O104" s="25" t="s">
        <v>35</v>
      </c>
      <c r="P104" s="25" t="n">
        <v>13005820833</v>
      </c>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row>
    <row r="105" customFormat="false" ht="16.5" hidden="false" customHeight="true" outlineLevel="0" collapsed="false">
      <c r="A105" s="29"/>
      <c r="B105" s="29"/>
      <c r="C105" s="29"/>
      <c r="D105" s="29"/>
      <c r="E105" s="29"/>
      <c r="F105" s="29"/>
      <c r="G105" s="29"/>
      <c r="H105" s="29"/>
      <c r="I105" s="29"/>
      <c r="J105" s="29"/>
      <c r="K105" s="29"/>
      <c r="L105" s="25" t="s">
        <v>268</v>
      </c>
      <c r="M105" s="25" t="n">
        <v>0.51</v>
      </c>
      <c r="N105" s="25" t="s">
        <v>269</v>
      </c>
      <c r="O105" s="25" t="s">
        <v>35</v>
      </c>
      <c r="P105" s="25" t="n">
        <v>13929011681</v>
      </c>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row>
    <row r="106" customFormat="false" ht="16.5" hidden="false" customHeight="true" outlineLevel="0" collapsed="false">
      <c r="A106" s="29"/>
      <c r="B106" s="29"/>
      <c r="C106" s="29"/>
      <c r="D106" s="29"/>
      <c r="E106" s="29"/>
      <c r="F106" s="29"/>
      <c r="G106" s="29"/>
      <c r="H106" s="29"/>
      <c r="I106" s="29"/>
      <c r="J106" s="29"/>
      <c r="K106" s="29"/>
      <c r="L106" s="25" t="s">
        <v>270</v>
      </c>
      <c r="M106" s="25" t="n">
        <v>0.93</v>
      </c>
      <c r="N106" s="25" t="s">
        <v>271</v>
      </c>
      <c r="O106" s="25" t="s">
        <v>35</v>
      </c>
      <c r="P106" s="25" t="n">
        <v>13828080483</v>
      </c>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row>
    <row r="107" customFormat="false" ht="16.5" hidden="false" customHeight="true" outlineLevel="0" collapsed="false">
      <c r="A107" s="29"/>
      <c r="B107" s="29"/>
      <c r="C107" s="29"/>
      <c r="D107" s="29"/>
      <c r="E107" s="29"/>
      <c r="F107" s="29"/>
      <c r="G107" s="29"/>
      <c r="H107" s="29"/>
      <c r="I107" s="29"/>
      <c r="J107" s="29"/>
      <c r="K107" s="29"/>
      <c r="L107" s="25" t="s">
        <v>272</v>
      </c>
      <c r="M107" s="25" t="n">
        <v>4.79</v>
      </c>
      <c r="N107" s="25" t="s">
        <v>273</v>
      </c>
      <c r="O107" s="25" t="s">
        <v>35</v>
      </c>
      <c r="P107" s="25" t="n">
        <v>13822353171</v>
      </c>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row>
    <row r="108" customFormat="false" ht="16.5" hidden="false" customHeight="true" outlineLevel="0" collapsed="false">
      <c r="A108" s="29"/>
      <c r="B108" s="29"/>
      <c r="C108" s="29"/>
      <c r="D108" s="29"/>
      <c r="E108" s="29"/>
      <c r="F108" s="29"/>
      <c r="G108" s="29"/>
      <c r="H108" s="29"/>
      <c r="I108" s="29"/>
      <c r="J108" s="29"/>
      <c r="K108" s="29"/>
      <c r="L108" s="25" t="s">
        <v>274</v>
      </c>
      <c r="M108" s="25" t="n">
        <v>0.49</v>
      </c>
      <c r="N108" s="25" t="s">
        <v>275</v>
      </c>
      <c r="O108" s="25" t="s">
        <v>35</v>
      </c>
      <c r="P108" s="25" t="n">
        <v>13316762366</v>
      </c>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row>
    <row r="109" customFormat="false" ht="45" hidden="false" customHeight="true" outlineLevel="0" collapsed="false">
      <c r="A109" s="29" t="n">
        <v>3</v>
      </c>
      <c r="B109" s="24" t="s">
        <v>276</v>
      </c>
      <c r="C109" s="24" t="n">
        <v>1.02</v>
      </c>
      <c r="D109" s="24" t="s">
        <v>277</v>
      </c>
      <c r="E109" s="24" t="s">
        <v>278</v>
      </c>
      <c r="F109" s="24" t="n">
        <v>6611036</v>
      </c>
      <c r="G109" s="24" t="s">
        <v>279</v>
      </c>
      <c r="H109" s="24" t="n">
        <v>1.02</v>
      </c>
      <c r="I109" s="24" t="s">
        <v>280</v>
      </c>
      <c r="J109" s="24" t="s">
        <v>281</v>
      </c>
      <c r="K109" s="24" t="n">
        <v>13702230189</v>
      </c>
      <c r="L109" s="25" t="s">
        <v>282</v>
      </c>
      <c r="M109" s="25" t="n">
        <v>1.017</v>
      </c>
      <c r="N109" s="25" t="s">
        <v>283</v>
      </c>
      <c r="O109" s="25" t="s">
        <v>35</v>
      </c>
      <c r="P109" s="25" t="n">
        <v>13902584849</v>
      </c>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row>
    <row r="110" customFormat="false" ht="24.75" hidden="false" customHeight="true" outlineLevel="0" collapsed="false">
      <c r="A110" s="24" t="n">
        <v>4</v>
      </c>
      <c r="B110" s="34" t="s">
        <v>284</v>
      </c>
      <c r="C110" s="24" t="n">
        <v>37.7</v>
      </c>
      <c r="D110" s="24" t="s">
        <v>285</v>
      </c>
      <c r="E110" s="24" t="s">
        <v>286</v>
      </c>
      <c r="F110" s="24" t="n">
        <v>6611036</v>
      </c>
      <c r="G110" s="24" t="s">
        <v>287</v>
      </c>
      <c r="H110" s="24" t="n">
        <f aca="false">6.6+5.18+0.4+0.35+3.02+0.91+1.42+1.36</f>
        <v>19.24</v>
      </c>
      <c r="I110" s="24" t="s">
        <v>288</v>
      </c>
      <c r="J110" s="24" t="s">
        <v>289</v>
      </c>
      <c r="K110" s="24" t="n">
        <v>13929001830</v>
      </c>
      <c r="L110" s="25" t="s">
        <v>156</v>
      </c>
      <c r="M110" s="25" t="n">
        <v>2.47</v>
      </c>
      <c r="N110" s="25" t="s">
        <v>157</v>
      </c>
      <c r="O110" s="25" t="s">
        <v>35</v>
      </c>
      <c r="P110" s="25" t="n">
        <v>13827008732</v>
      </c>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row>
    <row r="111" customFormat="false" ht="24.75" hidden="false" customHeight="true" outlineLevel="0" collapsed="false">
      <c r="A111" s="24"/>
      <c r="B111" s="24"/>
      <c r="C111" s="24"/>
      <c r="D111" s="24"/>
      <c r="E111" s="24"/>
      <c r="F111" s="24"/>
      <c r="G111" s="24"/>
      <c r="H111" s="24"/>
      <c r="I111" s="24"/>
      <c r="J111" s="24"/>
      <c r="K111" s="24"/>
      <c r="L111" s="25" t="s">
        <v>290</v>
      </c>
      <c r="M111" s="25" t="n">
        <v>4.91</v>
      </c>
      <c r="N111" s="25" t="s">
        <v>291</v>
      </c>
      <c r="O111" s="25" t="s">
        <v>35</v>
      </c>
      <c r="P111" s="25" t="n">
        <v>13902581178</v>
      </c>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row>
    <row r="112" customFormat="false" ht="24.75" hidden="false" customHeight="true" outlineLevel="0" collapsed="false">
      <c r="A112" s="24"/>
      <c r="B112" s="24"/>
      <c r="C112" s="24"/>
      <c r="D112" s="24"/>
      <c r="E112" s="24"/>
      <c r="F112" s="24"/>
      <c r="G112" s="24"/>
      <c r="H112" s="24"/>
      <c r="I112" s="24"/>
      <c r="J112" s="24"/>
      <c r="K112" s="24"/>
      <c r="L112" s="25" t="s">
        <v>292</v>
      </c>
      <c r="M112" s="25" t="n">
        <v>9.32</v>
      </c>
      <c r="N112" s="25" t="s">
        <v>293</v>
      </c>
      <c r="O112" s="25" t="s">
        <v>35</v>
      </c>
      <c r="P112" s="25" t="n">
        <v>13827006538</v>
      </c>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row>
    <row r="113" customFormat="false" ht="24.75" hidden="false" customHeight="true" outlineLevel="0" collapsed="false">
      <c r="A113" s="24"/>
      <c r="B113" s="24"/>
      <c r="C113" s="24"/>
      <c r="D113" s="24"/>
      <c r="E113" s="24"/>
      <c r="F113" s="24"/>
      <c r="G113" s="24"/>
      <c r="H113" s="24"/>
      <c r="I113" s="24"/>
      <c r="J113" s="24"/>
      <c r="K113" s="24"/>
      <c r="L113" s="25" t="s">
        <v>294</v>
      </c>
      <c r="M113" s="25" t="n">
        <v>4.83</v>
      </c>
      <c r="N113" s="25" t="s">
        <v>295</v>
      </c>
      <c r="O113" s="25" t="s">
        <v>35</v>
      </c>
      <c r="P113" s="25" t="n">
        <v>13902583673</v>
      </c>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row>
    <row r="114" customFormat="false" ht="20.25" hidden="false" customHeight="true" outlineLevel="0" collapsed="false">
      <c r="A114" s="24"/>
      <c r="B114" s="24"/>
      <c r="C114" s="24"/>
      <c r="D114" s="24"/>
      <c r="E114" s="24"/>
      <c r="F114" s="24"/>
      <c r="G114" s="24" t="s">
        <v>296</v>
      </c>
      <c r="H114" s="24" t="n">
        <f aca="false">1.31+3.02+5.53+4.03+4.5+1.15+4.91</f>
        <v>24.45</v>
      </c>
      <c r="I114" s="24" t="s">
        <v>297</v>
      </c>
      <c r="J114" s="24" t="s">
        <v>298</v>
      </c>
      <c r="K114" s="24" t="n">
        <v>13555641813</v>
      </c>
      <c r="L114" s="25" t="s">
        <v>299</v>
      </c>
      <c r="M114" s="25" t="n">
        <v>3.45</v>
      </c>
      <c r="N114" s="25" t="s">
        <v>300</v>
      </c>
      <c r="O114" s="25" t="s">
        <v>35</v>
      </c>
      <c r="P114" s="25" t="n">
        <v>13536219466</v>
      </c>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row>
    <row r="115" customFormat="false" ht="20.25" hidden="false" customHeight="true" outlineLevel="0" collapsed="false">
      <c r="A115" s="24"/>
      <c r="B115" s="24"/>
      <c r="C115" s="24"/>
      <c r="D115" s="24"/>
      <c r="E115" s="24"/>
      <c r="F115" s="24"/>
      <c r="G115" s="24"/>
      <c r="H115" s="24"/>
      <c r="I115" s="24"/>
      <c r="J115" s="24"/>
      <c r="K115" s="24"/>
      <c r="L115" s="25" t="s">
        <v>124</v>
      </c>
      <c r="M115" s="25" t="n">
        <v>10.28</v>
      </c>
      <c r="N115" s="25" t="s">
        <v>125</v>
      </c>
      <c r="O115" s="25" t="s">
        <v>35</v>
      </c>
      <c r="P115" s="25" t="n">
        <v>13824052386</v>
      </c>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row>
    <row r="116" customFormat="false" ht="20.25" hidden="false" customHeight="true" outlineLevel="0" collapsed="false">
      <c r="A116" s="24"/>
      <c r="B116" s="24"/>
      <c r="C116" s="24"/>
      <c r="D116" s="24"/>
      <c r="E116" s="24"/>
      <c r="F116" s="24"/>
      <c r="G116" s="24"/>
      <c r="H116" s="24"/>
      <c r="I116" s="24"/>
      <c r="J116" s="24"/>
      <c r="K116" s="24"/>
      <c r="L116" s="25" t="s">
        <v>301</v>
      </c>
      <c r="M116" s="25" t="n">
        <v>3.89</v>
      </c>
      <c r="N116" s="25" t="s">
        <v>302</v>
      </c>
      <c r="O116" s="25" t="s">
        <v>35</v>
      </c>
      <c r="P116" s="25" t="n">
        <v>13902582648</v>
      </c>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row>
    <row r="117" customFormat="false" ht="20.25" hidden="false" customHeight="true" outlineLevel="0" collapsed="false">
      <c r="A117" s="24"/>
      <c r="B117" s="24"/>
      <c r="C117" s="24"/>
      <c r="D117" s="24"/>
      <c r="E117" s="24"/>
      <c r="F117" s="24"/>
      <c r="G117" s="24"/>
      <c r="H117" s="24"/>
      <c r="I117" s="24"/>
      <c r="J117" s="24"/>
      <c r="K117" s="24"/>
      <c r="L117" s="25" t="s">
        <v>128</v>
      </c>
      <c r="M117" s="25" t="n">
        <v>1.15</v>
      </c>
      <c r="N117" s="25" t="s">
        <v>129</v>
      </c>
      <c r="O117" s="25" t="s">
        <v>35</v>
      </c>
      <c r="P117" s="25" t="n">
        <v>13827053700</v>
      </c>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row>
    <row r="118" customFormat="false" ht="20.25" hidden="false" customHeight="true" outlineLevel="0" collapsed="false">
      <c r="A118" s="24"/>
      <c r="B118" s="24"/>
      <c r="C118" s="24"/>
      <c r="D118" s="24"/>
      <c r="E118" s="24"/>
      <c r="F118" s="24"/>
      <c r="G118" s="24"/>
      <c r="H118" s="24"/>
      <c r="I118" s="24"/>
      <c r="J118" s="24"/>
      <c r="K118" s="24"/>
      <c r="L118" s="25" t="s">
        <v>303</v>
      </c>
      <c r="M118" s="25" t="n">
        <v>9.72</v>
      </c>
      <c r="N118" s="25" t="s">
        <v>304</v>
      </c>
      <c r="O118" s="25" t="s">
        <v>35</v>
      </c>
      <c r="P118" s="25" t="n">
        <v>13828083120</v>
      </c>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row>
    <row r="119" customFormat="false" ht="16.5" hidden="false" customHeight="true" outlineLevel="0" collapsed="false">
      <c r="A119" s="35" t="n">
        <v>5</v>
      </c>
      <c r="B119" s="24" t="s">
        <v>305</v>
      </c>
      <c r="C119" s="36" t="n">
        <v>3.39</v>
      </c>
      <c r="D119" s="24" t="s">
        <v>306</v>
      </c>
      <c r="E119" s="24" t="s">
        <v>307</v>
      </c>
      <c r="F119" s="35" t="n">
        <v>6611036</v>
      </c>
      <c r="G119" s="32" t="s">
        <v>308</v>
      </c>
      <c r="H119" s="37" t="n">
        <v>3.09</v>
      </c>
      <c r="I119" s="32" t="s">
        <v>309</v>
      </c>
      <c r="J119" s="32" t="s">
        <v>310</v>
      </c>
      <c r="K119" s="38" t="n">
        <v>13392509308</v>
      </c>
      <c r="L119" s="30" t="s">
        <v>311</v>
      </c>
      <c r="M119" s="39" t="n">
        <v>1.15</v>
      </c>
      <c r="N119" s="40" t="s">
        <v>312</v>
      </c>
      <c r="O119" s="41" t="s">
        <v>35</v>
      </c>
      <c r="P119" s="41" t="n">
        <v>13822383925</v>
      </c>
      <c r="Q119" s="42"/>
      <c r="R119" s="42"/>
      <c r="S119" s="43"/>
      <c r="T119" s="43"/>
      <c r="U119" s="43"/>
      <c r="V119" s="43"/>
      <c r="W119" s="43"/>
      <c r="X119" s="43"/>
      <c r="Y119" s="43"/>
      <c r="Z119" s="43"/>
      <c r="AA119" s="43"/>
      <c r="AB119" s="2"/>
      <c r="AC119" s="2"/>
      <c r="AD119" s="2"/>
      <c r="AE119" s="2"/>
      <c r="AF119" s="2"/>
      <c r="AG119" s="43"/>
      <c r="AH119" s="43"/>
      <c r="AI119" s="43"/>
      <c r="AJ119" s="43"/>
      <c r="AK119" s="43"/>
      <c r="AL119" s="43"/>
      <c r="AM119" s="43"/>
      <c r="AN119" s="43"/>
      <c r="AO119" s="43"/>
      <c r="AP119" s="43"/>
      <c r="AQ119" s="43"/>
      <c r="AR119" s="2"/>
      <c r="AS119" s="2"/>
      <c r="AT119" s="2"/>
      <c r="AU119" s="2"/>
      <c r="AV119" s="2"/>
      <c r="AW119" s="43"/>
      <c r="AX119" s="43"/>
      <c r="AY119" s="43"/>
      <c r="AZ119" s="43"/>
      <c r="BA119" s="43"/>
      <c r="BB119" s="43"/>
      <c r="BC119" s="43"/>
      <c r="BD119" s="43"/>
      <c r="BE119" s="43"/>
      <c r="BF119" s="43"/>
      <c r="BG119" s="43"/>
      <c r="BH119" s="2"/>
      <c r="BI119" s="2"/>
      <c r="BJ119" s="2"/>
      <c r="BK119" s="2"/>
      <c r="BL119" s="2"/>
      <c r="BM119" s="43"/>
      <c r="BN119" s="43"/>
      <c r="BO119" s="43"/>
      <c r="BP119" s="43"/>
      <c r="BQ119" s="43"/>
      <c r="BR119" s="43"/>
      <c r="BS119" s="43"/>
      <c r="BT119" s="43"/>
      <c r="BU119" s="43"/>
      <c r="BV119" s="43"/>
      <c r="BW119" s="43"/>
      <c r="BX119" s="2"/>
      <c r="BY119" s="2"/>
      <c r="BZ119" s="2"/>
      <c r="CA119" s="2"/>
      <c r="CB119" s="2"/>
      <c r="CC119" s="43"/>
      <c r="CD119" s="43"/>
      <c r="CE119" s="43"/>
      <c r="CF119" s="43"/>
      <c r="CG119" s="43"/>
      <c r="CH119" s="43"/>
      <c r="CI119" s="43"/>
      <c r="CJ119" s="43"/>
      <c r="CK119" s="43"/>
      <c r="CL119" s="43"/>
      <c r="CM119" s="43"/>
      <c r="CN119" s="2"/>
      <c r="CO119" s="2"/>
      <c r="CP119" s="2"/>
      <c r="CQ119" s="2"/>
      <c r="CR119" s="2"/>
      <c r="CS119" s="43"/>
      <c r="CT119" s="43"/>
      <c r="CU119" s="43"/>
      <c r="CV119" s="43"/>
      <c r="CW119" s="43"/>
      <c r="CX119" s="43"/>
      <c r="CY119" s="43"/>
      <c r="CZ119" s="43"/>
      <c r="DA119" s="43"/>
      <c r="DB119" s="43"/>
      <c r="DC119" s="43"/>
      <c r="DD119" s="2"/>
      <c r="DE119" s="2"/>
      <c r="DF119" s="2"/>
      <c r="DG119" s="2"/>
      <c r="DH119" s="2"/>
      <c r="DI119" s="43"/>
      <c r="DJ119" s="43"/>
      <c r="DK119" s="43"/>
      <c r="DL119" s="43"/>
      <c r="DM119" s="43"/>
      <c r="DN119" s="43"/>
      <c r="DO119" s="43"/>
      <c r="DP119" s="43"/>
      <c r="DQ119" s="43"/>
      <c r="DR119" s="43"/>
      <c r="DS119" s="43"/>
      <c r="DT119" s="2"/>
      <c r="DU119" s="2"/>
      <c r="DV119" s="2"/>
      <c r="DW119" s="2"/>
      <c r="DX119" s="2"/>
      <c r="DY119" s="43"/>
      <c r="DZ119" s="43"/>
      <c r="EA119" s="43"/>
      <c r="EB119" s="43"/>
      <c r="EC119" s="43"/>
      <c r="ED119" s="43"/>
      <c r="EE119" s="43"/>
      <c r="EF119" s="43"/>
      <c r="EG119" s="43"/>
      <c r="EH119" s="43"/>
      <c r="EI119" s="43"/>
      <c r="EJ119" s="2"/>
      <c r="EK119" s="2"/>
      <c r="EL119" s="2"/>
      <c r="EM119" s="2"/>
      <c r="EN119" s="2"/>
      <c r="EO119" s="43"/>
      <c r="EP119" s="43"/>
      <c r="EQ119" s="43"/>
      <c r="ER119" s="43"/>
      <c r="ES119" s="43"/>
      <c r="ET119" s="43"/>
      <c r="EU119" s="43"/>
      <c r="EV119" s="43"/>
      <c r="EW119" s="43"/>
      <c r="EX119" s="43"/>
      <c r="EY119" s="43"/>
      <c r="EZ119" s="2"/>
      <c r="FA119" s="2"/>
      <c r="FB119" s="2"/>
      <c r="FC119" s="2"/>
      <c r="FD119" s="2"/>
      <c r="FE119" s="43"/>
      <c r="FF119" s="43"/>
      <c r="FG119" s="43"/>
      <c r="FH119" s="43"/>
      <c r="FI119" s="43"/>
      <c r="FJ119" s="43"/>
      <c r="FK119" s="43"/>
      <c r="FL119" s="43"/>
      <c r="FM119" s="43"/>
      <c r="FN119" s="43"/>
      <c r="FO119" s="43"/>
      <c r="FP119" s="2"/>
      <c r="FQ119" s="2"/>
      <c r="FR119" s="2"/>
      <c r="FS119" s="2"/>
      <c r="FT119" s="2"/>
      <c r="FU119" s="43"/>
      <c r="FV119" s="43"/>
      <c r="FW119" s="43"/>
      <c r="FX119" s="43"/>
      <c r="FY119" s="43"/>
      <c r="FZ119" s="43"/>
      <c r="GA119" s="43"/>
      <c r="GB119" s="43"/>
      <c r="GC119" s="43"/>
      <c r="GD119" s="43"/>
      <c r="GE119" s="43"/>
      <c r="GF119" s="2"/>
      <c r="GG119" s="2"/>
      <c r="GH119" s="2"/>
      <c r="GI119" s="2"/>
      <c r="GJ119" s="2"/>
      <c r="GK119" s="43"/>
      <c r="GL119" s="43"/>
      <c r="GM119" s="43"/>
      <c r="GN119" s="43"/>
      <c r="GO119" s="43"/>
      <c r="GP119" s="43"/>
      <c r="GQ119" s="43"/>
      <c r="GR119" s="43"/>
      <c r="GS119" s="43"/>
      <c r="GT119" s="43"/>
      <c r="GU119" s="43"/>
      <c r="GV119" s="2"/>
      <c r="GW119" s="2"/>
      <c r="GX119" s="2"/>
      <c r="GY119" s="2"/>
      <c r="GZ119" s="2"/>
      <c r="HA119" s="43"/>
      <c r="HB119" s="43"/>
      <c r="HC119" s="43"/>
      <c r="HD119" s="43"/>
      <c r="HE119" s="43"/>
      <c r="HF119" s="43"/>
      <c r="HG119" s="43"/>
      <c r="HH119" s="43"/>
      <c r="HI119" s="43"/>
      <c r="HJ119" s="43"/>
      <c r="HK119" s="43"/>
      <c r="HL119" s="2"/>
      <c r="HM119" s="2"/>
      <c r="HN119" s="2"/>
      <c r="HO119" s="2"/>
      <c r="HP119" s="2"/>
      <c r="HQ119" s="43"/>
      <c r="HR119" s="43"/>
      <c r="HS119" s="43"/>
      <c r="HT119" s="43"/>
      <c r="HU119" s="43"/>
      <c r="HV119" s="43"/>
      <c r="HW119" s="43"/>
      <c r="HX119" s="43"/>
      <c r="HY119" s="43"/>
      <c r="HZ119" s="43"/>
      <c r="IA119" s="43"/>
      <c r="IB119" s="2"/>
      <c r="IC119" s="2"/>
      <c r="ID119" s="2"/>
      <c r="IE119" s="2"/>
      <c r="IF119" s="2"/>
      <c r="IG119" s="43"/>
      <c r="IH119" s="43"/>
      <c r="II119" s="43"/>
      <c r="IJ119" s="43"/>
      <c r="IK119" s="43"/>
      <c r="IL119" s="43"/>
      <c r="IM119" s="43"/>
      <c r="IN119" s="43"/>
      <c r="IO119" s="43"/>
      <c r="IP119" s="43"/>
      <c r="IQ119" s="43"/>
    </row>
    <row r="120" customFormat="false" ht="16.5" hidden="false" customHeight="true" outlineLevel="0" collapsed="false">
      <c r="A120" s="35"/>
      <c r="B120" s="35"/>
      <c r="C120" s="36"/>
      <c r="D120" s="24"/>
      <c r="E120" s="24"/>
      <c r="F120" s="24"/>
      <c r="G120" s="24"/>
      <c r="H120" s="24"/>
      <c r="I120" s="24"/>
      <c r="J120" s="24"/>
      <c r="K120" s="38"/>
      <c r="L120" s="30" t="s">
        <v>313</v>
      </c>
      <c r="M120" s="39" t="n">
        <v>1.94</v>
      </c>
      <c r="N120" s="40" t="s">
        <v>314</v>
      </c>
      <c r="O120" s="41" t="s">
        <v>35</v>
      </c>
      <c r="P120" s="41" t="n">
        <v>13828089119</v>
      </c>
      <c r="Q120" s="42"/>
      <c r="R120" s="42"/>
      <c r="S120" s="43"/>
      <c r="T120" s="43"/>
      <c r="U120" s="43"/>
      <c r="V120" s="43"/>
      <c r="W120" s="43"/>
      <c r="X120" s="43"/>
      <c r="Y120" s="43"/>
      <c r="Z120" s="43"/>
      <c r="AA120" s="43"/>
      <c r="AB120" s="2"/>
      <c r="AC120" s="2"/>
      <c r="AD120" s="2"/>
      <c r="AE120" s="2"/>
      <c r="AF120" s="2"/>
      <c r="AG120" s="43"/>
      <c r="AH120" s="43"/>
      <c r="AI120" s="43"/>
      <c r="AJ120" s="43"/>
      <c r="AK120" s="43"/>
      <c r="AL120" s="43"/>
      <c r="AM120" s="43"/>
      <c r="AN120" s="43"/>
      <c r="AO120" s="43"/>
      <c r="AP120" s="43"/>
      <c r="AQ120" s="43"/>
      <c r="AR120" s="2"/>
      <c r="AS120" s="2"/>
      <c r="AT120" s="2"/>
      <c r="AU120" s="2"/>
      <c r="AV120" s="2"/>
      <c r="AW120" s="43"/>
      <c r="AX120" s="43"/>
      <c r="AY120" s="43"/>
      <c r="AZ120" s="43"/>
      <c r="BA120" s="43"/>
      <c r="BB120" s="43"/>
      <c r="BC120" s="43"/>
      <c r="BD120" s="43"/>
      <c r="BE120" s="43"/>
      <c r="BF120" s="43"/>
      <c r="BG120" s="43"/>
      <c r="BH120" s="2"/>
      <c r="BI120" s="2"/>
      <c r="BJ120" s="2"/>
      <c r="BK120" s="2"/>
      <c r="BL120" s="2"/>
      <c r="BM120" s="43"/>
      <c r="BN120" s="43"/>
      <c r="BO120" s="43"/>
      <c r="BP120" s="43"/>
      <c r="BQ120" s="43"/>
      <c r="BR120" s="43"/>
      <c r="BS120" s="43"/>
      <c r="BT120" s="43"/>
      <c r="BU120" s="43"/>
      <c r="BV120" s="43"/>
      <c r="BW120" s="43"/>
      <c r="BX120" s="2"/>
      <c r="BY120" s="2"/>
      <c r="BZ120" s="2"/>
      <c r="CA120" s="2"/>
      <c r="CB120" s="2"/>
      <c r="CC120" s="43"/>
      <c r="CD120" s="43"/>
      <c r="CE120" s="43"/>
      <c r="CF120" s="43"/>
      <c r="CG120" s="43"/>
      <c r="CH120" s="43"/>
      <c r="CI120" s="43"/>
      <c r="CJ120" s="43"/>
      <c r="CK120" s="43"/>
      <c r="CL120" s="43"/>
      <c r="CM120" s="43"/>
      <c r="CN120" s="2"/>
      <c r="CO120" s="2"/>
      <c r="CP120" s="2"/>
      <c r="CQ120" s="2"/>
      <c r="CR120" s="2"/>
      <c r="CS120" s="43"/>
      <c r="CT120" s="43"/>
      <c r="CU120" s="43"/>
      <c r="CV120" s="43"/>
      <c r="CW120" s="43"/>
      <c r="CX120" s="43"/>
      <c r="CY120" s="43"/>
      <c r="CZ120" s="43"/>
      <c r="DA120" s="43"/>
      <c r="DB120" s="43"/>
      <c r="DC120" s="43"/>
      <c r="DD120" s="2"/>
      <c r="DE120" s="2"/>
      <c r="DF120" s="2"/>
      <c r="DG120" s="2"/>
      <c r="DH120" s="2"/>
      <c r="DI120" s="43"/>
      <c r="DJ120" s="43"/>
      <c r="DK120" s="43"/>
      <c r="DL120" s="43"/>
      <c r="DM120" s="43"/>
      <c r="DN120" s="43"/>
      <c r="DO120" s="43"/>
      <c r="DP120" s="43"/>
      <c r="DQ120" s="43"/>
      <c r="DR120" s="43"/>
      <c r="DS120" s="43"/>
      <c r="DT120" s="2"/>
      <c r="DU120" s="2"/>
      <c r="DV120" s="2"/>
      <c r="DW120" s="2"/>
      <c r="DX120" s="2"/>
      <c r="DY120" s="43"/>
      <c r="DZ120" s="43"/>
      <c r="EA120" s="43"/>
      <c r="EB120" s="43"/>
      <c r="EC120" s="43"/>
      <c r="ED120" s="43"/>
      <c r="EE120" s="43"/>
      <c r="EF120" s="43"/>
      <c r="EG120" s="43"/>
      <c r="EH120" s="43"/>
      <c r="EI120" s="43"/>
      <c r="EJ120" s="2"/>
      <c r="EK120" s="2"/>
      <c r="EL120" s="2"/>
      <c r="EM120" s="2"/>
      <c r="EN120" s="2"/>
      <c r="EO120" s="43"/>
      <c r="EP120" s="43"/>
      <c r="EQ120" s="43"/>
      <c r="ER120" s="43"/>
      <c r="ES120" s="43"/>
      <c r="ET120" s="43"/>
      <c r="EU120" s="43"/>
      <c r="EV120" s="43"/>
      <c r="EW120" s="43"/>
      <c r="EX120" s="43"/>
      <c r="EY120" s="43"/>
      <c r="EZ120" s="2"/>
      <c r="FA120" s="2"/>
      <c r="FB120" s="2"/>
      <c r="FC120" s="2"/>
      <c r="FD120" s="2"/>
      <c r="FE120" s="43"/>
      <c r="FF120" s="43"/>
      <c r="FG120" s="43"/>
      <c r="FH120" s="43"/>
      <c r="FI120" s="43"/>
      <c r="FJ120" s="43"/>
      <c r="FK120" s="43"/>
      <c r="FL120" s="43"/>
      <c r="FM120" s="43"/>
      <c r="FN120" s="43"/>
      <c r="FO120" s="43"/>
      <c r="FP120" s="2"/>
      <c r="FQ120" s="2"/>
      <c r="FR120" s="2"/>
      <c r="FS120" s="2"/>
      <c r="FT120" s="2"/>
      <c r="FU120" s="43"/>
      <c r="FV120" s="43"/>
      <c r="FW120" s="43"/>
      <c r="FX120" s="43"/>
      <c r="FY120" s="43"/>
      <c r="FZ120" s="43"/>
      <c r="GA120" s="43"/>
      <c r="GB120" s="43"/>
      <c r="GC120" s="43"/>
      <c r="GD120" s="43"/>
      <c r="GE120" s="43"/>
      <c r="GF120" s="2"/>
      <c r="GG120" s="2"/>
      <c r="GH120" s="2"/>
      <c r="GI120" s="2"/>
      <c r="GJ120" s="2"/>
      <c r="GK120" s="43"/>
      <c r="GL120" s="43"/>
      <c r="GM120" s="43"/>
      <c r="GN120" s="43"/>
      <c r="GO120" s="43"/>
      <c r="GP120" s="43"/>
      <c r="GQ120" s="43"/>
      <c r="GR120" s="43"/>
      <c r="GS120" s="43"/>
      <c r="GT120" s="43"/>
      <c r="GU120" s="43"/>
      <c r="GV120" s="2"/>
      <c r="GW120" s="2"/>
      <c r="GX120" s="2"/>
      <c r="GY120" s="2"/>
      <c r="GZ120" s="2"/>
      <c r="HA120" s="43"/>
      <c r="HB120" s="43"/>
      <c r="HC120" s="43"/>
      <c r="HD120" s="43"/>
      <c r="HE120" s="43"/>
      <c r="HF120" s="43"/>
      <c r="HG120" s="43"/>
      <c r="HH120" s="43"/>
      <c r="HI120" s="43"/>
      <c r="HJ120" s="43"/>
      <c r="HK120" s="43"/>
      <c r="HL120" s="2"/>
      <c r="HM120" s="2"/>
      <c r="HN120" s="2"/>
      <c r="HO120" s="2"/>
      <c r="HP120" s="2"/>
      <c r="HQ120" s="43"/>
      <c r="HR120" s="43"/>
      <c r="HS120" s="43"/>
      <c r="HT120" s="43"/>
      <c r="HU120" s="43"/>
      <c r="HV120" s="43"/>
      <c r="HW120" s="43"/>
      <c r="HX120" s="43"/>
      <c r="HY120" s="43"/>
      <c r="HZ120" s="43"/>
      <c r="IA120" s="43"/>
      <c r="IB120" s="2"/>
      <c r="IC120" s="2"/>
      <c r="ID120" s="2"/>
      <c r="IE120" s="2"/>
      <c r="IF120" s="2"/>
      <c r="IG120" s="43"/>
      <c r="IH120" s="43"/>
      <c r="II120" s="43"/>
      <c r="IJ120" s="43"/>
      <c r="IK120" s="43"/>
      <c r="IL120" s="43"/>
      <c r="IM120" s="43"/>
      <c r="IN120" s="43"/>
      <c r="IO120" s="43"/>
      <c r="IP120" s="43"/>
      <c r="IQ120" s="43"/>
    </row>
    <row r="121" customFormat="false" ht="16.5" hidden="false" customHeight="true" outlineLevel="0" collapsed="false">
      <c r="A121" s="35"/>
      <c r="B121" s="35"/>
      <c r="C121" s="36"/>
      <c r="D121" s="24"/>
      <c r="E121" s="24"/>
      <c r="F121" s="24"/>
      <c r="G121" s="24" t="s">
        <v>315</v>
      </c>
      <c r="H121" s="36" t="n">
        <v>3.39</v>
      </c>
      <c r="I121" s="24" t="s">
        <v>316</v>
      </c>
      <c r="J121" s="24" t="s">
        <v>317</v>
      </c>
      <c r="K121" s="44" t="n">
        <v>13824023868</v>
      </c>
      <c r="L121" s="25" t="s">
        <v>318</v>
      </c>
      <c r="M121" s="45" t="n">
        <v>3.392</v>
      </c>
      <c r="N121" s="41" t="s">
        <v>319</v>
      </c>
      <c r="O121" s="25" t="s">
        <v>35</v>
      </c>
      <c r="P121" s="41" t="n">
        <v>13923073319</v>
      </c>
      <c r="Q121" s="42"/>
      <c r="R121" s="42"/>
      <c r="S121" s="43"/>
      <c r="T121" s="43"/>
      <c r="U121" s="43"/>
      <c r="V121" s="43"/>
      <c r="W121" s="2"/>
      <c r="X121" s="2"/>
      <c r="Y121" s="2"/>
      <c r="Z121" s="2"/>
      <c r="AA121" s="2"/>
      <c r="AB121" s="2"/>
      <c r="AC121" s="2"/>
      <c r="AD121" s="2"/>
      <c r="AE121" s="2"/>
      <c r="AF121" s="2"/>
      <c r="AG121" s="43"/>
      <c r="AH121" s="43"/>
      <c r="AI121" s="43"/>
      <c r="AJ121" s="43"/>
      <c r="AK121" s="43"/>
      <c r="AL121" s="43"/>
      <c r="AM121" s="2"/>
      <c r="AN121" s="2"/>
      <c r="AO121" s="2"/>
      <c r="AP121" s="2"/>
      <c r="AQ121" s="2"/>
      <c r="AR121" s="2"/>
      <c r="AS121" s="2"/>
      <c r="AT121" s="2"/>
      <c r="AU121" s="2"/>
      <c r="AV121" s="2"/>
      <c r="AW121" s="43"/>
      <c r="AX121" s="43"/>
      <c r="AY121" s="43"/>
      <c r="AZ121" s="43"/>
      <c r="BA121" s="43"/>
      <c r="BB121" s="43"/>
      <c r="BC121" s="2"/>
      <c r="BD121" s="2"/>
      <c r="BE121" s="2"/>
      <c r="BF121" s="2"/>
      <c r="BG121" s="2"/>
      <c r="BH121" s="2"/>
      <c r="BI121" s="2"/>
      <c r="BJ121" s="2"/>
      <c r="BK121" s="2"/>
      <c r="BL121" s="2"/>
      <c r="BM121" s="43"/>
      <c r="BN121" s="43"/>
      <c r="BO121" s="43"/>
      <c r="BP121" s="43"/>
      <c r="BQ121" s="43"/>
      <c r="BR121" s="43"/>
      <c r="BS121" s="2"/>
      <c r="BT121" s="2"/>
      <c r="BU121" s="2"/>
      <c r="BV121" s="2"/>
      <c r="BW121" s="2"/>
      <c r="BX121" s="2"/>
      <c r="BY121" s="2"/>
      <c r="BZ121" s="2"/>
      <c r="CA121" s="2"/>
      <c r="CB121" s="2"/>
      <c r="CC121" s="43"/>
      <c r="CD121" s="43"/>
      <c r="CE121" s="43"/>
      <c r="CF121" s="43"/>
      <c r="CG121" s="43"/>
      <c r="CH121" s="43"/>
      <c r="CI121" s="2"/>
      <c r="CJ121" s="2"/>
      <c r="CK121" s="2"/>
      <c r="CL121" s="2"/>
      <c r="CM121" s="2"/>
      <c r="CN121" s="2"/>
      <c r="CO121" s="2"/>
      <c r="CP121" s="2"/>
      <c r="CQ121" s="2"/>
      <c r="CR121" s="2"/>
      <c r="CS121" s="43"/>
      <c r="CT121" s="43"/>
      <c r="CU121" s="43"/>
      <c r="CV121" s="43"/>
      <c r="CW121" s="43"/>
      <c r="CX121" s="43"/>
      <c r="CY121" s="2"/>
      <c r="CZ121" s="2"/>
      <c r="DA121" s="2"/>
      <c r="DB121" s="2"/>
      <c r="DC121" s="2"/>
      <c r="DD121" s="2"/>
      <c r="DE121" s="2"/>
      <c r="DF121" s="2"/>
      <c r="DG121" s="2"/>
      <c r="DH121" s="2"/>
      <c r="DI121" s="43"/>
      <c r="DJ121" s="43"/>
      <c r="DK121" s="43"/>
      <c r="DL121" s="43"/>
      <c r="DM121" s="43"/>
      <c r="DN121" s="43"/>
      <c r="DO121" s="2"/>
      <c r="DP121" s="2"/>
      <c r="DQ121" s="2"/>
      <c r="DR121" s="2"/>
      <c r="DS121" s="2"/>
      <c r="DT121" s="2"/>
      <c r="DU121" s="2"/>
      <c r="DV121" s="2"/>
      <c r="DW121" s="2"/>
      <c r="DX121" s="2"/>
      <c r="DY121" s="43"/>
      <c r="DZ121" s="43"/>
      <c r="EA121" s="43"/>
      <c r="EB121" s="43"/>
      <c r="EC121" s="43"/>
      <c r="ED121" s="43"/>
      <c r="EE121" s="2"/>
      <c r="EF121" s="2"/>
      <c r="EG121" s="2"/>
      <c r="EH121" s="2"/>
      <c r="EI121" s="2"/>
      <c r="EJ121" s="2"/>
      <c r="EK121" s="2"/>
      <c r="EL121" s="2"/>
      <c r="EM121" s="2"/>
      <c r="EN121" s="2"/>
      <c r="EO121" s="43"/>
      <c r="EP121" s="43"/>
      <c r="EQ121" s="43"/>
      <c r="ER121" s="43"/>
      <c r="ES121" s="43"/>
      <c r="ET121" s="43"/>
      <c r="EU121" s="2"/>
      <c r="EV121" s="2"/>
      <c r="EW121" s="2"/>
      <c r="EX121" s="2"/>
      <c r="EY121" s="2"/>
      <c r="EZ121" s="2"/>
      <c r="FA121" s="2"/>
      <c r="FB121" s="2"/>
      <c r="FC121" s="2"/>
      <c r="FD121" s="2"/>
      <c r="FE121" s="43"/>
      <c r="FF121" s="43"/>
      <c r="FG121" s="43"/>
      <c r="FH121" s="43"/>
      <c r="FI121" s="43"/>
      <c r="FJ121" s="43"/>
      <c r="FK121" s="2"/>
      <c r="FL121" s="2"/>
      <c r="FM121" s="2"/>
      <c r="FN121" s="2"/>
      <c r="FO121" s="2"/>
      <c r="FP121" s="2"/>
      <c r="FQ121" s="2"/>
      <c r="FR121" s="2"/>
      <c r="FS121" s="2"/>
      <c r="FT121" s="2"/>
      <c r="FU121" s="43"/>
      <c r="FV121" s="43"/>
      <c r="FW121" s="43"/>
      <c r="FX121" s="43"/>
      <c r="FY121" s="43"/>
      <c r="FZ121" s="43"/>
      <c r="GA121" s="2"/>
      <c r="GB121" s="2"/>
      <c r="GC121" s="2"/>
      <c r="GD121" s="2"/>
      <c r="GE121" s="2"/>
      <c r="GF121" s="2"/>
      <c r="GG121" s="2"/>
      <c r="GH121" s="2"/>
      <c r="GI121" s="2"/>
      <c r="GJ121" s="2"/>
      <c r="GK121" s="43"/>
      <c r="GL121" s="43"/>
      <c r="GM121" s="43"/>
      <c r="GN121" s="43"/>
      <c r="GO121" s="43"/>
      <c r="GP121" s="43"/>
      <c r="GQ121" s="2"/>
      <c r="GR121" s="2"/>
      <c r="GS121" s="2"/>
      <c r="GT121" s="2"/>
      <c r="GU121" s="2"/>
      <c r="GV121" s="2"/>
      <c r="GW121" s="2"/>
      <c r="GX121" s="2"/>
      <c r="GY121" s="2"/>
      <c r="GZ121" s="2"/>
      <c r="HA121" s="43"/>
      <c r="HB121" s="43"/>
      <c r="HC121" s="43"/>
      <c r="HD121" s="43"/>
      <c r="HE121" s="43"/>
      <c r="HF121" s="43"/>
      <c r="HG121" s="2"/>
      <c r="HH121" s="2"/>
      <c r="HI121" s="2"/>
      <c r="HJ121" s="2"/>
      <c r="HK121" s="2"/>
      <c r="HL121" s="2"/>
      <c r="HM121" s="2"/>
      <c r="HN121" s="2"/>
      <c r="HO121" s="2"/>
      <c r="HP121" s="2"/>
      <c r="HQ121" s="43"/>
      <c r="HR121" s="43"/>
      <c r="HS121" s="43"/>
      <c r="HT121" s="43"/>
      <c r="HU121" s="43"/>
      <c r="HV121" s="43"/>
      <c r="HW121" s="2"/>
      <c r="HX121" s="2"/>
      <c r="HY121" s="2"/>
      <c r="HZ121" s="2"/>
      <c r="IA121" s="2"/>
      <c r="IB121" s="2"/>
      <c r="IC121" s="2"/>
      <c r="ID121" s="2"/>
      <c r="IE121" s="2"/>
      <c r="IF121" s="2"/>
      <c r="IG121" s="43"/>
      <c r="IH121" s="43"/>
      <c r="II121" s="43"/>
      <c r="IJ121" s="43"/>
      <c r="IK121" s="43"/>
      <c r="IL121" s="43"/>
      <c r="IM121" s="2"/>
      <c r="IN121" s="2"/>
      <c r="IO121" s="2"/>
      <c r="IP121" s="2"/>
      <c r="IQ121" s="2"/>
    </row>
    <row r="122" customFormat="false" ht="16.5" hidden="false" customHeight="true" outlineLevel="0" collapsed="false">
      <c r="A122" s="24" t="n">
        <v>6</v>
      </c>
      <c r="B122" s="24" t="s">
        <v>320</v>
      </c>
      <c r="C122" s="24" t="n">
        <v>15.95</v>
      </c>
      <c r="D122" s="24" t="s">
        <v>171</v>
      </c>
      <c r="E122" s="24" t="s">
        <v>172</v>
      </c>
      <c r="F122" s="24" t="n">
        <v>6611036</v>
      </c>
      <c r="G122" s="24" t="s">
        <v>321</v>
      </c>
      <c r="H122" s="24" t="n">
        <v>13.7</v>
      </c>
      <c r="I122" s="24" t="s">
        <v>280</v>
      </c>
      <c r="J122" s="24" t="s">
        <v>281</v>
      </c>
      <c r="K122" s="24" t="n">
        <v>13702230189</v>
      </c>
      <c r="L122" s="25" t="s">
        <v>322</v>
      </c>
      <c r="M122" s="25" t="n">
        <v>1.99</v>
      </c>
      <c r="N122" s="25" t="s">
        <v>323</v>
      </c>
      <c r="O122" s="25" t="s">
        <v>35</v>
      </c>
      <c r="P122" s="25" t="n">
        <v>13356563878</v>
      </c>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row>
    <row r="123" customFormat="false" ht="16.5" hidden="false" customHeight="true" outlineLevel="0" collapsed="false">
      <c r="A123" s="24"/>
      <c r="B123" s="24"/>
      <c r="C123" s="24"/>
      <c r="D123" s="24"/>
      <c r="E123" s="24"/>
      <c r="F123" s="24"/>
      <c r="G123" s="24"/>
      <c r="H123" s="24"/>
      <c r="I123" s="24"/>
      <c r="J123" s="24"/>
      <c r="K123" s="24"/>
      <c r="L123" s="25" t="s">
        <v>324</v>
      </c>
      <c r="M123" s="25" t="n">
        <v>3.47</v>
      </c>
      <c r="N123" s="25" t="s">
        <v>325</v>
      </c>
      <c r="O123" s="25" t="s">
        <v>35</v>
      </c>
      <c r="P123" s="25" t="n">
        <v>13536154204</v>
      </c>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row>
    <row r="124" customFormat="false" ht="16.5" hidden="false" customHeight="true" outlineLevel="0" collapsed="false">
      <c r="A124" s="24"/>
      <c r="B124" s="24"/>
      <c r="C124" s="24"/>
      <c r="D124" s="24"/>
      <c r="E124" s="24"/>
      <c r="F124" s="24"/>
      <c r="G124" s="24"/>
      <c r="H124" s="24"/>
      <c r="I124" s="24"/>
      <c r="J124" s="24"/>
      <c r="K124" s="24"/>
      <c r="L124" s="25" t="s">
        <v>326</v>
      </c>
      <c r="M124" s="25" t="n">
        <v>2.3</v>
      </c>
      <c r="N124" s="25" t="s">
        <v>327</v>
      </c>
      <c r="O124" s="25" t="s">
        <v>35</v>
      </c>
      <c r="P124" s="25" t="n">
        <v>13702209113</v>
      </c>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row>
    <row r="125" customFormat="false" ht="16.5" hidden="false" customHeight="true" outlineLevel="0" collapsed="false">
      <c r="A125" s="24"/>
      <c r="B125" s="24"/>
      <c r="C125" s="24"/>
      <c r="D125" s="24"/>
      <c r="E125" s="24"/>
      <c r="F125" s="24"/>
      <c r="G125" s="24"/>
      <c r="H125" s="24"/>
      <c r="I125" s="24"/>
      <c r="J125" s="24"/>
      <c r="K125" s="24"/>
      <c r="L125" s="25" t="s">
        <v>328</v>
      </c>
      <c r="M125" s="25" t="n">
        <v>2.4</v>
      </c>
      <c r="N125" s="25" t="s">
        <v>329</v>
      </c>
      <c r="O125" s="25" t="s">
        <v>35</v>
      </c>
      <c r="P125" s="25" t="n">
        <v>18128281160</v>
      </c>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row>
    <row r="126" customFormat="false" ht="16.5" hidden="false" customHeight="true" outlineLevel="0" collapsed="false">
      <c r="A126" s="24"/>
      <c r="B126" s="24"/>
      <c r="C126" s="24"/>
      <c r="D126" s="24"/>
      <c r="E126" s="24"/>
      <c r="F126" s="24"/>
      <c r="G126" s="24"/>
      <c r="H126" s="24"/>
      <c r="I126" s="24"/>
      <c r="J126" s="24"/>
      <c r="K126" s="24"/>
      <c r="L126" s="25" t="s">
        <v>330</v>
      </c>
      <c r="M126" s="25" t="n">
        <v>1.35</v>
      </c>
      <c r="N126" s="25" t="s">
        <v>331</v>
      </c>
      <c r="O126" s="25" t="s">
        <v>35</v>
      </c>
      <c r="P126" s="25" t="n">
        <v>13380990098</v>
      </c>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row>
    <row r="127" customFormat="false" ht="16.5" hidden="false" customHeight="true" outlineLevel="0" collapsed="false">
      <c r="A127" s="24"/>
      <c r="B127" s="24"/>
      <c r="C127" s="24"/>
      <c r="D127" s="24"/>
      <c r="E127" s="24"/>
      <c r="F127" s="24"/>
      <c r="G127" s="24"/>
      <c r="H127" s="24"/>
      <c r="I127" s="24"/>
      <c r="J127" s="24"/>
      <c r="K127" s="24"/>
      <c r="L127" s="25" t="s">
        <v>282</v>
      </c>
      <c r="M127" s="25" t="n">
        <v>1.68</v>
      </c>
      <c r="N127" s="25" t="s">
        <v>283</v>
      </c>
      <c r="O127" s="25" t="s">
        <v>35</v>
      </c>
      <c r="P127" s="25" t="n">
        <v>13902584849</v>
      </c>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row>
    <row r="128" customFormat="false" ht="16.5" hidden="false" customHeight="true" outlineLevel="0" collapsed="false">
      <c r="A128" s="24"/>
      <c r="B128" s="24"/>
      <c r="C128" s="24"/>
      <c r="D128" s="24"/>
      <c r="E128" s="24"/>
      <c r="F128" s="24"/>
      <c r="G128" s="24"/>
      <c r="H128" s="24"/>
      <c r="I128" s="24"/>
      <c r="J128" s="24"/>
      <c r="K128" s="24"/>
      <c r="L128" s="25" t="s">
        <v>332</v>
      </c>
      <c r="M128" s="25" t="n">
        <v>0.51</v>
      </c>
      <c r="N128" s="25" t="s">
        <v>333</v>
      </c>
      <c r="O128" s="25" t="s">
        <v>35</v>
      </c>
      <c r="P128" s="25" t="n">
        <v>13802617118</v>
      </c>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row>
    <row r="129" customFormat="false" ht="17.25" hidden="false" customHeight="true" outlineLevel="0" collapsed="false">
      <c r="A129" s="24"/>
      <c r="B129" s="24"/>
      <c r="C129" s="24"/>
      <c r="D129" s="24"/>
      <c r="E129" s="24"/>
      <c r="F129" s="24"/>
      <c r="G129" s="24" t="s">
        <v>334</v>
      </c>
      <c r="H129" s="24" t="n">
        <v>6.44</v>
      </c>
      <c r="I129" s="24" t="s">
        <v>335</v>
      </c>
      <c r="J129" s="24" t="s">
        <v>336</v>
      </c>
      <c r="K129" s="24" t="n">
        <v>13828080530</v>
      </c>
      <c r="L129" s="25" t="s">
        <v>337</v>
      </c>
      <c r="M129" s="25" t="n">
        <v>1.91</v>
      </c>
      <c r="N129" s="25" t="s">
        <v>338</v>
      </c>
      <c r="O129" s="25" t="s">
        <v>35</v>
      </c>
      <c r="P129" s="25" t="n">
        <v>13802617132</v>
      </c>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row>
    <row r="130" customFormat="false" ht="17.25" hidden="false" customHeight="true" outlineLevel="0" collapsed="false">
      <c r="A130" s="24"/>
      <c r="B130" s="24"/>
      <c r="C130" s="24"/>
      <c r="D130" s="24"/>
      <c r="E130" s="24"/>
      <c r="F130" s="24"/>
      <c r="G130" s="24"/>
      <c r="H130" s="24"/>
      <c r="I130" s="24"/>
      <c r="J130" s="24"/>
      <c r="K130" s="24"/>
      <c r="L130" s="25" t="s">
        <v>229</v>
      </c>
      <c r="M130" s="25" t="n">
        <v>0.29</v>
      </c>
      <c r="N130" s="25" t="s">
        <v>230</v>
      </c>
      <c r="O130" s="25" t="s">
        <v>35</v>
      </c>
      <c r="P130" s="25" t="n">
        <v>13500238628</v>
      </c>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row>
    <row r="131" customFormat="false" ht="17.25" hidden="false" customHeight="true" outlineLevel="0" collapsed="false">
      <c r="A131" s="24"/>
      <c r="B131" s="24"/>
      <c r="C131" s="24"/>
      <c r="D131" s="24"/>
      <c r="E131" s="24"/>
      <c r="F131" s="24"/>
      <c r="G131" s="24"/>
      <c r="H131" s="24"/>
      <c r="I131" s="24"/>
      <c r="J131" s="24"/>
      <c r="K131" s="24"/>
      <c r="L131" s="25" t="s">
        <v>339</v>
      </c>
      <c r="M131" s="25" t="n">
        <v>2.74</v>
      </c>
      <c r="N131" s="25" t="s">
        <v>340</v>
      </c>
      <c r="O131" s="25" t="s">
        <v>35</v>
      </c>
      <c r="P131" s="25" t="n">
        <v>13544959600</v>
      </c>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row>
    <row r="132" customFormat="false" ht="17.25" hidden="false" customHeight="true" outlineLevel="0" collapsed="false">
      <c r="A132" s="24"/>
      <c r="B132" s="24"/>
      <c r="C132" s="24"/>
      <c r="D132" s="24"/>
      <c r="E132" s="24"/>
      <c r="F132" s="24"/>
      <c r="G132" s="24"/>
      <c r="H132" s="24"/>
      <c r="I132" s="24"/>
      <c r="J132" s="24"/>
      <c r="K132" s="24"/>
      <c r="L132" s="25" t="s">
        <v>234</v>
      </c>
      <c r="M132" s="25" t="n">
        <v>1.5</v>
      </c>
      <c r="N132" s="25" t="s">
        <v>235</v>
      </c>
      <c r="O132" s="25" t="s">
        <v>35</v>
      </c>
      <c r="P132" s="25" t="n">
        <v>13702203510</v>
      </c>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row>
    <row r="133" customFormat="false" ht="17.25" hidden="false" customHeight="true" outlineLevel="0" collapsed="false">
      <c r="A133" s="24" t="n">
        <v>7</v>
      </c>
      <c r="B133" s="24" t="s">
        <v>341</v>
      </c>
      <c r="C133" s="24" t="n">
        <v>8.66</v>
      </c>
      <c r="D133" s="24" t="s">
        <v>342</v>
      </c>
      <c r="E133" s="24" t="s">
        <v>343</v>
      </c>
      <c r="F133" s="24" t="n">
        <v>6611036</v>
      </c>
      <c r="G133" s="24" t="s">
        <v>344</v>
      </c>
      <c r="H133" s="24" t="n">
        <v>8.66</v>
      </c>
      <c r="I133" s="32" t="s">
        <v>345</v>
      </c>
      <c r="J133" s="32" t="s">
        <v>346</v>
      </c>
      <c r="K133" s="24" t="n">
        <v>13702236163</v>
      </c>
      <c r="L133" s="25" t="s">
        <v>156</v>
      </c>
      <c r="M133" s="25" t="n">
        <v>0.75</v>
      </c>
      <c r="N133" s="25" t="s">
        <v>157</v>
      </c>
      <c r="O133" s="25" t="s">
        <v>35</v>
      </c>
      <c r="P133" s="25" t="n">
        <v>13827008732</v>
      </c>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row>
    <row r="134" customFormat="false" ht="17.25" hidden="false" customHeight="true" outlineLevel="0" collapsed="false">
      <c r="A134" s="24"/>
      <c r="B134" s="24"/>
      <c r="C134" s="24"/>
      <c r="D134" s="24"/>
      <c r="E134" s="24"/>
      <c r="F134" s="24"/>
      <c r="G134" s="24"/>
      <c r="H134" s="24"/>
      <c r="I134" s="24"/>
      <c r="J134" s="24"/>
      <c r="K134" s="24"/>
      <c r="L134" s="25" t="s">
        <v>347</v>
      </c>
      <c r="M134" s="25" t="n">
        <v>2.7</v>
      </c>
      <c r="N134" s="25" t="s">
        <v>348</v>
      </c>
      <c r="O134" s="25" t="s">
        <v>35</v>
      </c>
      <c r="P134" s="25" t="n">
        <v>15913667165</v>
      </c>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row>
    <row r="135" customFormat="false" ht="17.25" hidden="false" customHeight="true" outlineLevel="0" collapsed="false">
      <c r="A135" s="24"/>
      <c r="B135" s="24"/>
      <c r="C135" s="24"/>
      <c r="D135" s="24"/>
      <c r="E135" s="24"/>
      <c r="F135" s="24"/>
      <c r="G135" s="24"/>
      <c r="H135" s="24"/>
      <c r="I135" s="24"/>
      <c r="J135" s="24"/>
      <c r="K135" s="24"/>
      <c r="L135" s="25" t="s">
        <v>162</v>
      </c>
      <c r="M135" s="25" t="n">
        <v>1.58</v>
      </c>
      <c r="N135" s="25" t="s">
        <v>163</v>
      </c>
      <c r="O135" s="25" t="s">
        <v>35</v>
      </c>
      <c r="P135" s="25" t="n">
        <v>13725987980</v>
      </c>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row>
    <row r="136" customFormat="false" ht="17.25" hidden="false" customHeight="true" outlineLevel="0" collapsed="false">
      <c r="A136" s="24"/>
      <c r="B136" s="24"/>
      <c r="C136" s="24"/>
      <c r="D136" s="24"/>
      <c r="E136" s="24"/>
      <c r="F136" s="24"/>
      <c r="G136" s="24"/>
      <c r="H136" s="24"/>
      <c r="I136" s="24"/>
      <c r="J136" s="24"/>
      <c r="K136" s="24"/>
      <c r="L136" s="25" t="s">
        <v>349</v>
      </c>
      <c r="M136" s="25" t="n">
        <v>4.55</v>
      </c>
      <c r="N136" s="25" t="s">
        <v>350</v>
      </c>
      <c r="O136" s="25" t="s">
        <v>35</v>
      </c>
      <c r="P136" s="25" t="n">
        <v>13822388378</v>
      </c>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row>
    <row r="137" customFormat="false" ht="71.25" hidden="false" customHeight="true" outlineLevel="0" collapsed="false">
      <c r="A137" s="24" t="n">
        <v>8</v>
      </c>
      <c r="B137" s="24" t="s">
        <v>351</v>
      </c>
      <c r="C137" s="24" t="n">
        <f aca="false">6.73+2.22</f>
        <v>8.95</v>
      </c>
      <c r="D137" s="24" t="s">
        <v>352</v>
      </c>
      <c r="E137" s="24" t="s">
        <v>307</v>
      </c>
      <c r="F137" s="24" t="n">
        <v>6611036</v>
      </c>
      <c r="G137" s="24" t="s">
        <v>353</v>
      </c>
      <c r="H137" s="24" t="n">
        <f aca="false">6.73+2.22</f>
        <v>8.95</v>
      </c>
      <c r="I137" s="24" t="s">
        <v>354</v>
      </c>
      <c r="J137" s="32" t="s">
        <v>355</v>
      </c>
      <c r="K137" s="24" t="n">
        <v>13822387804</v>
      </c>
      <c r="L137" s="25" t="s">
        <v>282</v>
      </c>
      <c r="M137" s="25" t="n">
        <v>0.57</v>
      </c>
      <c r="N137" s="25" t="s">
        <v>283</v>
      </c>
      <c r="O137" s="25" t="s">
        <v>35</v>
      </c>
      <c r="P137" s="25" t="n">
        <v>13902584849</v>
      </c>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row>
    <row r="138" customFormat="false" ht="74.25" hidden="false" customHeight="true" outlineLevel="0" collapsed="false">
      <c r="A138" s="24"/>
      <c r="B138" s="24"/>
      <c r="C138" s="24"/>
      <c r="D138" s="24"/>
      <c r="E138" s="24"/>
      <c r="F138" s="24"/>
      <c r="G138" s="24"/>
      <c r="H138" s="24"/>
      <c r="I138" s="24"/>
      <c r="J138" s="24"/>
      <c r="K138" s="24"/>
      <c r="L138" s="25" t="s">
        <v>332</v>
      </c>
      <c r="M138" s="25" t="n">
        <v>3.986</v>
      </c>
      <c r="N138" s="25" t="s">
        <v>333</v>
      </c>
      <c r="O138" s="25" t="s">
        <v>35</v>
      </c>
      <c r="P138" s="25" t="n">
        <v>13802617118</v>
      </c>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row>
    <row r="139" customFormat="false" ht="21.75" hidden="false" customHeight="true" outlineLevel="0" collapsed="false">
      <c r="A139" s="24" t="n">
        <v>9</v>
      </c>
      <c r="B139" s="24" t="s">
        <v>356</v>
      </c>
      <c r="C139" s="24" t="n">
        <v>9.8</v>
      </c>
      <c r="D139" s="24" t="s">
        <v>357</v>
      </c>
      <c r="E139" s="24" t="s">
        <v>358</v>
      </c>
      <c r="F139" s="24" t="n">
        <v>6611036</v>
      </c>
      <c r="G139" s="24" t="s">
        <v>359</v>
      </c>
      <c r="H139" s="24" t="n">
        <v>9.8</v>
      </c>
      <c r="I139" s="24" t="s">
        <v>360</v>
      </c>
      <c r="J139" s="24" t="s">
        <v>361</v>
      </c>
      <c r="K139" s="24" t="n">
        <v>15875006510</v>
      </c>
      <c r="L139" s="25" t="s">
        <v>122</v>
      </c>
      <c r="M139" s="25" t="n">
        <v>0.48</v>
      </c>
      <c r="N139" s="25" t="s">
        <v>123</v>
      </c>
      <c r="O139" s="25" t="s">
        <v>233</v>
      </c>
      <c r="P139" s="25" t="n">
        <v>13827000404</v>
      </c>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row>
    <row r="140" customFormat="false" ht="21.75" hidden="false" customHeight="true" outlineLevel="0" collapsed="false">
      <c r="A140" s="24"/>
      <c r="B140" s="24"/>
      <c r="C140" s="24"/>
      <c r="D140" s="24"/>
      <c r="E140" s="24"/>
      <c r="F140" s="24"/>
      <c r="G140" s="24"/>
      <c r="H140" s="24"/>
      <c r="I140" s="24"/>
      <c r="J140" s="24"/>
      <c r="K140" s="24"/>
      <c r="L140" s="25" t="s">
        <v>362</v>
      </c>
      <c r="M140" s="25" t="n">
        <v>3.23</v>
      </c>
      <c r="N140" s="25" t="s">
        <v>363</v>
      </c>
      <c r="O140" s="25" t="s">
        <v>233</v>
      </c>
      <c r="P140" s="25" t="n">
        <v>13536210890</v>
      </c>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row>
    <row r="141" customFormat="false" ht="21.75" hidden="false" customHeight="true" outlineLevel="0" collapsed="false">
      <c r="A141" s="24"/>
      <c r="B141" s="24"/>
      <c r="C141" s="24"/>
      <c r="D141" s="24"/>
      <c r="E141" s="24"/>
      <c r="F141" s="24"/>
      <c r="G141" s="24"/>
      <c r="H141" s="24"/>
      <c r="I141" s="24"/>
      <c r="J141" s="24"/>
      <c r="K141" s="24"/>
      <c r="L141" s="25" t="s">
        <v>364</v>
      </c>
      <c r="M141" s="25" t="n">
        <v>2.58</v>
      </c>
      <c r="N141" s="25" t="s">
        <v>365</v>
      </c>
      <c r="O141" s="25" t="s">
        <v>233</v>
      </c>
      <c r="P141" s="25" t="n">
        <v>13680447260</v>
      </c>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row>
    <row r="142" customFormat="false" ht="21.75" hidden="false" customHeight="true" outlineLevel="0" collapsed="false">
      <c r="A142" s="24"/>
      <c r="B142" s="24"/>
      <c r="C142" s="24"/>
      <c r="D142" s="24"/>
      <c r="E142" s="24"/>
      <c r="F142" s="24"/>
      <c r="G142" s="24"/>
      <c r="H142" s="24"/>
      <c r="I142" s="24"/>
      <c r="J142" s="24"/>
      <c r="K142" s="24"/>
      <c r="L142" s="25" t="s">
        <v>126</v>
      </c>
      <c r="M142" s="25" t="n">
        <v>4.72</v>
      </c>
      <c r="N142" s="25" t="s">
        <v>127</v>
      </c>
      <c r="O142" s="25" t="s">
        <v>233</v>
      </c>
      <c r="P142" s="25" t="n">
        <v>13902584922</v>
      </c>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row>
    <row r="143" customFormat="false" ht="14.25" hidden="false" customHeight="false" outlineLevel="0" collapsed="false">
      <c r="A143" s="18"/>
      <c r="B143" s="19"/>
      <c r="C143" s="19"/>
      <c r="D143" s="20"/>
      <c r="E143" s="20"/>
      <c r="F143" s="19"/>
      <c r="G143" s="19"/>
      <c r="H143" s="19"/>
      <c r="I143" s="19"/>
      <c r="J143" s="19"/>
      <c r="K143" s="19"/>
      <c r="L143" s="21"/>
      <c r="M143" s="22"/>
      <c r="N143" s="22"/>
      <c r="O143" s="22"/>
      <c r="P143" s="22"/>
      <c r="Q143" s="10"/>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row>
    <row r="144" customFormat="false" ht="14.25" hidden="false" customHeight="false" outlineLevel="0" collapsed="false">
      <c r="A144" s="18"/>
      <c r="B144" s="19"/>
      <c r="C144" s="19"/>
      <c r="D144" s="20"/>
      <c r="E144" s="20"/>
      <c r="F144" s="19"/>
      <c r="G144" s="19"/>
      <c r="H144" s="19"/>
      <c r="I144" s="19"/>
      <c r="J144" s="19"/>
      <c r="K144" s="19"/>
      <c r="L144" s="21"/>
      <c r="M144" s="22"/>
      <c r="N144" s="22"/>
      <c r="O144" s="22"/>
      <c r="P144" s="22"/>
      <c r="Q144" s="10"/>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row>
    <row r="145" customFormat="false" ht="14.25" hidden="false" customHeight="false" outlineLevel="0" collapsed="false">
      <c r="A145" s="18"/>
      <c r="B145" s="19"/>
      <c r="C145" s="19"/>
      <c r="D145" s="20"/>
      <c r="E145" s="20"/>
      <c r="F145" s="19"/>
      <c r="G145" s="19"/>
      <c r="H145" s="19"/>
      <c r="I145" s="19"/>
      <c r="J145" s="19"/>
      <c r="K145" s="19"/>
      <c r="L145" s="21"/>
      <c r="M145" s="22"/>
      <c r="N145" s="22"/>
      <c r="O145" s="22"/>
      <c r="P145" s="22"/>
      <c r="Q145" s="10"/>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row>
    <row r="146" customFormat="false" ht="14.25" hidden="false" customHeight="false" outlineLevel="0" collapsed="false">
      <c r="A146" s="18"/>
      <c r="B146" s="19"/>
      <c r="C146" s="19"/>
      <c r="D146" s="20"/>
      <c r="E146" s="20"/>
      <c r="F146" s="19"/>
      <c r="G146" s="19"/>
      <c r="H146" s="19"/>
      <c r="I146" s="19"/>
      <c r="J146" s="19"/>
      <c r="K146" s="19"/>
      <c r="L146" s="21"/>
      <c r="M146" s="22"/>
      <c r="N146" s="22"/>
      <c r="O146" s="22"/>
      <c r="P146" s="22"/>
      <c r="Q146" s="10"/>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row>
    <row r="147" customFormat="false" ht="14.25" hidden="false" customHeight="false" outlineLevel="0" collapsed="false">
      <c r="A147" s="18"/>
      <c r="B147" s="19"/>
      <c r="C147" s="19"/>
      <c r="D147" s="20"/>
      <c r="E147" s="20"/>
      <c r="F147" s="19"/>
      <c r="G147" s="19"/>
      <c r="H147" s="19"/>
      <c r="I147" s="19"/>
      <c r="J147" s="19"/>
      <c r="K147" s="19"/>
      <c r="L147" s="21"/>
      <c r="M147" s="22"/>
      <c r="N147" s="22"/>
      <c r="O147" s="22"/>
      <c r="P147" s="22"/>
      <c r="Q147" s="10"/>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row>
    <row r="148" customFormat="false" ht="14.25" hidden="false" customHeight="false" outlineLevel="0" collapsed="false">
      <c r="A148" s="18"/>
      <c r="B148" s="19"/>
      <c r="C148" s="19"/>
      <c r="D148" s="20"/>
      <c r="E148" s="20"/>
      <c r="F148" s="19"/>
      <c r="G148" s="19"/>
      <c r="H148" s="19"/>
      <c r="I148" s="19"/>
      <c r="J148" s="19"/>
      <c r="K148" s="19"/>
      <c r="L148" s="21"/>
      <c r="M148" s="22"/>
      <c r="N148" s="22"/>
      <c r="O148" s="22"/>
      <c r="P148" s="22"/>
      <c r="Q148" s="10"/>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row>
    <row r="149" customFormat="false" ht="14.25" hidden="false" customHeight="false" outlineLevel="0" collapsed="false">
      <c r="A149" s="18"/>
      <c r="B149" s="19"/>
      <c r="C149" s="19"/>
      <c r="D149" s="20"/>
      <c r="E149" s="20"/>
      <c r="F149" s="19"/>
      <c r="G149" s="19"/>
      <c r="H149" s="19"/>
      <c r="I149" s="19"/>
      <c r="J149" s="19"/>
      <c r="K149" s="19"/>
      <c r="L149" s="21"/>
      <c r="M149" s="22"/>
      <c r="N149" s="22"/>
      <c r="O149" s="22"/>
      <c r="P149" s="22"/>
      <c r="Q149" s="10"/>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row>
    <row r="150" customFormat="false" ht="14.25" hidden="false" customHeight="false" outlineLevel="0" collapsed="false">
      <c r="A150" s="18"/>
      <c r="B150" s="19"/>
      <c r="C150" s="19"/>
      <c r="D150" s="20"/>
      <c r="E150" s="20"/>
      <c r="F150" s="19"/>
      <c r="G150" s="19"/>
      <c r="H150" s="19"/>
      <c r="I150" s="19"/>
      <c r="J150" s="19"/>
      <c r="K150" s="19"/>
      <c r="L150" s="21"/>
      <c r="M150" s="22"/>
      <c r="N150" s="22"/>
      <c r="O150" s="22"/>
      <c r="P150" s="22"/>
      <c r="Q150" s="10"/>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row>
    <row r="151" customFormat="false" ht="14.25" hidden="false" customHeight="false" outlineLevel="0" collapsed="false">
      <c r="A151" s="18"/>
      <c r="B151" s="19"/>
      <c r="C151" s="19"/>
      <c r="D151" s="20"/>
      <c r="E151" s="20"/>
      <c r="F151" s="19"/>
      <c r="G151" s="19"/>
      <c r="H151" s="19"/>
      <c r="I151" s="19"/>
      <c r="J151" s="19"/>
      <c r="K151" s="19"/>
      <c r="L151" s="21"/>
      <c r="M151" s="22"/>
      <c r="N151" s="22"/>
      <c r="O151" s="22"/>
      <c r="P151" s="22"/>
      <c r="Q151" s="10"/>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row>
    <row r="152" customFormat="false" ht="14.25" hidden="false" customHeight="false" outlineLevel="0" collapsed="false">
      <c r="A152" s="18"/>
      <c r="B152" s="19"/>
      <c r="C152" s="19"/>
      <c r="D152" s="20"/>
      <c r="E152" s="20"/>
      <c r="F152" s="19"/>
      <c r="G152" s="19"/>
      <c r="H152" s="19"/>
      <c r="I152" s="19"/>
      <c r="J152" s="19"/>
      <c r="K152" s="19"/>
      <c r="L152" s="21"/>
      <c r="M152" s="22"/>
      <c r="N152" s="22"/>
      <c r="O152" s="22"/>
      <c r="P152" s="22"/>
      <c r="Q152" s="10"/>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row>
    <row r="153" customFormat="false" ht="14.25" hidden="false" customHeight="false" outlineLevel="0" collapsed="false">
      <c r="A153" s="18"/>
      <c r="B153" s="19"/>
      <c r="C153" s="19"/>
      <c r="D153" s="20"/>
      <c r="E153" s="20"/>
      <c r="F153" s="19"/>
      <c r="G153" s="19"/>
      <c r="H153" s="19"/>
      <c r="I153" s="19"/>
      <c r="J153" s="19"/>
      <c r="K153" s="19"/>
      <c r="L153" s="21"/>
      <c r="M153" s="22"/>
      <c r="N153" s="22"/>
      <c r="O153" s="22"/>
      <c r="P153" s="22"/>
      <c r="Q153" s="10"/>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row>
    <row r="154" customFormat="false" ht="14.25" hidden="false" customHeight="false" outlineLevel="0" collapsed="false">
      <c r="A154" s="18"/>
      <c r="B154" s="19"/>
      <c r="C154" s="19"/>
      <c r="D154" s="20"/>
      <c r="E154" s="20"/>
      <c r="F154" s="19"/>
      <c r="G154" s="19"/>
      <c r="H154" s="19"/>
      <c r="I154" s="19"/>
      <c r="J154" s="19"/>
      <c r="K154" s="19"/>
      <c r="L154" s="21"/>
      <c r="M154" s="22"/>
      <c r="N154" s="22"/>
      <c r="O154" s="22"/>
      <c r="P154" s="22"/>
      <c r="Q154" s="10"/>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row>
    <row r="155" customFormat="false" ht="14.25" hidden="false" customHeight="false" outlineLevel="0" collapsed="false">
      <c r="A155" s="18"/>
      <c r="B155" s="19"/>
      <c r="C155" s="19"/>
      <c r="D155" s="20"/>
      <c r="E155" s="20"/>
      <c r="F155" s="19"/>
      <c r="G155" s="19"/>
      <c r="H155" s="19"/>
      <c r="I155" s="19"/>
      <c r="J155" s="19"/>
      <c r="K155" s="19"/>
      <c r="L155" s="21"/>
      <c r="M155" s="22"/>
      <c r="N155" s="22"/>
      <c r="O155" s="22"/>
      <c r="P155" s="22"/>
      <c r="Q155" s="10"/>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row>
    <row r="156" customFormat="false" ht="14.25" hidden="false" customHeight="false" outlineLevel="0" collapsed="false">
      <c r="A156" s="18"/>
      <c r="B156" s="19"/>
      <c r="C156" s="19"/>
      <c r="D156" s="20"/>
      <c r="E156" s="20"/>
      <c r="F156" s="19"/>
      <c r="G156" s="19"/>
      <c r="H156" s="19"/>
      <c r="I156" s="19"/>
      <c r="J156" s="19"/>
      <c r="K156" s="19"/>
      <c r="L156" s="21"/>
      <c r="M156" s="22"/>
      <c r="N156" s="22"/>
      <c r="O156" s="22"/>
      <c r="P156" s="22"/>
      <c r="Q156" s="10"/>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row>
    <row r="157" customFormat="false" ht="14.25" hidden="false" customHeight="false" outlineLevel="0" collapsed="false">
      <c r="A157" s="18"/>
      <c r="B157" s="19"/>
      <c r="C157" s="19"/>
      <c r="D157" s="20"/>
      <c r="E157" s="20"/>
      <c r="F157" s="19"/>
      <c r="G157" s="19"/>
      <c r="H157" s="19"/>
      <c r="I157" s="19"/>
      <c r="J157" s="19"/>
      <c r="K157" s="19"/>
      <c r="L157" s="21"/>
      <c r="M157" s="22"/>
      <c r="N157" s="22"/>
      <c r="O157" s="22"/>
      <c r="P157" s="22"/>
      <c r="Q157" s="10"/>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row>
    <row r="158" customFormat="false" ht="14.25" hidden="false" customHeight="false" outlineLevel="0" collapsed="false">
      <c r="A158" s="18"/>
      <c r="B158" s="19"/>
      <c r="C158" s="19"/>
      <c r="D158" s="20"/>
      <c r="E158" s="20"/>
      <c r="F158" s="19"/>
      <c r="G158" s="19"/>
      <c r="H158" s="19"/>
      <c r="I158" s="19"/>
      <c r="J158" s="19"/>
      <c r="K158" s="19"/>
      <c r="L158" s="21"/>
      <c r="M158" s="22"/>
      <c r="N158" s="22"/>
      <c r="O158" s="22"/>
      <c r="P158" s="22"/>
      <c r="Q158" s="10"/>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row>
    <row r="159" customFormat="false" ht="14.25" hidden="false" customHeight="false" outlineLevel="0" collapsed="false">
      <c r="A159" s="18"/>
      <c r="B159" s="19"/>
      <c r="C159" s="19"/>
      <c r="D159" s="20"/>
      <c r="E159" s="20"/>
      <c r="F159" s="19"/>
      <c r="G159" s="19"/>
      <c r="H159" s="19"/>
      <c r="I159" s="19"/>
      <c r="J159" s="19"/>
      <c r="K159" s="19"/>
      <c r="L159" s="21"/>
      <c r="M159" s="22"/>
      <c r="N159" s="22"/>
      <c r="O159" s="22"/>
      <c r="P159" s="22"/>
      <c r="Q159" s="10"/>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row>
    <row r="160" customFormat="false" ht="14.25" hidden="false" customHeight="false" outlineLevel="0" collapsed="false">
      <c r="A160" s="18"/>
      <c r="B160" s="19"/>
      <c r="C160" s="19"/>
      <c r="D160" s="20"/>
      <c r="E160" s="20"/>
      <c r="F160" s="19"/>
      <c r="G160" s="19"/>
      <c r="H160" s="19"/>
      <c r="I160" s="19"/>
      <c r="J160" s="19"/>
      <c r="K160" s="19"/>
      <c r="L160" s="21"/>
      <c r="M160" s="22"/>
      <c r="N160" s="22"/>
      <c r="O160" s="22"/>
      <c r="P160" s="22"/>
      <c r="Q160" s="10"/>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row>
    <row r="161" customFormat="false" ht="14.25" hidden="false" customHeight="false" outlineLevel="0" collapsed="false">
      <c r="A161" s="18"/>
      <c r="B161" s="19"/>
      <c r="C161" s="19"/>
      <c r="D161" s="20"/>
      <c r="E161" s="20"/>
      <c r="F161" s="19"/>
      <c r="G161" s="19"/>
      <c r="H161" s="19"/>
      <c r="I161" s="19"/>
      <c r="J161" s="19"/>
      <c r="K161" s="19"/>
      <c r="L161" s="21"/>
      <c r="M161" s="22"/>
      <c r="N161" s="22"/>
      <c r="O161" s="22"/>
      <c r="P161" s="22"/>
      <c r="Q161" s="10"/>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row>
    <row r="162" customFormat="false" ht="14.25" hidden="false" customHeight="false" outlineLevel="0" collapsed="false">
      <c r="A162" s="18"/>
      <c r="B162" s="19"/>
      <c r="C162" s="19"/>
      <c r="D162" s="20"/>
      <c r="E162" s="20"/>
      <c r="F162" s="19"/>
      <c r="G162" s="19"/>
      <c r="H162" s="19"/>
      <c r="I162" s="19"/>
      <c r="J162" s="19"/>
      <c r="K162" s="19"/>
      <c r="L162" s="21"/>
      <c r="M162" s="22"/>
      <c r="N162" s="22"/>
      <c r="O162" s="22"/>
      <c r="P162" s="22"/>
      <c r="Q162" s="10"/>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row>
    <row r="163" customFormat="false" ht="14.25" hidden="false" customHeight="false" outlineLevel="0" collapsed="false">
      <c r="A163" s="18"/>
      <c r="B163" s="19"/>
      <c r="C163" s="19"/>
      <c r="D163" s="20"/>
      <c r="E163" s="20"/>
      <c r="F163" s="19"/>
      <c r="G163" s="19"/>
      <c r="H163" s="19"/>
      <c r="I163" s="19"/>
      <c r="J163" s="19"/>
      <c r="K163" s="19"/>
      <c r="L163" s="21"/>
      <c r="M163" s="22"/>
      <c r="N163" s="22"/>
      <c r="O163" s="22"/>
      <c r="P163" s="22"/>
      <c r="Q163" s="10"/>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row>
    <row r="164" customFormat="false" ht="14.25" hidden="false" customHeight="false" outlineLevel="0" collapsed="false">
      <c r="A164" s="18"/>
      <c r="B164" s="19"/>
      <c r="C164" s="19"/>
      <c r="D164" s="20"/>
      <c r="E164" s="20"/>
      <c r="F164" s="19"/>
      <c r="G164" s="19"/>
      <c r="H164" s="19"/>
      <c r="I164" s="19"/>
      <c r="J164" s="19"/>
      <c r="K164" s="19"/>
      <c r="L164" s="21"/>
      <c r="M164" s="22"/>
      <c r="N164" s="22"/>
      <c r="O164" s="22"/>
      <c r="P164" s="22"/>
      <c r="Q164" s="10"/>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c r="IH164" s="4"/>
      <c r="II164" s="4"/>
      <c r="IJ164" s="4"/>
      <c r="IK164" s="4"/>
      <c r="IL164" s="4"/>
      <c r="IM164" s="4"/>
      <c r="IN164" s="4"/>
      <c r="IO164" s="4"/>
      <c r="IP164" s="4"/>
      <c r="IQ164" s="4"/>
    </row>
    <row r="165" customFormat="false" ht="14.25" hidden="false" customHeight="false" outlineLevel="0" collapsed="false">
      <c r="A165" s="18"/>
      <c r="B165" s="19"/>
      <c r="C165" s="19"/>
      <c r="D165" s="20"/>
      <c r="E165" s="20"/>
      <c r="F165" s="19"/>
      <c r="G165" s="19"/>
      <c r="H165" s="19"/>
      <c r="I165" s="19"/>
      <c r="J165" s="19"/>
      <c r="K165" s="19"/>
      <c r="L165" s="21"/>
      <c r="M165" s="22"/>
      <c r="N165" s="22"/>
      <c r="O165" s="22"/>
      <c r="P165" s="22"/>
      <c r="Q165" s="10"/>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c r="IH165" s="4"/>
      <c r="II165" s="4"/>
      <c r="IJ165" s="4"/>
      <c r="IK165" s="4"/>
      <c r="IL165" s="4"/>
      <c r="IM165" s="4"/>
      <c r="IN165" s="4"/>
      <c r="IO165" s="4"/>
      <c r="IP165" s="4"/>
      <c r="IQ165" s="4"/>
    </row>
    <row r="166" customFormat="false" ht="14.25" hidden="false" customHeight="false" outlineLevel="0" collapsed="false">
      <c r="A166" s="18"/>
      <c r="B166" s="19"/>
      <c r="C166" s="19"/>
      <c r="D166" s="20"/>
      <c r="E166" s="20"/>
      <c r="F166" s="19"/>
      <c r="G166" s="19"/>
      <c r="H166" s="19"/>
      <c r="I166" s="19"/>
      <c r="J166" s="19"/>
      <c r="K166" s="19"/>
      <c r="L166" s="21"/>
      <c r="M166" s="22"/>
      <c r="N166" s="22"/>
      <c r="O166" s="22"/>
      <c r="P166" s="22"/>
      <c r="Q166" s="10"/>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c r="IH166" s="4"/>
      <c r="II166" s="4"/>
      <c r="IJ166" s="4"/>
      <c r="IK166" s="4"/>
      <c r="IL166" s="4"/>
      <c r="IM166" s="4"/>
      <c r="IN166" s="4"/>
      <c r="IO166" s="4"/>
      <c r="IP166" s="4"/>
      <c r="IQ166" s="4"/>
    </row>
    <row r="167" customFormat="false" ht="14.25" hidden="false" customHeight="false" outlineLevel="0" collapsed="false">
      <c r="A167" s="18"/>
      <c r="B167" s="19"/>
      <c r="C167" s="19"/>
      <c r="D167" s="20"/>
      <c r="E167" s="20"/>
      <c r="F167" s="19"/>
      <c r="G167" s="19"/>
      <c r="H167" s="19"/>
      <c r="I167" s="19"/>
      <c r="J167" s="19"/>
      <c r="K167" s="19"/>
      <c r="L167" s="21"/>
      <c r="M167" s="22"/>
      <c r="N167" s="22"/>
      <c r="O167" s="22"/>
      <c r="P167" s="22"/>
      <c r="Q167" s="10"/>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c r="HC167" s="4"/>
      <c r="HD167" s="4"/>
      <c r="HE167" s="4"/>
      <c r="HF167" s="4"/>
      <c r="HG167" s="4"/>
      <c r="HH167" s="4"/>
      <c r="HI167" s="4"/>
      <c r="HJ167" s="4"/>
      <c r="HK167" s="4"/>
      <c r="HL167" s="4"/>
      <c r="HM167" s="4"/>
      <c r="HN167" s="4"/>
      <c r="HO167" s="4"/>
      <c r="HP167" s="4"/>
      <c r="HQ167" s="4"/>
      <c r="HR167" s="4"/>
      <c r="HS167" s="4"/>
      <c r="HT167" s="4"/>
      <c r="HU167" s="4"/>
      <c r="HV167" s="4"/>
      <c r="HW167" s="4"/>
      <c r="HX167" s="4"/>
      <c r="HY167" s="4"/>
      <c r="HZ167" s="4"/>
      <c r="IA167" s="4"/>
      <c r="IB167" s="4"/>
      <c r="IC167" s="4"/>
      <c r="ID167" s="4"/>
      <c r="IE167" s="4"/>
      <c r="IF167" s="4"/>
      <c r="IG167" s="4"/>
      <c r="IH167" s="4"/>
      <c r="II167" s="4"/>
      <c r="IJ167" s="4"/>
      <c r="IK167" s="4"/>
      <c r="IL167" s="4"/>
      <c r="IM167" s="4"/>
      <c r="IN167" s="4"/>
      <c r="IO167" s="4"/>
      <c r="IP167" s="4"/>
      <c r="IQ167" s="4"/>
    </row>
    <row r="168" customFormat="false" ht="14.25" hidden="false" customHeight="false" outlineLevel="0" collapsed="false">
      <c r="A168" s="18"/>
      <c r="B168" s="19"/>
      <c r="C168" s="19"/>
      <c r="D168" s="20"/>
      <c r="E168" s="20"/>
      <c r="F168" s="19"/>
      <c r="G168" s="19"/>
      <c r="H168" s="19"/>
      <c r="I168" s="19"/>
      <c r="J168" s="19"/>
      <c r="K168" s="19"/>
      <c r="L168" s="21"/>
      <c r="M168" s="22"/>
      <c r="N168" s="22"/>
      <c r="O168" s="22"/>
      <c r="P168" s="22"/>
      <c r="Q168" s="10"/>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c r="IH168" s="4"/>
      <c r="II168" s="4"/>
      <c r="IJ168" s="4"/>
      <c r="IK168" s="4"/>
      <c r="IL168" s="4"/>
      <c r="IM168" s="4"/>
      <c r="IN168" s="4"/>
      <c r="IO168" s="4"/>
      <c r="IP168" s="4"/>
      <c r="IQ168" s="4"/>
    </row>
    <row r="169" customFormat="false" ht="14.25" hidden="false" customHeight="false" outlineLevel="0" collapsed="false">
      <c r="A169" s="18"/>
      <c r="B169" s="19"/>
      <c r="C169" s="19"/>
      <c r="D169" s="20"/>
      <c r="E169" s="20"/>
      <c r="F169" s="19"/>
      <c r="G169" s="19"/>
      <c r="H169" s="19"/>
      <c r="I169" s="19"/>
      <c r="J169" s="19"/>
      <c r="K169" s="19"/>
      <c r="L169" s="21"/>
      <c r="M169" s="22"/>
      <c r="N169" s="22"/>
      <c r="O169" s="22"/>
      <c r="P169" s="22"/>
      <c r="Q169" s="10"/>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c r="IH169" s="4"/>
      <c r="II169" s="4"/>
      <c r="IJ169" s="4"/>
      <c r="IK169" s="4"/>
      <c r="IL169" s="4"/>
      <c r="IM169" s="4"/>
      <c r="IN169" s="4"/>
      <c r="IO169" s="4"/>
      <c r="IP169" s="4"/>
      <c r="IQ169" s="4"/>
    </row>
    <row r="170" customFormat="false" ht="14.25" hidden="false" customHeight="false" outlineLevel="0" collapsed="false">
      <c r="A170" s="18"/>
      <c r="B170" s="19"/>
      <c r="C170" s="19"/>
      <c r="D170" s="20"/>
      <c r="E170" s="20"/>
      <c r="F170" s="19"/>
      <c r="G170" s="19"/>
      <c r="H170" s="19"/>
      <c r="I170" s="19"/>
      <c r="J170" s="19"/>
      <c r="K170" s="19"/>
      <c r="L170" s="21"/>
      <c r="M170" s="22"/>
      <c r="N170" s="22"/>
      <c r="O170" s="22"/>
      <c r="P170" s="22"/>
      <c r="Q170" s="10"/>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c r="IH170" s="4"/>
      <c r="II170" s="4"/>
      <c r="IJ170" s="4"/>
      <c r="IK170" s="4"/>
      <c r="IL170" s="4"/>
      <c r="IM170" s="4"/>
      <c r="IN170" s="4"/>
      <c r="IO170" s="4"/>
      <c r="IP170" s="4"/>
      <c r="IQ170" s="4"/>
    </row>
    <row r="171" customFormat="false" ht="14.25" hidden="false" customHeight="false" outlineLevel="0" collapsed="false">
      <c r="A171" s="18"/>
      <c r="B171" s="19"/>
      <c r="C171" s="19"/>
      <c r="D171" s="20"/>
      <c r="E171" s="20"/>
      <c r="F171" s="19"/>
      <c r="G171" s="19"/>
      <c r="H171" s="19"/>
      <c r="I171" s="19"/>
      <c r="J171" s="19"/>
      <c r="K171" s="19"/>
      <c r="L171" s="21"/>
      <c r="M171" s="22"/>
      <c r="N171" s="22"/>
      <c r="O171" s="22"/>
      <c r="P171" s="22"/>
      <c r="Q171" s="10"/>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c r="IH171" s="4"/>
      <c r="II171" s="4"/>
      <c r="IJ171" s="4"/>
      <c r="IK171" s="4"/>
      <c r="IL171" s="4"/>
      <c r="IM171" s="4"/>
      <c r="IN171" s="4"/>
      <c r="IO171" s="4"/>
      <c r="IP171" s="4"/>
      <c r="IQ171" s="4"/>
    </row>
    <row r="172" customFormat="false" ht="14.25" hidden="false" customHeight="false" outlineLevel="0" collapsed="false">
      <c r="A172" s="18"/>
      <c r="B172" s="19"/>
      <c r="C172" s="19"/>
      <c r="D172" s="20"/>
      <c r="E172" s="20"/>
      <c r="F172" s="19"/>
      <c r="G172" s="19"/>
      <c r="H172" s="19"/>
      <c r="I172" s="19"/>
      <c r="J172" s="19"/>
      <c r="K172" s="19"/>
      <c r="L172" s="21"/>
      <c r="M172" s="22"/>
      <c r="N172" s="22"/>
      <c r="O172" s="22"/>
      <c r="P172" s="22"/>
      <c r="Q172" s="10"/>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c r="IH172" s="4"/>
      <c r="II172" s="4"/>
      <c r="IJ172" s="4"/>
      <c r="IK172" s="4"/>
      <c r="IL172" s="4"/>
      <c r="IM172" s="4"/>
      <c r="IN172" s="4"/>
      <c r="IO172" s="4"/>
      <c r="IP172" s="4"/>
      <c r="IQ172" s="4"/>
    </row>
    <row r="173" customFormat="false" ht="14.25" hidden="false" customHeight="false" outlineLevel="0" collapsed="false">
      <c r="A173" s="18"/>
      <c r="B173" s="19"/>
      <c r="C173" s="19"/>
      <c r="D173" s="20"/>
      <c r="E173" s="20"/>
      <c r="F173" s="19"/>
      <c r="G173" s="19"/>
      <c r="H173" s="19"/>
      <c r="I173" s="19"/>
      <c r="J173" s="19"/>
      <c r="K173" s="19"/>
      <c r="L173" s="21"/>
      <c r="M173" s="22"/>
      <c r="N173" s="22"/>
      <c r="O173" s="22"/>
      <c r="P173" s="22"/>
      <c r="Q173" s="10"/>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c r="IH173" s="4"/>
      <c r="II173" s="4"/>
      <c r="IJ173" s="4"/>
      <c r="IK173" s="4"/>
      <c r="IL173" s="4"/>
      <c r="IM173" s="4"/>
      <c r="IN173" s="4"/>
      <c r="IO173" s="4"/>
      <c r="IP173" s="4"/>
      <c r="IQ173" s="4"/>
    </row>
    <row r="174" customFormat="false" ht="14.25" hidden="false" customHeight="false" outlineLevel="0" collapsed="false">
      <c r="A174" s="18"/>
      <c r="B174" s="19"/>
      <c r="C174" s="19"/>
      <c r="D174" s="20"/>
      <c r="E174" s="20"/>
      <c r="F174" s="19"/>
      <c r="G174" s="19"/>
      <c r="H174" s="19"/>
      <c r="I174" s="19"/>
      <c r="J174" s="19"/>
      <c r="K174" s="19"/>
      <c r="L174" s="21"/>
      <c r="M174" s="22"/>
      <c r="N174" s="22"/>
      <c r="O174" s="22"/>
      <c r="P174" s="22"/>
      <c r="Q174" s="10"/>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c r="HC174" s="4"/>
      <c r="HD174" s="4"/>
      <c r="HE174" s="4"/>
      <c r="HF174" s="4"/>
      <c r="HG174" s="4"/>
      <c r="HH174" s="4"/>
      <c r="HI174" s="4"/>
      <c r="HJ174" s="4"/>
      <c r="HK174" s="4"/>
      <c r="HL174" s="4"/>
      <c r="HM174" s="4"/>
      <c r="HN174" s="4"/>
      <c r="HO174" s="4"/>
      <c r="HP174" s="4"/>
      <c r="HQ174" s="4"/>
      <c r="HR174" s="4"/>
      <c r="HS174" s="4"/>
      <c r="HT174" s="4"/>
      <c r="HU174" s="4"/>
      <c r="HV174" s="4"/>
      <c r="HW174" s="4"/>
      <c r="HX174" s="4"/>
      <c r="HY174" s="4"/>
      <c r="HZ174" s="4"/>
      <c r="IA174" s="4"/>
      <c r="IB174" s="4"/>
      <c r="IC174" s="4"/>
      <c r="ID174" s="4"/>
      <c r="IE174" s="4"/>
      <c r="IF174" s="4"/>
      <c r="IG174" s="4"/>
      <c r="IH174" s="4"/>
      <c r="II174" s="4"/>
      <c r="IJ174" s="4"/>
      <c r="IK174" s="4"/>
      <c r="IL174" s="4"/>
      <c r="IM174" s="4"/>
      <c r="IN174" s="4"/>
      <c r="IO174" s="4"/>
      <c r="IP174" s="4"/>
      <c r="IQ174" s="4"/>
    </row>
    <row r="175" customFormat="false" ht="14.25" hidden="false" customHeight="false" outlineLevel="0" collapsed="false">
      <c r="A175" s="18"/>
      <c r="B175" s="19"/>
      <c r="C175" s="19"/>
      <c r="D175" s="20"/>
      <c r="E175" s="20"/>
      <c r="F175" s="19"/>
      <c r="G175" s="19"/>
      <c r="H175" s="19"/>
      <c r="I175" s="19"/>
      <c r="J175" s="19"/>
      <c r="K175" s="19"/>
      <c r="L175" s="21"/>
      <c r="M175" s="22"/>
      <c r="N175" s="22"/>
      <c r="O175" s="22"/>
      <c r="P175" s="22"/>
      <c r="Q175" s="10"/>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c r="HC175" s="4"/>
      <c r="HD175" s="4"/>
      <c r="HE175" s="4"/>
      <c r="HF175" s="4"/>
      <c r="HG175" s="4"/>
      <c r="HH175" s="4"/>
      <c r="HI175" s="4"/>
      <c r="HJ175" s="4"/>
      <c r="HK175" s="4"/>
      <c r="HL175" s="4"/>
      <c r="HM175" s="4"/>
      <c r="HN175" s="4"/>
      <c r="HO175" s="4"/>
      <c r="HP175" s="4"/>
      <c r="HQ175" s="4"/>
      <c r="HR175" s="4"/>
      <c r="HS175" s="4"/>
      <c r="HT175" s="4"/>
      <c r="HU175" s="4"/>
      <c r="HV175" s="4"/>
      <c r="HW175" s="4"/>
      <c r="HX175" s="4"/>
      <c r="HY175" s="4"/>
      <c r="HZ175" s="4"/>
      <c r="IA175" s="4"/>
      <c r="IB175" s="4"/>
      <c r="IC175" s="4"/>
      <c r="ID175" s="4"/>
      <c r="IE175" s="4"/>
      <c r="IF175" s="4"/>
      <c r="IG175" s="4"/>
      <c r="IH175" s="4"/>
      <c r="II175" s="4"/>
      <c r="IJ175" s="4"/>
      <c r="IK175" s="4"/>
      <c r="IL175" s="4"/>
      <c r="IM175" s="4"/>
      <c r="IN175" s="4"/>
      <c r="IO175" s="4"/>
      <c r="IP175" s="4"/>
      <c r="IQ175" s="4"/>
    </row>
    <row r="176" customFormat="false" ht="14.25" hidden="false" customHeight="false" outlineLevel="0" collapsed="false">
      <c r="A176" s="18"/>
      <c r="B176" s="19"/>
      <c r="C176" s="19"/>
      <c r="D176" s="20"/>
      <c r="E176" s="20"/>
      <c r="F176" s="19"/>
      <c r="G176" s="19"/>
      <c r="H176" s="19"/>
      <c r="I176" s="19"/>
      <c r="J176" s="19"/>
      <c r="K176" s="19"/>
      <c r="L176" s="21"/>
      <c r="M176" s="22"/>
      <c r="N176" s="22"/>
      <c r="O176" s="22"/>
      <c r="P176" s="22"/>
      <c r="Q176" s="10"/>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c r="IH176" s="4"/>
      <c r="II176" s="4"/>
      <c r="IJ176" s="4"/>
      <c r="IK176" s="4"/>
      <c r="IL176" s="4"/>
      <c r="IM176" s="4"/>
      <c r="IN176" s="4"/>
      <c r="IO176" s="4"/>
      <c r="IP176" s="4"/>
      <c r="IQ176" s="4"/>
    </row>
    <row r="177" customFormat="false" ht="14.25" hidden="false" customHeight="false" outlineLevel="0" collapsed="false">
      <c r="A177" s="18"/>
      <c r="B177" s="19"/>
      <c r="C177" s="19"/>
      <c r="D177" s="20"/>
      <c r="E177" s="20"/>
      <c r="F177" s="19"/>
      <c r="G177" s="19"/>
      <c r="H177" s="19"/>
      <c r="I177" s="19"/>
      <c r="J177" s="19"/>
      <c r="K177" s="19"/>
      <c r="L177" s="21"/>
      <c r="M177" s="22"/>
      <c r="N177" s="22"/>
      <c r="O177" s="22"/>
      <c r="P177" s="22"/>
      <c r="Q177" s="10"/>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row>
    <row r="178" customFormat="false" ht="14.25" hidden="false" customHeight="false" outlineLevel="0" collapsed="false">
      <c r="A178" s="18"/>
      <c r="B178" s="19"/>
      <c r="C178" s="19"/>
      <c r="D178" s="20"/>
      <c r="E178" s="20"/>
      <c r="F178" s="19"/>
      <c r="G178" s="19"/>
      <c r="H178" s="19"/>
      <c r="I178" s="19"/>
      <c r="J178" s="19"/>
      <c r="K178" s="19"/>
      <c r="L178" s="21"/>
      <c r="M178" s="22"/>
      <c r="N178" s="22"/>
      <c r="O178" s="22"/>
      <c r="P178" s="22"/>
      <c r="Q178" s="10"/>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row>
    <row r="179" customFormat="false" ht="14.25" hidden="false" customHeight="false" outlineLevel="0" collapsed="false">
      <c r="A179" s="18"/>
      <c r="B179" s="19"/>
      <c r="C179" s="19"/>
      <c r="D179" s="20"/>
      <c r="E179" s="20"/>
      <c r="F179" s="19"/>
      <c r="G179" s="19"/>
      <c r="H179" s="19"/>
      <c r="I179" s="19"/>
      <c r="J179" s="19"/>
      <c r="K179" s="19"/>
      <c r="L179" s="21"/>
      <c r="M179" s="22"/>
      <c r="N179" s="22"/>
      <c r="O179" s="22"/>
      <c r="P179" s="22"/>
      <c r="Q179" s="10"/>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row>
    <row r="180" customFormat="false" ht="14.25" hidden="false" customHeight="false" outlineLevel="0" collapsed="false">
      <c r="A180" s="18"/>
      <c r="B180" s="19"/>
      <c r="C180" s="19"/>
      <c r="D180" s="20"/>
      <c r="E180" s="20"/>
      <c r="F180" s="19"/>
      <c r="G180" s="19"/>
      <c r="H180" s="19"/>
      <c r="I180" s="19"/>
      <c r="J180" s="19"/>
      <c r="K180" s="19"/>
      <c r="L180" s="21"/>
      <c r="M180" s="22"/>
      <c r="N180" s="22"/>
      <c r="O180" s="22"/>
      <c r="P180" s="22"/>
      <c r="Q180" s="10"/>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row>
    <row r="181" customFormat="false" ht="14.25" hidden="false" customHeight="false" outlineLevel="0" collapsed="false">
      <c r="A181" s="18"/>
      <c r="B181" s="19"/>
      <c r="C181" s="19"/>
      <c r="D181" s="20"/>
      <c r="E181" s="20"/>
      <c r="F181" s="19"/>
      <c r="G181" s="19"/>
      <c r="H181" s="19"/>
      <c r="I181" s="19"/>
      <c r="J181" s="19"/>
      <c r="K181" s="19"/>
      <c r="L181" s="21"/>
      <c r="M181" s="22"/>
      <c r="N181" s="22"/>
      <c r="O181" s="22"/>
      <c r="P181" s="22"/>
      <c r="Q181" s="10"/>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row>
    <row r="182" customFormat="false" ht="14.25" hidden="false" customHeight="false" outlineLevel="0" collapsed="false">
      <c r="A182" s="18"/>
      <c r="B182" s="19"/>
      <c r="C182" s="19"/>
      <c r="D182" s="20"/>
      <c r="E182" s="20"/>
      <c r="F182" s="19"/>
      <c r="G182" s="19"/>
      <c r="H182" s="19"/>
      <c r="I182" s="19"/>
      <c r="J182" s="19"/>
      <c r="K182" s="19"/>
      <c r="L182" s="21"/>
      <c r="M182" s="22"/>
      <c r="N182" s="22"/>
      <c r="O182" s="22"/>
      <c r="P182" s="22"/>
      <c r="Q182" s="10"/>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row>
    <row r="183" customFormat="false" ht="14.25" hidden="false" customHeight="false" outlineLevel="0" collapsed="false">
      <c r="A183" s="18"/>
      <c r="B183" s="19"/>
      <c r="C183" s="19"/>
      <c r="D183" s="20"/>
      <c r="E183" s="20"/>
      <c r="F183" s="19"/>
      <c r="G183" s="19"/>
      <c r="H183" s="19"/>
      <c r="I183" s="19"/>
      <c r="J183" s="19"/>
      <c r="K183" s="19"/>
      <c r="L183" s="21"/>
      <c r="M183" s="22"/>
      <c r="N183" s="22"/>
      <c r="O183" s="22"/>
      <c r="P183" s="22"/>
      <c r="Q183" s="10"/>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row>
    <row r="184" customFormat="false" ht="14.25" hidden="false" customHeight="false" outlineLevel="0" collapsed="false">
      <c r="A184" s="18"/>
      <c r="B184" s="19"/>
      <c r="C184" s="19"/>
      <c r="D184" s="20"/>
      <c r="E184" s="20"/>
      <c r="F184" s="19"/>
      <c r="G184" s="19"/>
      <c r="H184" s="19"/>
      <c r="I184" s="19"/>
      <c r="J184" s="19"/>
      <c r="K184" s="19"/>
      <c r="L184" s="21"/>
      <c r="M184" s="22"/>
      <c r="N184" s="22"/>
      <c r="O184" s="22"/>
      <c r="P184" s="22"/>
      <c r="Q184" s="10"/>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row>
    <row r="185" customFormat="false" ht="14.25" hidden="false" customHeight="false" outlineLevel="0" collapsed="false">
      <c r="A185" s="18"/>
      <c r="B185" s="19"/>
      <c r="C185" s="19"/>
      <c r="D185" s="20"/>
      <c r="E185" s="20"/>
      <c r="F185" s="19"/>
      <c r="G185" s="19"/>
      <c r="H185" s="19"/>
      <c r="I185" s="19"/>
      <c r="J185" s="19"/>
      <c r="K185" s="19"/>
      <c r="L185" s="21"/>
      <c r="M185" s="22"/>
      <c r="N185" s="22"/>
      <c r="O185" s="22"/>
      <c r="P185" s="22"/>
      <c r="Q185" s="10"/>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row>
    <row r="186" customFormat="false" ht="14.25" hidden="false" customHeight="false" outlineLevel="0" collapsed="false">
      <c r="A186" s="18"/>
      <c r="B186" s="19"/>
      <c r="C186" s="19"/>
      <c r="D186" s="20"/>
      <c r="E186" s="20"/>
      <c r="F186" s="19"/>
      <c r="G186" s="19"/>
      <c r="H186" s="19"/>
      <c r="I186" s="19"/>
      <c r="J186" s="19"/>
      <c r="K186" s="19"/>
      <c r="L186" s="21"/>
      <c r="M186" s="22"/>
      <c r="N186" s="22"/>
      <c r="O186" s="22"/>
      <c r="P186" s="22"/>
      <c r="Q186" s="10"/>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c r="IH186" s="4"/>
      <c r="II186" s="4"/>
      <c r="IJ186" s="4"/>
      <c r="IK186" s="4"/>
      <c r="IL186" s="4"/>
      <c r="IM186" s="4"/>
      <c r="IN186" s="4"/>
      <c r="IO186" s="4"/>
      <c r="IP186" s="4"/>
      <c r="IQ186" s="4"/>
    </row>
    <row r="187" customFormat="false" ht="14.25" hidden="false" customHeight="false" outlineLevel="0" collapsed="false">
      <c r="A187" s="18"/>
      <c r="B187" s="19"/>
      <c r="C187" s="19"/>
      <c r="D187" s="20"/>
      <c r="E187" s="20"/>
      <c r="F187" s="19"/>
      <c r="G187" s="19"/>
      <c r="H187" s="19"/>
      <c r="I187" s="19"/>
      <c r="J187" s="19"/>
      <c r="K187" s="19"/>
      <c r="L187" s="21"/>
      <c r="M187" s="22"/>
      <c r="N187" s="22"/>
      <c r="O187" s="22"/>
      <c r="P187" s="22"/>
      <c r="Q187" s="10"/>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c r="IH187" s="4"/>
      <c r="II187" s="4"/>
      <c r="IJ187" s="4"/>
      <c r="IK187" s="4"/>
      <c r="IL187" s="4"/>
      <c r="IM187" s="4"/>
      <c r="IN187" s="4"/>
      <c r="IO187" s="4"/>
      <c r="IP187" s="4"/>
      <c r="IQ187" s="4"/>
    </row>
    <row r="188" customFormat="false" ht="14.25" hidden="false" customHeight="false" outlineLevel="0" collapsed="false">
      <c r="A188" s="18"/>
      <c r="B188" s="19"/>
      <c r="C188" s="19"/>
      <c r="D188" s="20"/>
      <c r="E188" s="20"/>
      <c r="F188" s="19"/>
      <c r="G188" s="19"/>
      <c r="H188" s="19"/>
      <c r="I188" s="19"/>
      <c r="J188" s="19"/>
      <c r="K188" s="19"/>
      <c r="L188" s="21"/>
      <c r="M188" s="22"/>
      <c r="N188" s="22"/>
      <c r="O188" s="22"/>
      <c r="P188" s="22"/>
      <c r="Q188" s="10"/>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c r="HC188" s="4"/>
      <c r="HD188" s="4"/>
      <c r="HE188" s="4"/>
      <c r="HF188" s="4"/>
      <c r="HG188" s="4"/>
      <c r="HH188" s="4"/>
      <c r="HI188" s="4"/>
      <c r="HJ188" s="4"/>
      <c r="HK188" s="4"/>
      <c r="HL188" s="4"/>
      <c r="HM188" s="4"/>
      <c r="HN188" s="4"/>
      <c r="HO188" s="4"/>
      <c r="HP188" s="4"/>
      <c r="HQ188" s="4"/>
      <c r="HR188" s="4"/>
      <c r="HS188" s="4"/>
      <c r="HT188" s="4"/>
      <c r="HU188" s="4"/>
      <c r="HV188" s="4"/>
      <c r="HW188" s="4"/>
      <c r="HX188" s="4"/>
      <c r="HY188" s="4"/>
      <c r="HZ188" s="4"/>
      <c r="IA188" s="4"/>
      <c r="IB188" s="4"/>
      <c r="IC188" s="4"/>
      <c r="ID188" s="4"/>
      <c r="IE188" s="4"/>
      <c r="IF188" s="4"/>
      <c r="IG188" s="4"/>
      <c r="IH188" s="4"/>
      <c r="II188" s="4"/>
      <c r="IJ188" s="4"/>
      <c r="IK188" s="4"/>
      <c r="IL188" s="4"/>
      <c r="IM188" s="4"/>
      <c r="IN188" s="4"/>
      <c r="IO188" s="4"/>
      <c r="IP188" s="4"/>
      <c r="IQ188" s="4"/>
    </row>
    <row r="189" customFormat="false" ht="14.25" hidden="false" customHeight="false" outlineLevel="0" collapsed="false">
      <c r="A189" s="18"/>
      <c r="B189" s="19"/>
      <c r="C189" s="19"/>
      <c r="D189" s="20"/>
      <c r="E189" s="20"/>
      <c r="F189" s="19"/>
      <c r="G189" s="19"/>
      <c r="H189" s="19"/>
      <c r="I189" s="19"/>
      <c r="J189" s="19"/>
      <c r="K189" s="19"/>
      <c r="L189" s="21"/>
      <c r="M189" s="22"/>
      <c r="N189" s="22"/>
      <c r="O189" s="22"/>
      <c r="P189" s="22"/>
      <c r="Q189" s="10"/>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c r="HC189" s="4"/>
      <c r="HD189" s="4"/>
      <c r="HE189" s="4"/>
      <c r="HF189" s="4"/>
      <c r="HG189" s="4"/>
      <c r="HH189" s="4"/>
      <c r="HI189" s="4"/>
      <c r="HJ189" s="4"/>
      <c r="HK189" s="4"/>
      <c r="HL189" s="4"/>
      <c r="HM189" s="4"/>
      <c r="HN189" s="4"/>
      <c r="HO189" s="4"/>
      <c r="HP189" s="4"/>
      <c r="HQ189" s="4"/>
      <c r="HR189" s="4"/>
      <c r="HS189" s="4"/>
      <c r="HT189" s="4"/>
      <c r="HU189" s="4"/>
      <c r="HV189" s="4"/>
      <c r="HW189" s="4"/>
      <c r="HX189" s="4"/>
      <c r="HY189" s="4"/>
      <c r="HZ189" s="4"/>
      <c r="IA189" s="4"/>
      <c r="IB189" s="4"/>
      <c r="IC189" s="4"/>
      <c r="ID189" s="4"/>
      <c r="IE189" s="4"/>
      <c r="IF189" s="4"/>
      <c r="IG189" s="4"/>
      <c r="IH189" s="4"/>
      <c r="II189" s="4"/>
      <c r="IJ189" s="4"/>
      <c r="IK189" s="4"/>
      <c r="IL189" s="4"/>
      <c r="IM189" s="4"/>
      <c r="IN189" s="4"/>
      <c r="IO189" s="4"/>
      <c r="IP189" s="4"/>
      <c r="IQ189" s="4"/>
    </row>
    <row r="190" customFormat="false" ht="14.25" hidden="false" customHeight="false" outlineLevel="0" collapsed="false">
      <c r="A190" s="18"/>
      <c r="B190" s="19"/>
      <c r="C190" s="19"/>
      <c r="D190" s="20"/>
      <c r="E190" s="20"/>
      <c r="F190" s="19"/>
      <c r="G190" s="19"/>
      <c r="H190" s="19"/>
      <c r="I190" s="19"/>
      <c r="J190" s="19"/>
      <c r="K190" s="19"/>
      <c r="L190" s="21"/>
      <c r="M190" s="22"/>
      <c r="N190" s="22"/>
      <c r="O190" s="22"/>
      <c r="P190" s="22"/>
      <c r="Q190" s="10"/>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c r="HC190" s="4"/>
      <c r="HD190" s="4"/>
      <c r="HE190" s="4"/>
      <c r="HF190" s="4"/>
      <c r="HG190" s="4"/>
      <c r="HH190" s="4"/>
      <c r="HI190" s="4"/>
      <c r="HJ190" s="4"/>
      <c r="HK190" s="4"/>
      <c r="HL190" s="4"/>
      <c r="HM190" s="4"/>
      <c r="HN190" s="4"/>
      <c r="HO190" s="4"/>
      <c r="HP190" s="4"/>
      <c r="HQ190" s="4"/>
      <c r="HR190" s="4"/>
      <c r="HS190" s="4"/>
      <c r="HT190" s="4"/>
      <c r="HU190" s="4"/>
      <c r="HV190" s="4"/>
      <c r="HW190" s="4"/>
      <c r="HX190" s="4"/>
      <c r="HY190" s="4"/>
      <c r="HZ190" s="4"/>
      <c r="IA190" s="4"/>
      <c r="IB190" s="4"/>
      <c r="IC190" s="4"/>
      <c r="ID190" s="4"/>
      <c r="IE190" s="4"/>
      <c r="IF190" s="4"/>
      <c r="IG190" s="4"/>
      <c r="IH190" s="4"/>
      <c r="II190" s="4"/>
      <c r="IJ190" s="4"/>
      <c r="IK190" s="4"/>
      <c r="IL190" s="4"/>
      <c r="IM190" s="4"/>
      <c r="IN190" s="4"/>
      <c r="IO190" s="4"/>
      <c r="IP190" s="4"/>
      <c r="IQ190" s="4"/>
    </row>
    <row r="191" customFormat="false" ht="14.25" hidden="false" customHeight="false" outlineLevel="0" collapsed="false">
      <c r="A191" s="18"/>
      <c r="B191" s="19"/>
      <c r="C191" s="19"/>
      <c r="D191" s="20"/>
      <c r="E191" s="20"/>
      <c r="F191" s="19"/>
      <c r="G191" s="19"/>
      <c r="H191" s="19"/>
      <c r="I191" s="19"/>
      <c r="J191" s="19"/>
      <c r="K191" s="19"/>
      <c r="L191" s="21"/>
      <c r="M191" s="22"/>
      <c r="N191" s="22"/>
      <c r="O191" s="22"/>
      <c r="P191" s="22"/>
      <c r="Q191" s="10"/>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row>
    <row r="192" customFormat="false" ht="14.25" hidden="false" customHeight="false" outlineLevel="0" collapsed="false">
      <c r="A192" s="18"/>
      <c r="B192" s="19"/>
      <c r="C192" s="19"/>
      <c r="D192" s="20"/>
      <c r="E192" s="20"/>
      <c r="F192" s="19"/>
      <c r="G192" s="19"/>
      <c r="H192" s="19"/>
      <c r="I192" s="19"/>
      <c r="J192" s="19"/>
      <c r="K192" s="19"/>
      <c r="L192" s="21"/>
      <c r="M192" s="22"/>
      <c r="N192" s="22"/>
      <c r="O192" s="22"/>
      <c r="P192" s="22"/>
      <c r="Q192" s="10"/>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row>
    <row r="193" customFormat="false" ht="14.25" hidden="false" customHeight="false" outlineLevel="0" collapsed="false">
      <c r="A193" s="18"/>
      <c r="B193" s="19"/>
      <c r="C193" s="19"/>
      <c r="D193" s="20"/>
      <c r="E193" s="20"/>
      <c r="F193" s="19"/>
      <c r="G193" s="19"/>
      <c r="H193" s="19"/>
      <c r="I193" s="19"/>
      <c r="J193" s="19"/>
      <c r="K193" s="19"/>
      <c r="L193" s="21"/>
      <c r="M193" s="22"/>
      <c r="N193" s="22"/>
      <c r="O193" s="22"/>
      <c r="P193" s="22"/>
      <c r="Q193" s="10"/>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row>
    <row r="194" customFormat="false" ht="14.25" hidden="false" customHeight="false" outlineLevel="0" collapsed="false">
      <c r="A194" s="18"/>
      <c r="B194" s="19"/>
      <c r="C194" s="19"/>
      <c r="D194" s="20"/>
      <c r="E194" s="20"/>
      <c r="F194" s="19"/>
      <c r="G194" s="19"/>
      <c r="H194" s="19"/>
      <c r="I194" s="19"/>
      <c r="J194" s="19"/>
      <c r="K194" s="19"/>
      <c r="L194" s="21"/>
      <c r="M194" s="22"/>
      <c r="N194" s="22"/>
      <c r="O194" s="22"/>
      <c r="P194" s="22"/>
      <c r="Q194" s="10"/>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row>
    <row r="195" customFormat="false" ht="14.25" hidden="false" customHeight="false" outlineLevel="0" collapsed="false">
      <c r="A195" s="18"/>
      <c r="B195" s="19"/>
      <c r="C195" s="19"/>
      <c r="D195" s="20"/>
      <c r="E195" s="20"/>
      <c r="F195" s="19"/>
      <c r="G195" s="19"/>
      <c r="H195" s="19"/>
      <c r="I195" s="19"/>
      <c r="J195" s="19"/>
      <c r="K195" s="19"/>
      <c r="L195" s="21"/>
      <c r="M195" s="22"/>
      <c r="N195" s="22"/>
      <c r="O195" s="22"/>
      <c r="P195" s="22"/>
      <c r="Q195" s="10"/>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row>
    <row r="196" customFormat="false" ht="14.25" hidden="false" customHeight="false" outlineLevel="0" collapsed="false">
      <c r="A196" s="18"/>
      <c r="B196" s="19"/>
      <c r="C196" s="19"/>
      <c r="D196" s="20"/>
      <c r="E196" s="20"/>
      <c r="F196" s="19"/>
      <c r="G196" s="19"/>
      <c r="H196" s="19"/>
      <c r="I196" s="19"/>
      <c r="J196" s="19"/>
      <c r="K196" s="19"/>
      <c r="L196" s="21"/>
      <c r="M196" s="22"/>
      <c r="N196" s="22"/>
      <c r="O196" s="22"/>
      <c r="P196" s="22"/>
      <c r="Q196" s="10"/>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row>
    <row r="197" customFormat="false" ht="14.25" hidden="false" customHeight="false" outlineLevel="0" collapsed="false">
      <c r="A197" s="18"/>
      <c r="B197" s="19"/>
      <c r="C197" s="19"/>
      <c r="D197" s="20"/>
      <c r="E197" s="20"/>
      <c r="F197" s="19"/>
      <c r="G197" s="19"/>
      <c r="H197" s="19"/>
      <c r="I197" s="19"/>
      <c r="J197" s="19"/>
      <c r="K197" s="19"/>
      <c r="L197" s="21"/>
      <c r="M197" s="22"/>
      <c r="N197" s="22"/>
      <c r="O197" s="22"/>
      <c r="P197" s="22"/>
      <c r="Q197" s="10"/>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row>
    <row r="198" customFormat="false" ht="14.25" hidden="false" customHeight="false" outlineLevel="0" collapsed="false">
      <c r="A198" s="18"/>
      <c r="B198" s="19"/>
      <c r="C198" s="19"/>
      <c r="D198" s="20"/>
      <c r="E198" s="20"/>
      <c r="F198" s="19"/>
      <c r="G198" s="19"/>
      <c r="H198" s="19"/>
      <c r="I198" s="19"/>
      <c r="J198" s="19"/>
      <c r="K198" s="19"/>
      <c r="L198" s="21"/>
      <c r="M198" s="22"/>
      <c r="N198" s="22"/>
      <c r="O198" s="22"/>
      <c r="P198" s="22"/>
      <c r="Q198" s="10"/>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row>
    <row r="199" customFormat="false" ht="14.25" hidden="false" customHeight="false" outlineLevel="0" collapsed="false">
      <c r="A199" s="18"/>
      <c r="B199" s="19"/>
      <c r="C199" s="19"/>
      <c r="D199" s="20"/>
      <c r="E199" s="20"/>
      <c r="F199" s="19"/>
      <c r="G199" s="19"/>
      <c r="H199" s="19"/>
      <c r="I199" s="19"/>
      <c r="J199" s="19"/>
      <c r="K199" s="19"/>
      <c r="L199" s="21"/>
      <c r="M199" s="22"/>
      <c r="N199" s="22"/>
      <c r="O199" s="22"/>
      <c r="P199" s="22"/>
      <c r="Q199" s="10"/>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row>
    <row r="200" customFormat="false" ht="14.25" hidden="false" customHeight="false" outlineLevel="0" collapsed="false">
      <c r="A200" s="18"/>
      <c r="B200" s="19"/>
      <c r="C200" s="19"/>
      <c r="D200" s="20"/>
      <c r="E200" s="20"/>
      <c r="F200" s="19"/>
      <c r="G200" s="19"/>
      <c r="H200" s="19"/>
      <c r="I200" s="19"/>
      <c r="J200" s="19"/>
      <c r="K200" s="19"/>
      <c r="L200" s="21"/>
      <c r="M200" s="22"/>
      <c r="N200" s="22"/>
      <c r="O200" s="22"/>
      <c r="P200" s="22"/>
      <c r="Q200" s="10"/>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c r="HC200" s="4"/>
      <c r="HD200" s="4"/>
      <c r="HE200" s="4"/>
      <c r="HF200" s="4"/>
      <c r="HG200" s="4"/>
      <c r="HH200" s="4"/>
      <c r="HI200" s="4"/>
      <c r="HJ200" s="4"/>
      <c r="HK200" s="4"/>
      <c r="HL200" s="4"/>
      <c r="HM200" s="4"/>
      <c r="HN200" s="4"/>
      <c r="HO200" s="4"/>
      <c r="HP200" s="4"/>
      <c r="HQ200" s="4"/>
      <c r="HR200" s="4"/>
      <c r="HS200" s="4"/>
      <c r="HT200" s="4"/>
      <c r="HU200" s="4"/>
      <c r="HV200" s="4"/>
      <c r="HW200" s="4"/>
      <c r="HX200" s="4"/>
      <c r="HY200" s="4"/>
      <c r="HZ200" s="4"/>
      <c r="IA200" s="4"/>
      <c r="IB200" s="4"/>
      <c r="IC200" s="4"/>
      <c r="ID200" s="4"/>
      <c r="IE200" s="4"/>
      <c r="IF200" s="4"/>
      <c r="IG200" s="4"/>
      <c r="IH200" s="4"/>
      <c r="II200" s="4"/>
      <c r="IJ200" s="4"/>
      <c r="IK200" s="4"/>
      <c r="IL200" s="4"/>
      <c r="IM200" s="4"/>
      <c r="IN200" s="4"/>
      <c r="IO200" s="4"/>
      <c r="IP200" s="4"/>
      <c r="IQ200" s="4"/>
    </row>
    <row r="201" customFormat="false" ht="14.25" hidden="false" customHeight="false" outlineLevel="0" collapsed="false">
      <c r="A201" s="18"/>
      <c r="B201" s="19"/>
      <c r="C201" s="19"/>
      <c r="D201" s="20"/>
      <c r="E201" s="20"/>
      <c r="F201" s="19"/>
      <c r="G201" s="19"/>
      <c r="H201" s="19"/>
      <c r="I201" s="19"/>
      <c r="J201" s="19"/>
      <c r="K201" s="19"/>
      <c r="L201" s="21"/>
      <c r="M201" s="22"/>
      <c r="N201" s="22"/>
      <c r="O201" s="22"/>
      <c r="P201" s="22"/>
      <c r="Q201" s="10"/>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c r="HC201" s="4"/>
      <c r="HD201" s="4"/>
      <c r="HE201" s="4"/>
      <c r="HF201" s="4"/>
      <c r="HG201" s="4"/>
      <c r="HH201" s="4"/>
      <c r="HI201" s="4"/>
      <c r="HJ201" s="4"/>
      <c r="HK201" s="4"/>
      <c r="HL201" s="4"/>
      <c r="HM201" s="4"/>
      <c r="HN201" s="4"/>
      <c r="HO201" s="4"/>
      <c r="HP201" s="4"/>
      <c r="HQ201" s="4"/>
      <c r="HR201" s="4"/>
      <c r="HS201" s="4"/>
      <c r="HT201" s="4"/>
      <c r="HU201" s="4"/>
      <c r="HV201" s="4"/>
      <c r="HW201" s="4"/>
      <c r="HX201" s="4"/>
      <c r="HY201" s="4"/>
      <c r="HZ201" s="4"/>
      <c r="IA201" s="4"/>
      <c r="IB201" s="4"/>
      <c r="IC201" s="4"/>
      <c r="ID201" s="4"/>
      <c r="IE201" s="4"/>
      <c r="IF201" s="4"/>
      <c r="IG201" s="4"/>
      <c r="IH201" s="4"/>
      <c r="II201" s="4"/>
      <c r="IJ201" s="4"/>
      <c r="IK201" s="4"/>
      <c r="IL201" s="4"/>
      <c r="IM201" s="4"/>
      <c r="IN201" s="4"/>
      <c r="IO201" s="4"/>
      <c r="IP201" s="4"/>
      <c r="IQ201" s="4"/>
    </row>
  </sheetData>
  <autoFilter ref="A4:P142"/>
  <mergeCells count="319">
    <mergeCell ref="A2:P2"/>
    <mergeCell ref="A3:A4"/>
    <mergeCell ref="B3:F3"/>
    <mergeCell ref="G3:K3"/>
    <mergeCell ref="L3:O3"/>
    <mergeCell ref="A5:A42"/>
    <mergeCell ref="B5:B42"/>
    <mergeCell ref="C5:C42"/>
    <mergeCell ref="D5:D42"/>
    <mergeCell ref="E5:E42"/>
    <mergeCell ref="F5:F42"/>
    <mergeCell ref="G5:G20"/>
    <mergeCell ref="H5:H20"/>
    <mergeCell ref="I5:I20"/>
    <mergeCell ref="J5:J20"/>
    <mergeCell ref="K5:K20"/>
    <mergeCell ref="G21:G32"/>
    <mergeCell ref="H21:H32"/>
    <mergeCell ref="I21:I32"/>
    <mergeCell ref="J21:J32"/>
    <mergeCell ref="K21:K32"/>
    <mergeCell ref="G33:G42"/>
    <mergeCell ref="H33:H42"/>
    <mergeCell ref="I33:I42"/>
    <mergeCell ref="J33:J42"/>
    <mergeCell ref="K33:K42"/>
    <mergeCell ref="A43:A47"/>
    <mergeCell ref="B43:B47"/>
    <mergeCell ref="C43:C47"/>
    <mergeCell ref="D43:D108"/>
    <mergeCell ref="E43:E108"/>
    <mergeCell ref="F43:F108"/>
    <mergeCell ref="G43:G47"/>
    <mergeCell ref="H43:H47"/>
    <mergeCell ref="I43:I47"/>
    <mergeCell ref="J43:J47"/>
    <mergeCell ref="K43:K47"/>
    <mergeCell ref="A48:A87"/>
    <mergeCell ref="B48:B87"/>
    <mergeCell ref="C48:C87"/>
    <mergeCell ref="G48:G56"/>
    <mergeCell ref="H48:H56"/>
    <mergeCell ref="I48:I56"/>
    <mergeCell ref="J48:J56"/>
    <mergeCell ref="K48:K56"/>
    <mergeCell ref="G57:G63"/>
    <mergeCell ref="H57:H63"/>
    <mergeCell ref="I57:I63"/>
    <mergeCell ref="J57:J63"/>
    <mergeCell ref="K57:K63"/>
    <mergeCell ref="G64:G76"/>
    <mergeCell ref="H64:H76"/>
    <mergeCell ref="I64:I76"/>
    <mergeCell ref="J64:J76"/>
    <mergeCell ref="K64:K76"/>
    <mergeCell ref="G77:G87"/>
    <mergeCell ref="H77:H87"/>
    <mergeCell ref="I77:I87"/>
    <mergeCell ref="J77:J87"/>
    <mergeCell ref="K77:K87"/>
    <mergeCell ref="A88:A108"/>
    <mergeCell ref="B88:B108"/>
    <mergeCell ref="C88:C108"/>
    <mergeCell ref="G88:G92"/>
    <mergeCell ref="H88:H92"/>
    <mergeCell ref="I88:I92"/>
    <mergeCell ref="J88:J92"/>
    <mergeCell ref="K88:K92"/>
    <mergeCell ref="G93:G99"/>
    <mergeCell ref="H93:H99"/>
    <mergeCell ref="I93:I99"/>
    <mergeCell ref="J93:J99"/>
    <mergeCell ref="K93:K99"/>
    <mergeCell ref="G100:G108"/>
    <mergeCell ref="H100:H108"/>
    <mergeCell ref="I100:I108"/>
    <mergeCell ref="J100:J108"/>
    <mergeCell ref="K100:K108"/>
    <mergeCell ref="A110:A118"/>
    <mergeCell ref="B110:B118"/>
    <mergeCell ref="C110:C118"/>
    <mergeCell ref="D110:D118"/>
    <mergeCell ref="E110:E118"/>
    <mergeCell ref="F110:F118"/>
    <mergeCell ref="G110:G113"/>
    <mergeCell ref="H110:H113"/>
    <mergeCell ref="I110:I113"/>
    <mergeCell ref="J110:J113"/>
    <mergeCell ref="K110:K113"/>
    <mergeCell ref="G114:G118"/>
    <mergeCell ref="H114:H118"/>
    <mergeCell ref="I114:I118"/>
    <mergeCell ref="J114:J118"/>
    <mergeCell ref="K114:K118"/>
    <mergeCell ref="A119:A121"/>
    <mergeCell ref="B119:B121"/>
    <mergeCell ref="C119:C121"/>
    <mergeCell ref="D119:D121"/>
    <mergeCell ref="E119:E121"/>
    <mergeCell ref="F119:F121"/>
    <mergeCell ref="G119:G120"/>
    <mergeCell ref="H119:H120"/>
    <mergeCell ref="I119:I120"/>
    <mergeCell ref="J119:J120"/>
    <mergeCell ref="K119:K120"/>
    <mergeCell ref="Q119:Q121"/>
    <mergeCell ref="R119:R121"/>
    <mergeCell ref="S119:S121"/>
    <mergeCell ref="T119:T121"/>
    <mergeCell ref="U119:U121"/>
    <mergeCell ref="V119:V121"/>
    <mergeCell ref="W119:W120"/>
    <mergeCell ref="X119:X120"/>
    <mergeCell ref="Y119:Y120"/>
    <mergeCell ref="Z119:Z120"/>
    <mergeCell ref="AA119:AA120"/>
    <mergeCell ref="AG119:AG121"/>
    <mergeCell ref="AH119:AH121"/>
    <mergeCell ref="AI119:AI121"/>
    <mergeCell ref="AJ119:AJ121"/>
    <mergeCell ref="AK119:AK121"/>
    <mergeCell ref="AL119:AL121"/>
    <mergeCell ref="AM119:AM120"/>
    <mergeCell ref="AN119:AN120"/>
    <mergeCell ref="AO119:AO120"/>
    <mergeCell ref="AP119:AP120"/>
    <mergeCell ref="AQ119:AQ120"/>
    <mergeCell ref="AW119:AW121"/>
    <mergeCell ref="AX119:AX121"/>
    <mergeCell ref="AY119:AY121"/>
    <mergeCell ref="AZ119:AZ121"/>
    <mergeCell ref="BA119:BA121"/>
    <mergeCell ref="BB119:BB121"/>
    <mergeCell ref="BC119:BC120"/>
    <mergeCell ref="BD119:BD120"/>
    <mergeCell ref="BE119:BE120"/>
    <mergeCell ref="BF119:BF120"/>
    <mergeCell ref="BG119:BG120"/>
    <mergeCell ref="BM119:BM121"/>
    <mergeCell ref="BN119:BN121"/>
    <mergeCell ref="BO119:BO121"/>
    <mergeCell ref="BP119:BP121"/>
    <mergeCell ref="BQ119:BQ121"/>
    <mergeCell ref="BR119:BR121"/>
    <mergeCell ref="BS119:BS120"/>
    <mergeCell ref="BT119:BT120"/>
    <mergeCell ref="BU119:BU120"/>
    <mergeCell ref="BV119:BV120"/>
    <mergeCell ref="BW119:BW120"/>
    <mergeCell ref="CC119:CC121"/>
    <mergeCell ref="CD119:CD121"/>
    <mergeCell ref="CE119:CE121"/>
    <mergeCell ref="CF119:CF121"/>
    <mergeCell ref="CG119:CG121"/>
    <mergeCell ref="CH119:CH121"/>
    <mergeCell ref="CI119:CI120"/>
    <mergeCell ref="CJ119:CJ120"/>
    <mergeCell ref="CK119:CK120"/>
    <mergeCell ref="CL119:CL120"/>
    <mergeCell ref="CM119:CM120"/>
    <mergeCell ref="CS119:CS121"/>
    <mergeCell ref="CT119:CT121"/>
    <mergeCell ref="CU119:CU121"/>
    <mergeCell ref="CV119:CV121"/>
    <mergeCell ref="CW119:CW121"/>
    <mergeCell ref="CX119:CX121"/>
    <mergeCell ref="CY119:CY120"/>
    <mergeCell ref="CZ119:CZ120"/>
    <mergeCell ref="DA119:DA120"/>
    <mergeCell ref="DB119:DB120"/>
    <mergeCell ref="DC119:DC120"/>
    <mergeCell ref="DI119:DI121"/>
    <mergeCell ref="DJ119:DJ121"/>
    <mergeCell ref="DK119:DK121"/>
    <mergeCell ref="DL119:DL121"/>
    <mergeCell ref="DM119:DM121"/>
    <mergeCell ref="DN119:DN121"/>
    <mergeCell ref="DO119:DO120"/>
    <mergeCell ref="DP119:DP120"/>
    <mergeCell ref="DQ119:DQ120"/>
    <mergeCell ref="DR119:DR120"/>
    <mergeCell ref="DS119:DS120"/>
    <mergeCell ref="DY119:DY121"/>
    <mergeCell ref="DZ119:DZ121"/>
    <mergeCell ref="EA119:EA121"/>
    <mergeCell ref="EB119:EB121"/>
    <mergeCell ref="EC119:EC121"/>
    <mergeCell ref="ED119:ED121"/>
    <mergeCell ref="EE119:EE120"/>
    <mergeCell ref="EF119:EF120"/>
    <mergeCell ref="EG119:EG120"/>
    <mergeCell ref="EH119:EH120"/>
    <mergeCell ref="EI119:EI120"/>
    <mergeCell ref="EO119:EO121"/>
    <mergeCell ref="EP119:EP121"/>
    <mergeCell ref="EQ119:EQ121"/>
    <mergeCell ref="ER119:ER121"/>
    <mergeCell ref="ES119:ES121"/>
    <mergeCell ref="ET119:ET121"/>
    <mergeCell ref="EU119:EU120"/>
    <mergeCell ref="EV119:EV120"/>
    <mergeCell ref="EW119:EW120"/>
    <mergeCell ref="EX119:EX120"/>
    <mergeCell ref="EY119:EY120"/>
    <mergeCell ref="FE119:FE121"/>
    <mergeCell ref="FF119:FF121"/>
    <mergeCell ref="FG119:FG121"/>
    <mergeCell ref="FH119:FH121"/>
    <mergeCell ref="FI119:FI121"/>
    <mergeCell ref="FJ119:FJ121"/>
    <mergeCell ref="FK119:FK120"/>
    <mergeCell ref="FL119:FL120"/>
    <mergeCell ref="FM119:FM120"/>
    <mergeCell ref="FN119:FN120"/>
    <mergeCell ref="FO119:FO120"/>
    <mergeCell ref="FU119:FU121"/>
    <mergeCell ref="FV119:FV121"/>
    <mergeCell ref="FW119:FW121"/>
    <mergeCell ref="FX119:FX121"/>
    <mergeCell ref="FY119:FY121"/>
    <mergeCell ref="FZ119:FZ121"/>
    <mergeCell ref="GA119:GA120"/>
    <mergeCell ref="GB119:GB120"/>
    <mergeCell ref="GC119:GC120"/>
    <mergeCell ref="GD119:GD120"/>
    <mergeCell ref="GE119:GE120"/>
    <mergeCell ref="GK119:GK121"/>
    <mergeCell ref="GL119:GL121"/>
    <mergeCell ref="GM119:GM121"/>
    <mergeCell ref="GN119:GN121"/>
    <mergeCell ref="GO119:GO121"/>
    <mergeCell ref="GP119:GP121"/>
    <mergeCell ref="GQ119:GQ120"/>
    <mergeCell ref="GR119:GR120"/>
    <mergeCell ref="GS119:GS120"/>
    <mergeCell ref="GT119:GT120"/>
    <mergeCell ref="GU119:GU120"/>
    <mergeCell ref="HA119:HA121"/>
    <mergeCell ref="HB119:HB121"/>
    <mergeCell ref="HC119:HC121"/>
    <mergeCell ref="HD119:HD121"/>
    <mergeCell ref="HE119:HE121"/>
    <mergeCell ref="HF119:HF121"/>
    <mergeCell ref="HG119:HG120"/>
    <mergeCell ref="HH119:HH120"/>
    <mergeCell ref="HI119:HI120"/>
    <mergeCell ref="HJ119:HJ120"/>
    <mergeCell ref="HK119:HK120"/>
    <mergeCell ref="HQ119:HQ121"/>
    <mergeCell ref="HR119:HR121"/>
    <mergeCell ref="HS119:HS121"/>
    <mergeCell ref="HT119:HT121"/>
    <mergeCell ref="HU119:HU121"/>
    <mergeCell ref="HV119:HV121"/>
    <mergeCell ref="HW119:HW120"/>
    <mergeCell ref="HX119:HX120"/>
    <mergeCell ref="HY119:HY120"/>
    <mergeCell ref="HZ119:HZ120"/>
    <mergeCell ref="IA119:IA120"/>
    <mergeCell ref="IG119:IG121"/>
    <mergeCell ref="IH119:IH121"/>
    <mergeCell ref="II119:II121"/>
    <mergeCell ref="IJ119:IJ121"/>
    <mergeCell ref="IK119:IK121"/>
    <mergeCell ref="IL119:IL121"/>
    <mergeCell ref="IM119:IM120"/>
    <mergeCell ref="IN119:IN120"/>
    <mergeCell ref="IO119:IO120"/>
    <mergeCell ref="IP119:IP120"/>
    <mergeCell ref="IQ119:IQ120"/>
    <mergeCell ref="A122:A132"/>
    <mergeCell ref="B122:B132"/>
    <mergeCell ref="C122:C132"/>
    <mergeCell ref="D122:D132"/>
    <mergeCell ref="E122:E132"/>
    <mergeCell ref="F122:F132"/>
    <mergeCell ref="G122:G128"/>
    <mergeCell ref="H122:H128"/>
    <mergeCell ref="I122:I128"/>
    <mergeCell ref="J122:J128"/>
    <mergeCell ref="K122:K128"/>
    <mergeCell ref="G129:G132"/>
    <mergeCell ref="H129:H132"/>
    <mergeCell ref="I129:I132"/>
    <mergeCell ref="J129:J132"/>
    <mergeCell ref="K129:K132"/>
    <mergeCell ref="A133:A136"/>
    <mergeCell ref="B133:B136"/>
    <mergeCell ref="C133:C136"/>
    <mergeCell ref="D133:D136"/>
    <mergeCell ref="E133:E136"/>
    <mergeCell ref="F133:F136"/>
    <mergeCell ref="G133:G136"/>
    <mergeCell ref="H133:H136"/>
    <mergeCell ref="I133:I136"/>
    <mergeCell ref="J133:J136"/>
    <mergeCell ref="K133:K136"/>
    <mergeCell ref="A137:A138"/>
    <mergeCell ref="B137:B138"/>
    <mergeCell ref="C137:C138"/>
    <mergeCell ref="D137:D138"/>
    <mergeCell ref="E137:E138"/>
    <mergeCell ref="F137:F138"/>
    <mergeCell ref="G137:G138"/>
    <mergeCell ref="H137:H138"/>
    <mergeCell ref="I137:I138"/>
    <mergeCell ref="J137:J138"/>
    <mergeCell ref="K137:K138"/>
    <mergeCell ref="A139:A142"/>
    <mergeCell ref="B139:B142"/>
    <mergeCell ref="C139:C142"/>
    <mergeCell ref="D139:D142"/>
    <mergeCell ref="E139:E142"/>
    <mergeCell ref="F139:F142"/>
    <mergeCell ref="G139:G142"/>
    <mergeCell ref="H139:H142"/>
    <mergeCell ref="I139:I142"/>
    <mergeCell ref="J139:J142"/>
    <mergeCell ref="K139:K14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F43" activeCellId="0" sqref="F43:F45"/>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11" width="16.99"/>
    <col collapsed="false" customWidth="true" hidden="false" outlineLevel="0" max="3" min="3" style="11" width="5.99"/>
    <col collapsed="false" customWidth="true" hidden="false" outlineLevel="0" max="4" min="4" style="11" width="6.99"/>
    <col collapsed="false" customWidth="true" hidden="false" outlineLevel="0" max="5" min="5" style="11" width="10.62"/>
    <col collapsed="false" customWidth="true" hidden="false" outlineLevel="0" max="6" min="6" style="11" width="17.99"/>
    <col collapsed="false" customWidth="true" hidden="false" outlineLevel="0" max="7" min="7" style="11" width="14.99"/>
    <col collapsed="false" customWidth="true" hidden="false" outlineLevel="0" max="8" min="8" style="11" width="18.99"/>
    <col collapsed="false" customWidth="true" hidden="false" outlineLevel="0" max="9" min="9" style="11" width="11.99"/>
    <col collapsed="false" customWidth="true" hidden="false" outlineLevel="0" max="10" min="10" style="11" width="10.99"/>
    <col collapsed="false" customWidth="true" hidden="false" outlineLevel="0" max="11" min="11" style="11" width="22.99"/>
    <col collapsed="false" customWidth="true" hidden="false" outlineLevel="0" max="12" min="12" style="11" width="21.99"/>
    <col collapsed="false" customWidth="true" hidden="false" outlineLevel="0" max="13" min="13" style="11" width="9.99"/>
    <col collapsed="false" customWidth="true" hidden="false" outlineLevel="0" max="14" min="14" style="11" width="5.99"/>
    <col collapsed="false" customWidth="true" hidden="false" outlineLevel="0" max="15" min="15" style="11" width="10.62"/>
    <col collapsed="false" customWidth="true" hidden="false" outlineLevel="0" max="17" min="16" style="11" width="15.99"/>
    <col collapsed="false" customWidth="false" hidden="false" outlineLevel="0" max="18" min="18" style="11" width="8.99"/>
  </cols>
  <sheetData>
    <row r="1" customFormat="false" ht="14.25" hidden="false" customHeight="true" outlineLevel="0" collapsed="false">
      <c r="A1" s="46" t="s">
        <v>366</v>
      </c>
      <c r="B1" s="47"/>
      <c r="C1" s="47"/>
      <c r="D1" s="47"/>
      <c r="E1" s="3"/>
      <c r="F1" s="3"/>
      <c r="G1" s="47"/>
      <c r="H1" s="47"/>
      <c r="I1" s="47"/>
      <c r="J1" s="47"/>
      <c r="K1" s="47"/>
      <c r="L1" s="47"/>
      <c r="M1" s="47"/>
      <c r="N1" s="47"/>
      <c r="O1" s="47"/>
      <c r="P1" s="47"/>
      <c r="Q1" s="47"/>
    </row>
    <row r="2" customFormat="false" ht="30" hidden="false" customHeight="true" outlineLevel="0" collapsed="false">
      <c r="A2" s="48" t="s">
        <v>367</v>
      </c>
      <c r="B2" s="48"/>
      <c r="C2" s="48"/>
      <c r="D2" s="48"/>
      <c r="E2" s="48"/>
      <c r="F2" s="48"/>
      <c r="G2" s="48"/>
      <c r="H2" s="48"/>
      <c r="I2" s="48"/>
      <c r="J2" s="48"/>
      <c r="K2" s="48"/>
      <c r="L2" s="48"/>
      <c r="M2" s="48"/>
      <c r="N2" s="48"/>
      <c r="O2" s="48"/>
      <c r="P2" s="48"/>
      <c r="Q2" s="48"/>
    </row>
    <row r="3" customFormat="false" ht="18" hidden="false" customHeight="true" outlineLevel="0" collapsed="false">
      <c r="A3" s="25" t="s">
        <v>17</v>
      </c>
      <c r="B3" s="25" t="s">
        <v>368</v>
      </c>
      <c r="C3" s="28" t="s">
        <v>369</v>
      </c>
      <c r="D3" s="25" t="s">
        <v>18</v>
      </c>
      <c r="E3" s="25"/>
      <c r="F3" s="25"/>
      <c r="G3" s="25"/>
      <c r="H3" s="25" t="s">
        <v>19</v>
      </c>
      <c r="I3" s="25"/>
      <c r="J3" s="25"/>
      <c r="K3" s="25"/>
      <c r="L3" s="25"/>
      <c r="M3" s="25" t="s">
        <v>20</v>
      </c>
      <c r="N3" s="25"/>
      <c r="O3" s="25"/>
      <c r="P3" s="25"/>
      <c r="Q3" s="25"/>
    </row>
    <row r="4" customFormat="false" ht="30" hidden="false" customHeight="true" outlineLevel="0" collapsed="false">
      <c r="A4" s="25"/>
      <c r="B4" s="25"/>
      <c r="C4" s="25"/>
      <c r="D4" s="28" t="s">
        <v>370</v>
      </c>
      <c r="E4" s="25" t="s">
        <v>23</v>
      </c>
      <c r="F4" s="25" t="s">
        <v>24</v>
      </c>
      <c r="G4" s="25" t="s">
        <v>25</v>
      </c>
      <c r="H4" s="25" t="s">
        <v>21</v>
      </c>
      <c r="I4" s="28" t="s">
        <v>22</v>
      </c>
      <c r="J4" s="25" t="s">
        <v>23</v>
      </c>
      <c r="K4" s="25" t="s">
        <v>24</v>
      </c>
      <c r="L4" s="25" t="s">
        <v>25</v>
      </c>
      <c r="M4" s="28" t="s">
        <v>371</v>
      </c>
      <c r="N4" s="28" t="s">
        <v>22</v>
      </c>
      <c r="O4" s="25" t="s">
        <v>23</v>
      </c>
      <c r="P4" s="25" t="s">
        <v>24</v>
      </c>
      <c r="Q4" s="25" t="s">
        <v>25</v>
      </c>
    </row>
    <row r="5" customFormat="false" ht="18.75" hidden="false" customHeight="true" outlineLevel="0" collapsed="false">
      <c r="A5" s="26" t="n">
        <v>1</v>
      </c>
      <c r="B5" s="25" t="s">
        <v>372</v>
      </c>
      <c r="C5" s="25" t="n">
        <v>21.64</v>
      </c>
      <c r="D5" s="25" t="s">
        <v>373</v>
      </c>
      <c r="E5" s="25" t="s">
        <v>374</v>
      </c>
      <c r="F5" s="25" t="s">
        <v>375</v>
      </c>
      <c r="G5" s="25" t="n">
        <v>6611036</v>
      </c>
      <c r="H5" s="25" t="s">
        <v>376</v>
      </c>
      <c r="I5" s="25" t="n">
        <v>16.41</v>
      </c>
      <c r="J5" s="25" t="s">
        <v>377</v>
      </c>
      <c r="K5" s="25" t="s">
        <v>378</v>
      </c>
      <c r="L5" s="25" t="n">
        <v>13802613434</v>
      </c>
      <c r="M5" s="25" t="s">
        <v>220</v>
      </c>
      <c r="N5" s="25" t="n">
        <v>4.13</v>
      </c>
      <c r="O5" s="25" t="s">
        <v>221</v>
      </c>
      <c r="P5" s="25" t="s">
        <v>35</v>
      </c>
      <c r="Q5" s="25" t="n">
        <v>13672948355</v>
      </c>
    </row>
    <row r="6" customFormat="false" ht="18.75" hidden="false" customHeight="true" outlineLevel="0" collapsed="false">
      <c r="A6" s="26"/>
      <c r="B6" s="26"/>
      <c r="C6" s="26"/>
      <c r="D6" s="26"/>
      <c r="E6" s="26"/>
      <c r="F6" s="26"/>
      <c r="G6" s="26"/>
      <c r="H6" s="26"/>
      <c r="I6" s="26"/>
      <c r="J6" s="26"/>
      <c r="K6" s="26"/>
      <c r="L6" s="26"/>
      <c r="M6" s="25" t="s">
        <v>212</v>
      </c>
      <c r="N6" s="25" t="n">
        <v>3.43</v>
      </c>
      <c r="O6" s="25" t="s">
        <v>213</v>
      </c>
      <c r="P6" s="25" t="s">
        <v>35</v>
      </c>
      <c r="Q6" s="25" t="n">
        <v>13702231784</v>
      </c>
    </row>
    <row r="7" customFormat="false" ht="18.75" hidden="false" customHeight="true" outlineLevel="0" collapsed="false">
      <c r="A7" s="26"/>
      <c r="B7" s="26"/>
      <c r="C7" s="26"/>
      <c r="D7" s="26"/>
      <c r="E7" s="26"/>
      <c r="F7" s="26"/>
      <c r="G7" s="26"/>
      <c r="H7" s="26"/>
      <c r="I7" s="26"/>
      <c r="J7" s="26"/>
      <c r="K7" s="26"/>
      <c r="L7" s="26"/>
      <c r="M7" s="25" t="s">
        <v>379</v>
      </c>
      <c r="N7" s="25" t="n">
        <v>3.963</v>
      </c>
      <c r="O7" s="25" t="s">
        <v>380</v>
      </c>
      <c r="P7" s="25" t="s">
        <v>35</v>
      </c>
      <c r="Q7" s="25" t="n">
        <v>13702595251</v>
      </c>
    </row>
    <row r="8" customFormat="false" ht="18.75" hidden="false" customHeight="true" outlineLevel="0" collapsed="false">
      <c r="A8" s="26"/>
      <c r="B8" s="26"/>
      <c r="C8" s="26"/>
      <c r="D8" s="26"/>
      <c r="E8" s="26"/>
      <c r="F8" s="26"/>
      <c r="G8" s="26"/>
      <c r="H8" s="26"/>
      <c r="I8" s="26"/>
      <c r="J8" s="26"/>
      <c r="K8" s="26"/>
      <c r="L8" s="26"/>
      <c r="M8" s="25" t="s">
        <v>381</v>
      </c>
      <c r="N8" s="25" t="n">
        <v>3.91</v>
      </c>
      <c r="O8" s="25" t="s">
        <v>382</v>
      </c>
      <c r="P8" s="25" t="s">
        <v>35</v>
      </c>
      <c r="Q8" s="25" t="n">
        <v>13555666888</v>
      </c>
    </row>
    <row r="9" customFormat="false" ht="18.75" hidden="false" customHeight="true" outlineLevel="0" collapsed="false">
      <c r="A9" s="26"/>
      <c r="B9" s="26"/>
      <c r="C9" s="26"/>
      <c r="D9" s="26"/>
      <c r="E9" s="26"/>
      <c r="F9" s="26"/>
      <c r="G9" s="26"/>
      <c r="H9" s="26"/>
      <c r="I9" s="26"/>
      <c r="J9" s="26"/>
      <c r="K9" s="26"/>
      <c r="L9" s="26"/>
      <c r="M9" s="25" t="s">
        <v>222</v>
      </c>
      <c r="N9" s="25" t="n">
        <v>2.69</v>
      </c>
      <c r="O9" s="25" t="s">
        <v>223</v>
      </c>
      <c r="P9" s="25" t="s">
        <v>35</v>
      </c>
      <c r="Q9" s="25" t="n">
        <v>13828041111</v>
      </c>
    </row>
    <row r="10" customFormat="false" ht="18.75" hidden="false" customHeight="true" outlineLevel="0" collapsed="false">
      <c r="A10" s="26"/>
      <c r="B10" s="26"/>
      <c r="C10" s="26"/>
      <c r="D10" s="26"/>
      <c r="E10" s="26"/>
      <c r="F10" s="26"/>
      <c r="G10" s="26"/>
      <c r="H10" s="26"/>
      <c r="I10" s="26"/>
      <c r="J10" s="26"/>
      <c r="K10" s="26"/>
      <c r="L10" s="26"/>
      <c r="M10" s="25" t="s">
        <v>383</v>
      </c>
      <c r="N10" s="25" t="n">
        <v>2.3</v>
      </c>
      <c r="O10" s="25" t="s">
        <v>384</v>
      </c>
      <c r="P10" s="25" t="s">
        <v>35</v>
      </c>
      <c r="Q10" s="25" t="n">
        <v>13902583148</v>
      </c>
    </row>
    <row r="11" customFormat="false" ht="18.75" hidden="false" customHeight="true" outlineLevel="0" collapsed="false">
      <c r="A11" s="26"/>
      <c r="B11" s="26"/>
      <c r="C11" s="26"/>
      <c r="D11" s="26"/>
      <c r="E11" s="26"/>
      <c r="F11" s="26"/>
      <c r="G11" s="26"/>
      <c r="H11" s="26"/>
      <c r="I11" s="26"/>
      <c r="J11" s="26"/>
      <c r="K11" s="26"/>
      <c r="L11" s="26"/>
      <c r="M11" s="25" t="s">
        <v>204</v>
      </c>
      <c r="N11" s="25" t="n">
        <v>0.77</v>
      </c>
      <c r="O11" s="25" t="s">
        <v>205</v>
      </c>
      <c r="P11" s="25" t="s">
        <v>35</v>
      </c>
      <c r="Q11" s="25" t="n">
        <v>13189402178</v>
      </c>
    </row>
    <row r="12" customFormat="false" ht="18.75" hidden="false" customHeight="true" outlineLevel="0" collapsed="false">
      <c r="A12" s="26"/>
      <c r="B12" s="26"/>
      <c r="C12" s="26"/>
      <c r="D12" s="26"/>
      <c r="E12" s="26"/>
      <c r="F12" s="26"/>
      <c r="G12" s="26"/>
      <c r="H12" s="26"/>
      <c r="I12" s="26"/>
      <c r="J12" s="26"/>
      <c r="K12" s="26"/>
      <c r="L12" s="26"/>
      <c r="M12" s="25" t="s">
        <v>216</v>
      </c>
      <c r="N12" s="25" t="n">
        <v>2.27</v>
      </c>
      <c r="O12" s="25" t="s">
        <v>217</v>
      </c>
      <c r="P12" s="25" t="s">
        <v>35</v>
      </c>
      <c r="Q12" s="25" t="n">
        <v>18823071112</v>
      </c>
    </row>
    <row r="13" customFormat="false" ht="18.75" hidden="false" customHeight="true" outlineLevel="0" collapsed="false">
      <c r="A13" s="26"/>
      <c r="B13" s="26"/>
      <c r="C13" s="26"/>
      <c r="D13" s="26"/>
      <c r="E13" s="26"/>
      <c r="F13" s="26"/>
      <c r="G13" s="26"/>
      <c r="H13" s="25" t="s">
        <v>385</v>
      </c>
      <c r="I13" s="25" t="n">
        <v>7.3</v>
      </c>
      <c r="J13" s="25" t="s">
        <v>386</v>
      </c>
      <c r="K13" s="25" t="s">
        <v>387</v>
      </c>
      <c r="L13" s="25" t="n">
        <v>13422757822</v>
      </c>
      <c r="M13" s="25" t="s">
        <v>388</v>
      </c>
      <c r="N13" s="25" t="n">
        <v>2.58</v>
      </c>
      <c r="O13" s="25" t="s">
        <v>389</v>
      </c>
      <c r="P13" s="25" t="s">
        <v>35</v>
      </c>
      <c r="Q13" s="25" t="n">
        <v>13556993551</v>
      </c>
    </row>
    <row r="14" customFormat="false" ht="18.75" hidden="false" customHeight="true" outlineLevel="0" collapsed="false">
      <c r="A14" s="26"/>
      <c r="B14" s="26"/>
      <c r="C14" s="26"/>
      <c r="D14" s="26"/>
      <c r="E14" s="26"/>
      <c r="F14" s="26"/>
      <c r="G14" s="26"/>
      <c r="H14" s="26"/>
      <c r="I14" s="26"/>
      <c r="J14" s="26"/>
      <c r="K14" s="26"/>
      <c r="L14" s="26"/>
      <c r="M14" s="25" t="s">
        <v>390</v>
      </c>
      <c r="N14" s="25" t="n">
        <v>3.58</v>
      </c>
      <c r="O14" s="25" t="s">
        <v>391</v>
      </c>
      <c r="P14" s="25" t="s">
        <v>35</v>
      </c>
      <c r="Q14" s="25" t="n">
        <v>13556944771</v>
      </c>
    </row>
    <row r="15" customFormat="false" ht="18.75" hidden="false" customHeight="true" outlineLevel="0" collapsed="false">
      <c r="A15" s="26"/>
      <c r="B15" s="26"/>
      <c r="C15" s="26"/>
      <c r="D15" s="26"/>
      <c r="E15" s="26"/>
      <c r="F15" s="26"/>
      <c r="G15" s="26"/>
      <c r="H15" s="26"/>
      <c r="I15" s="26"/>
      <c r="J15" s="26"/>
      <c r="K15" s="26"/>
      <c r="L15" s="26"/>
      <c r="M15" s="25" t="s">
        <v>392</v>
      </c>
      <c r="N15" s="25" t="n">
        <v>2.67</v>
      </c>
      <c r="O15" s="25" t="s">
        <v>393</v>
      </c>
      <c r="P15" s="25" t="s">
        <v>35</v>
      </c>
      <c r="Q15" s="25" t="n">
        <v>15815751234</v>
      </c>
    </row>
    <row r="16" s="49" customFormat="true" ht="39" hidden="false" customHeight="true" outlineLevel="0" collapsed="false">
      <c r="A16" s="25" t="n">
        <v>2</v>
      </c>
      <c r="B16" s="25" t="s">
        <v>394</v>
      </c>
      <c r="C16" s="25" t="n">
        <v>12</v>
      </c>
      <c r="D16" s="25" t="s">
        <v>373</v>
      </c>
      <c r="E16" s="25" t="s">
        <v>395</v>
      </c>
      <c r="F16" s="25" t="s">
        <v>396</v>
      </c>
      <c r="G16" s="25" t="n">
        <v>6611036</v>
      </c>
      <c r="H16" s="25" t="s">
        <v>397</v>
      </c>
      <c r="I16" s="25" t="n">
        <v>2.99</v>
      </c>
      <c r="J16" s="25" t="s">
        <v>398</v>
      </c>
      <c r="K16" s="25" t="s">
        <v>399</v>
      </c>
      <c r="L16" s="25" t="n">
        <v>13827008380</v>
      </c>
      <c r="M16" s="25" t="s">
        <v>79</v>
      </c>
      <c r="N16" s="25" t="n">
        <v>2.99</v>
      </c>
      <c r="O16" s="25" t="s">
        <v>80</v>
      </c>
      <c r="P16" s="25" t="s">
        <v>35</v>
      </c>
      <c r="Q16" s="25" t="n">
        <v>13555656082</v>
      </c>
      <c r="R16" s="11"/>
    </row>
    <row r="17" s="49" customFormat="true" ht="18.75" hidden="false" customHeight="true" outlineLevel="0" collapsed="false">
      <c r="A17" s="25"/>
      <c r="B17" s="25"/>
      <c r="C17" s="25"/>
      <c r="D17" s="25"/>
      <c r="E17" s="25"/>
      <c r="F17" s="25"/>
      <c r="G17" s="25"/>
      <c r="H17" s="25" t="s">
        <v>400</v>
      </c>
      <c r="I17" s="25" t="n">
        <v>8.7</v>
      </c>
      <c r="J17" s="25" t="s">
        <v>401</v>
      </c>
      <c r="K17" s="25" t="s">
        <v>402</v>
      </c>
      <c r="L17" s="25" t="n">
        <v>13702239599</v>
      </c>
      <c r="M17" s="25" t="s">
        <v>403</v>
      </c>
      <c r="N17" s="25" t="n">
        <v>2.7</v>
      </c>
      <c r="O17" s="25" t="s">
        <v>404</v>
      </c>
      <c r="P17" s="25" t="s">
        <v>233</v>
      </c>
      <c r="Q17" s="25" t="n">
        <v>13422555035</v>
      </c>
      <c r="R17" s="11"/>
    </row>
    <row r="18" s="49" customFormat="true" ht="18.75" hidden="false" customHeight="true" outlineLevel="0" collapsed="false">
      <c r="A18" s="25"/>
      <c r="B18" s="25"/>
      <c r="C18" s="25"/>
      <c r="D18" s="25"/>
      <c r="E18" s="25"/>
      <c r="F18" s="25"/>
      <c r="G18" s="25"/>
      <c r="H18" s="25"/>
      <c r="I18" s="25"/>
      <c r="J18" s="25"/>
      <c r="K18" s="25"/>
      <c r="L18" s="25"/>
      <c r="M18" s="25" t="s">
        <v>227</v>
      </c>
      <c r="N18" s="25" t="n">
        <v>3.2</v>
      </c>
      <c r="O18" s="25" t="s">
        <v>228</v>
      </c>
      <c r="P18" s="25" t="s">
        <v>35</v>
      </c>
      <c r="Q18" s="25" t="n">
        <v>13630498309</v>
      </c>
      <c r="R18" s="11"/>
    </row>
    <row r="19" s="49" customFormat="true" ht="18.75" hidden="false" customHeight="true" outlineLevel="0" collapsed="false">
      <c r="A19" s="25"/>
      <c r="B19" s="25"/>
      <c r="C19" s="25"/>
      <c r="D19" s="25"/>
      <c r="E19" s="25"/>
      <c r="F19" s="25"/>
      <c r="G19" s="25"/>
      <c r="H19" s="25"/>
      <c r="I19" s="25"/>
      <c r="J19" s="25"/>
      <c r="K19" s="25"/>
      <c r="L19" s="25"/>
      <c r="M19" s="25" t="s">
        <v>229</v>
      </c>
      <c r="N19" s="25" t="n">
        <v>1.8</v>
      </c>
      <c r="O19" s="25" t="s">
        <v>230</v>
      </c>
      <c r="P19" s="25" t="s">
        <v>35</v>
      </c>
      <c r="Q19" s="25" t="n">
        <v>13500238628</v>
      </c>
      <c r="R19" s="11"/>
    </row>
    <row r="20" s="49" customFormat="true" ht="18.75" hidden="false" customHeight="true" outlineLevel="0" collapsed="false">
      <c r="A20" s="25"/>
      <c r="B20" s="25"/>
      <c r="C20" s="25"/>
      <c r="D20" s="25"/>
      <c r="E20" s="25"/>
      <c r="F20" s="25"/>
      <c r="G20" s="25"/>
      <c r="H20" s="25"/>
      <c r="I20" s="25"/>
      <c r="J20" s="25"/>
      <c r="K20" s="25"/>
      <c r="L20" s="25"/>
      <c r="M20" s="25" t="s">
        <v>234</v>
      </c>
      <c r="N20" s="25" t="n">
        <v>2.7</v>
      </c>
      <c r="O20" s="25" t="s">
        <v>235</v>
      </c>
      <c r="P20" s="25" t="s">
        <v>35</v>
      </c>
      <c r="Q20" s="25" t="n">
        <v>13702203510</v>
      </c>
      <c r="R20" s="11"/>
    </row>
    <row r="21" s="49" customFormat="true" ht="18.75" hidden="false" customHeight="true" outlineLevel="0" collapsed="false">
      <c r="A21" s="25"/>
      <c r="B21" s="25"/>
      <c r="C21" s="25"/>
      <c r="D21" s="25"/>
      <c r="E21" s="25"/>
      <c r="F21" s="25"/>
      <c r="G21" s="25"/>
      <c r="H21" s="25"/>
      <c r="I21" s="25"/>
      <c r="J21" s="25"/>
      <c r="K21" s="25"/>
      <c r="L21" s="25"/>
      <c r="M21" s="25" t="s">
        <v>236</v>
      </c>
      <c r="N21" s="25" t="n">
        <v>1.5</v>
      </c>
      <c r="O21" s="25" t="s">
        <v>237</v>
      </c>
      <c r="P21" s="25" t="s">
        <v>233</v>
      </c>
      <c r="Q21" s="25" t="n">
        <v>13544992207</v>
      </c>
      <c r="R21" s="11"/>
    </row>
    <row r="22" s="49" customFormat="true" ht="18.75" hidden="false" customHeight="true" outlineLevel="0" collapsed="false">
      <c r="A22" s="25"/>
      <c r="B22" s="25"/>
      <c r="C22" s="25"/>
      <c r="D22" s="25"/>
      <c r="E22" s="25"/>
      <c r="F22" s="25"/>
      <c r="G22" s="25"/>
      <c r="H22" s="25" t="s">
        <v>405</v>
      </c>
      <c r="I22" s="25" t="n">
        <v>2.48</v>
      </c>
      <c r="J22" s="25" t="s">
        <v>406</v>
      </c>
      <c r="K22" s="25" t="s">
        <v>407</v>
      </c>
      <c r="L22" s="25" t="n">
        <v>13929009222</v>
      </c>
      <c r="M22" s="25" t="s">
        <v>408</v>
      </c>
      <c r="N22" s="25" t="n">
        <v>2.08</v>
      </c>
      <c r="O22" s="25" t="s">
        <v>409</v>
      </c>
      <c r="P22" s="25" t="s">
        <v>35</v>
      </c>
      <c r="Q22" s="25" t="n">
        <v>13509984372</v>
      </c>
      <c r="R22" s="11"/>
    </row>
    <row r="23" s="49" customFormat="true" ht="18.75" hidden="false" customHeight="true" outlineLevel="0" collapsed="false">
      <c r="A23" s="25"/>
      <c r="B23" s="25"/>
      <c r="C23" s="25"/>
      <c r="D23" s="25"/>
      <c r="E23" s="25"/>
      <c r="F23" s="25"/>
      <c r="G23" s="25"/>
      <c r="H23" s="25"/>
      <c r="I23" s="25"/>
      <c r="J23" s="25"/>
      <c r="K23" s="25"/>
      <c r="L23" s="25"/>
      <c r="M23" s="25" t="s">
        <v>410</v>
      </c>
      <c r="N23" s="25" t="n">
        <v>0.4</v>
      </c>
      <c r="O23" s="25" t="s">
        <v>411</v>
      </c>
      <c r="P23" s="25" t="s">
        <v>35</v>
      </c>
      <c r="Q23" s="25" t="n">
        <v>13542143999</v>
      </c>
      <c r="R23" s="11"/>
    </row>
    <row r="24" customFormat="false" ht="36.75" hidden="false" customHeight="true" outlineLevel="0" collapsed="false">
      <c r="A24" s="25" t="n">
        <v>3</v>
      </c>
      <c r="B24" s="25" t="s">
        <v>412</v>
      </c>
      <c r="C24" s="25" t="n">
        <v>5.9</v>
      </c>
      <c r="D24" s="25" t="s">
        <v>373</v>
      </c>
      <c r="E24" s="25" t="s">
        <v>413</v>
      </c>
      <c r="F24" s="25" t="s">
        <v>414</v>
      </c>
      <c r="G24" s="25" t="n">
        <v>6611036</v>
      </c>
      <c r="H24" s="25" t="s">
        <v>415</v>
      </c>
      <c r="I24" s="25" t="n">
        <v>5.9</v>
      </c>
      <c r="J24" s="25" t="s">
        <v>416</v>
      </c>
      <c r="K24" s="25" t="s">
        <v>417</v>
      </c>
      <c r="L24" s="25" t="n">
        <v>13702209798</v>
      </c>
      <c r="M24" s="25" t="s">
        <v>418</v>
      </c>
      <c r="N24" s="25" t="n">
        <v>5.04</v>
      </c>
      <c r="O24" s="25" t="s">
        <v>419</v>
      </c>
      <c r="P24" s="25" t="s">
        <v>35</v>
      </c>
      <c r="Q24" s="25" t="n">
        <v>17322909319</v>
      </c>
    </row>
    <row r="25" customFormat="false" ht="18.75" hidden="false" customHeight="true" outlineLevel="0" collapsed="false">
      <c r="A25" s="25"/>
      <c r="B25" s="25"/>
      <c r="C25" s="25"/>
      <c r="D25" s="25"/>
      <c r="E25" s="25"/>
      <c r="F25" s="25"/>
      <c r="G25" s="25"/>
      <c r="H25" s="25" t="s">
        <v>420</v>
      </c>
      <c r="I25" s="25" t="n">
        <v>5.9</v>
      </c>
      <c r="J25" s="25" t="s">
        <v>421</v>
      </c>
      <c r="K25" s="25" t="s">
        <v>399</v>
      </c>
      <c r="L25" s="25" t="n">
        <v>18902883031</v>
      </c>
      <c r="M25" s="25" t="s">
        <v>79</v>
      </c>
      <c r="N25" s="25" t="n">
        <v>3.34</v>
      </c>
      <c r="O25" s="25" t="s">
        <v>80</v>
      </c>
      <c r="P25" s="25" t="s">
        <v>35</v>
      </c>
      <c r="Q25" s="25" t="n">
        <v>13555656082</v>
      </c>
    </row>
    <row r="26" customFormat="false" ht="18.75" hidden="false" customHeight="true" outlineLevel="0" collapsed="false">
      <c r="A26" s="25"/>
      <c r="B26" s="25"/>
      <c r="C26" s="25"/>
      <c r="D26" s="25"/>
      <c r="E26" s="25"/>
      <c r="F26" s="25"/>
      <c r="G26" s="25"/>
      <c r="H26" s="25"/>
      <c r="I26" s="25"/>
      <c r="J26" s="25"/>
      <c r="K26" s="25"/>
      <c r="L26" s="25"/>
      <c r="M26" s="25" t="s">
        <v>422</v>
      </c>
      <c r="N26" s="25" t="n">
        <v>1.76</v>
      </c>
      <c r="O26" s="25" t="s">
        <v>423</v>
      </c>
      <c r="P26" s="25" t="s">
        <v>35</v>
      </c>
      <c r="Q26" s="25" t="n">
        <v>13066241713</v>
      </c>
    </row>
    <row r="27" customFormat="false" ht="18.75" hidden="false" customHeight="true" outlineLevel="0" collapsed="false">
      <c r="A27" s="25" t="n">
        <v>4</v>
      </c>
      <c r="B27" s="25" t="s">
        <v>424</v>
      </c>
      <c r="C27" s="25" t="n">
        <v>10</v>
      </c>
      <c r="D27" s="25" t="s">
        <v>373</v>
      </c>
      <c r="E27" s="25" t="s">
        <v>425</v>
      </c>
      <c r="F27" s="25" t="s">
        <v>343</v>
      </c>
      <c r="G27" s="25" t="n">
        <v>6611036</v>
      </c>
      <c r="H27" s="25" t="s">
        <v>426</v>
      </c>
      <c r="I27" s="25" t="n">
        <v>0.66</v>
      </c>
      <c r="J27" s="25" t="s">
        <v>427</v>
      </c>
      <c r="K27" s="25" t="s">
        <v>428</v>
      </c>
      <c r="L27" s="25" t="n">
        <v>13802619725</v>
      </c>
      <c r="M27" s="25" t="s">
        <v>311</v>
      </c>
      <c r="N27" s="25" t="n">
        <v>0.33</v>
      </c>
      <c r="O27" s="25" t="s">
        <v>312</v>
      </c>
      <c r="P27" s="25" t="s">
        <v>35</v>
      </c>
      <c r="Q27" s="25" t="n">
        <v>13822383925</v>
      </c>
    </row>
    <row r="28" customFormat="false" ht="18.75" hidden="false" customHeight="true" outlineLevel="0" collapsed="false">
      <c r="A28" s="25"/>
      <c r="B28" s="25"/>
      <c r="C28" s="25"/>
      <c r="D28" s="25"/>
      <c r="E28" s="25"/>
      <c r="F28" s="25"/>
      <c r="G28" s="25"/>
      <c r="H28" s="25"/>
      <c r="I28" s="25"/>
      <c r="J28" s="25"/>
      <c r="K28" s="25"/>
      <c r="L28" s="25"/>
      <c r="M28" s="25" t="s">
        <v>81</v>
      </c>
      <c r="N28" s="25" t="n">
        <v>0.33</v>
      </c>
      <c r="O28" s="25" t="s">
        <v>82</v>
      </c>
      <c r="P28" s="25" t="s">
        <v>35</v>
      </c>
      <c r="Q28" s="25" t="n">
        <v>13427218180</v>
      </c>
    </row>
    <row r="29" customFormat="false" ht="18.75" hidden="false" customHeight="true" outlineLevel="0" collapsed="false">
      <c r="A29" s="25"/>
      <c r="B29" s="25"/>
      <c r="C29" s="25"/>
      <c r="D29" s="25"/>
      <c r="E29" s="25"/>
      <c r="F29" s="25"/>
      <c r="G29" s="25"/>
      <c r="H29" s="25" t="s">
        <v>429</v>
      </c>
      <c r="I29" s="25" t="n">
        <v>10</v>
      </c>
      <c r="J29" s="25" t="s">
        <v>430</v>
      </c>
      <c r="K29" s="25" t="s">
        <v>431</v>
      </c>
      <c r="L29" s="25" t="n">
        <v>13422607373</v>
      </c>
      <c r="M29" s="25" t="s">
        <v>318</v>
      </c>
      <c r="N29" s="25" t="n">
        <v>2.43</v>
      </c>
      <c r="O29" s="25" t="s">
        <v>319</v>
      </c>
      <c r="P29" s="25" t="s">
        <v>35</v>
      </c>
      <c r="Q29" s="25" t="n">
        <v>13923073319</v>
      </c>
    </row>
    <row r="30" customFormat="false" ht="18.75" hidden="false" customHeight="true" outlineLevel="0" collapsed="false">
      <c r="A30" s="25"/>
      <c r="B30" s="25"/>
      <c r="C30" s="25"/>
      <c r="D30" s="25"/>
      <c r="E30" s="25"/>
      <c r="F30" s="25"/>
      <c r="G30" s="25"/>
      <c r="H30" s="25"/>
      <c r="I30" s="25"/>
      <c r="J30" s="25"/>
      <c r="K30" s="25"/>
      <c r="L30" s="25"/>
      <c r="M30" s="25" t="s">
        <v>432</v>
      </c>
      <c r="N30" s="25" t="n">
        <v>2.1</v>
      </c>
      <c r="O30" s="25" t="s">
        <v>433</v>
      </c>
      <c r="P30" s="25" t="s">
        <v>35</v>
      </c>
      <c r="Q30" s="25" t="n">
        <v>13232858138</v>
      </c>
    </row>
    <row r="31" customFormat="false" ht="18.75" hidden="false" customHeight="true" outlineLevel="0" collapsed="false">
      <c r="A31" s="25"/>
      <c r="B31" s="25"/>
      <c r="C31" s="25"/>
      <c r="D31" s="25"/>
      <c r="E31" s="25"/>
      <c r="F31" s="25"/>
      <c r="G31" s="25"/>
      <c r="H31" s="25"/>
      <c r="I31" s="25"/>
      <c r="J31" s="25"/>
      <c r="K31" s="25"/>
      <c r="L31" s="25"/>
      <c r="M31" s="25" t="s">
        <v>434</v>
      </c>
      <c r="N31" s="25" t="n">
        <v>2.04</v>
      </c>
      <c r="O31" s="25" t="s">
        <v>435</v>
      </c>
      <c r="P31" s="25" t="s">
        <v>35</v>
      </c>
      <c r="Q31" s="25" t="n">
        <v>13426729872</v>
      </c>
    </row>
    <row r="32" customFormat="false" ht="18.75" hidden="false" customHeight="true" outlineLevel="0" collapsed="false">
      <c r="A32" s="25"/>
      <c r="B32" s="25"/>
      <c r="C32" s="25"/>
      <c r="D32" s="25"/>
      <c r="E32" s="25"/>
      <c r="F32" s="25"/>
      <c r="G32" s="25"/>
      <c r="H32" s="25"/>
      <c r="I32" s="25"/>
      <c r="J32" s="25"/>
      <c r="K32" s="25"/>
      <c r="L32" s="25"/>
      <c r="M32" s="25" t="s">
        <v>234</v>
      </c>
      <c r="N32" s="25" t="n">
        <v>2.86</v>
      </c>
      <c r="O32" s="25" t="s">
        <v>235</v>
      </c>
      <c r="P32" s="25" t="s">
        <v>35</v>
      </c>
      <c r="Q32" s="25" t="n">
        <v>13702203510</v>
      </c>
    </row>
    <row r="33" customFormat="false" ht="18.75" hidden="false" customHeight="true" outlineLevel="0" collapsed="false">
      <c r="A33" s="25"/>
      <c r="B33" s="25"/>
      <c r="C33" s="25"/>
      <c r="D33" s="25"/>
      <c r="E33" s="25"/>
      <c r="F33" s="25"/>
      <c r="G33" s="25"/>
      <c r="H33" s="25"/>
      <c r="I33" s="25"/>
      <c r="J33" s="25"/>
      <c r="K33" s="25"/>
      <c r="L33" s="25"/>
      <c r="M33" s="25" t="s">
        <v>418</v>
      </c>
      <c r="N33" s="25" t="n">
        <v>2.92</v>
      </c>
      <c r="O33" s="25" t="s">
        <v>419</v>
      </c>
      <c r="P33" s="25" t="s">
        <v>35</v>
      </c>
      <c r="Q33" s="25" t="n">
        <v>17322909319</v>
      </c>
    </row>
    <row r="34" customFormat="false" ht="18.75" hidden="false" customHeight="true" outlineLevel="0" collapsed="false">
      <c r="A34" s="25"/>
      <c r="B34" s="25"/>
      <c r="C34" s="25"/>
      <c r="D34" s="25"/>
      <c r="E34" s="25"/>
      <c r="F34" s="25"/>
      <c r="G34" s="25"/>
      <c r="H34" s="25"/>
      <c r="I34" s="25"/>
      <c r="J34" s="25"/>
      <c r="K34" s="25"/>
      <c r="L34" s="25"/>
      <c r="M34" s="25" t="s">
        <v>436</v>
      </c>
      <c r="N34" s="25" t="n">
        <v>2.59</v>
      </c>
      <c r="O34" s="25" t="s">
        <v>437</v>
      </c>
      <c r="P34" s="25" t="s">
        <v>35</v>
      </c>
      <c r="Q34" s="25" t="n">
        <v>13630453425</v>
      </c>
    </row>
    <row r="35" customFormat="false" ht="18.75" hidden="false" customHeight="true" outlineLevel="0" collapsed="false">
      <c r="A35" s="25" t="n">
        <v>5</v>
      </c>
      <c r="B35" s="25" t="s">
        <v>438</v>
      </c>
      <c r="C35" s="25" t="n">
        <v>7.4</v>
      </c>
      <c r="D35" s="25" t="s">
        <v>373</v>
      </c>
      <c r="E35" s="25" t="s">
        <v>439</v>
      </c>
      <c r="F35" s="25" t="s">
        <v>440</v>
      </c>
      <c r="G35" s="25" t="n">
        <v>6611036</v>
      </c>
      <c r="H35" s="25" t="s">
        <v>441</v>
      </c>
      <c r="I35" s="25" t="n">
        <v>3.07</v>
      </c>
      <c r="J35" s="25" t="s">
        <v>442</v>
      </c>
      <c r="K35" s="25" t="s">
        <v>443</v>
      </c>
      <c r="L35" s="25" t="n">
        <v>13822384396</v>
      </c>
      <c r="M35" s="25" t="s">
        <v>444</v>
      </c>
      <c r="N35" s="25" t="n">
        <v>1.8</v>
      </c>
      <c r="O35" s="25" t="s">
        <v>445</v>
      </c>
      <c r="P35" s="25" t="s">
        <v>35</v>
      </c>
      <c r="Q35" s="25" t="n">
        <v>13066213249</v>
      </c>
    </row>
    <row r="36" customFormat="false" ht="18.75" hidden="false" customHeight="true" outlineLevel="0" collapsed="false">
      <c r="A36" s="25"/>
      <c r="B36" s="25"/>
      <c r="C36" s="25"/>
      <c r="D36" s="25"/>
      <c r="E36" s="25"/>
      <c r="F36" s="25"/>
      <c r="G36" s="25"/>
      <c r="H36" s="25"/>
      <c r="I36" s="25"/>
      <c r="J36" s="25"/>
      <c r="K36" s="25"/>
      <c r="L36" s="25"/>
      <c r="M36" s="25" t="s">
        <v>410</v>
      </c>
      <c r="N36" s="25" t="n">
        <v>0.42</v>
      </c>
      <c r="O36" s="25" t="s">
        <v>411</v>
      </c>
      <c r="P36" s="25" t="s">
        <v>35</v>
      </c>
      <c r="Q36" s="25" t="n">
        <v>13542143999</v>
      </c>
    </row>
    <row r="37" customFormat="false" ht="18.75" hidden="false" customHeight="true" outlineLevel="0" collapsed="false">
      <c r="A37" s="25"/>
      <c r="B37" s="25"/>
      <c r="C37" s="25"/>
      <c r="D37" s="25"/>
      <c r="E37" s="25"/>
      <c r="F37" s="25"/>
      <c r="G37" s="25"/>
      <c r="H37" s="25"/>
      <c r="I37" s="25"/>
      <c r="J37" s="25"/>
      <c r="K37" s="25"/>
      <c r="L37" s="25"/>
      <c r="M37" s="25" t="s">
        <v>446</v>
      </c>
      <c r="N37" s="25" t="n">
        <v>0.85</v>
      </c>
      <c r="O37" s="25" t="s">
        <v>447</v>
      </c>
      <c r="P37" s="25" t="s">
        <v>35</v>
      </c>
      <c r="Q37" s="25" t="n">
        <v>13794253112</v>
      </c>
    </row>
    <row r="38" customFormat="false" ht="18.75" hidden="false" customHeight="true" outlineLevel="0" collapsed="false">
      <c r="A38" s="25"/>
      <c r="B38" s="25"/>
      <c r="C38" s="25"/>
      <c r="D38" s="25"/>
      <c r="E38" s="25"/>
      <c r="F38" s="25"/>
      <c r="G38" s="25"/>
      <c r="H38" s="25" t="s">
        <v>448</v>
      </c>
      <c r="I38" s="25" t="n">
        <v>1.74</v>
      </c>
      <c r="J38" s="25" t="s">
        <v>398</v>
      </c>
      <c r="K38" s="25" t="s">
        <v>399</v>
      </c>
      <c r="L38" s="25" t="n">
        <v>13827008380</v>
      </c>
      <c r="M38" s="25" t="s">
        <v>79</v>
      </c>
      <c r="N38" s="25" t="n">
        <v>1.74</v>
      </c>
      <c r="O38" s="25" t="s">
        <v>80</v>
      </c>
      <c r="P38" s="25" t="s">
        <v>35</v>
      </c>
      <c r="Q38" s="25" t="n">
        <v>13555656082</v>
      </c>
    </row>
    <row r="39" customFormat="false" ht="18.75" hidden="false" customHeight="true" outlineLevel="0" collapsed="false">
      <c r="A39" s="25"/>
      <c r="B39" s="25"/>
      <c r="C39" s="25"/>
      <c r="D39" s="25"/>
      <c r="E39" s="25"/>
      <c r="F39" s="25"/>
      <c r="G39" s="25"/>
      <c r="H39" s="25" t="s">
        <v>449</v>
      </c>
      <c r="I39" s="25" t="n">
        <v>4.74</v>
      </c>
      <c r="J39" s="25" t="s">
        <v>450</v>
      </c>
      <c r="K39" s="25" t="s">
        <v>451</v>
      </c>
      <c r="L39" s="25" t="n">
        <v>13929007115</v>
      </c>
      <c r="M39" s="25" t="s">
        <v>100</v>
      </c>
      <c r="N39" s="25" t="n">
        <v>3.54</v>
      </c>
      <c r="O39" s="25" t="s">
        <v>101</v>
      </c>
      <c r="P39" s="25" t="s">
        <v>35</v>
      </c>
      <c r="Q39" s="25" t="n">
        <v>13828042684</v>
      </c>
    </row>
    <row r="40" customFormat="false" ht="18.75" hidden="false" customHeight="true" outlineLevel="0" collapsed="false">
      <c r="A40" s="25"/>
      <c r="B40" s="25"/>
      <c r="C40" s="25"/>
      <c r="D40" s="25"/>
      <c r="E40" s="25"/>
      <c r="F40" s="25"/>
      <c r="G40" s="25"/>
      <c r="H40" s="25"/>
      <c r="I40" s="25"/>
      <c r="J40" s="25"/>
      <c r="K40" s="25"/>
      <c r="L40" s="25"/>
      <c r="M40" s="25" t="s">
        <v>452</v>
      </c>
      <c r="N40" s="25" t="n">
        <v>1.2</v>
      </c>
      <c r="O40" s="25" t="s">
        <v>453</v>
      </c>
      <c r="P40" s="25" t="s">
        <v>35</v>
      </c>
      <c r="Q40" s="25" t="n">
        <v>13066270345</v>
      </c>
    </row>
    <row r="41" customFormat="false" ht="60" hidden="false" customHeight="true" outlineLevel="0" collapsed="false">
      <c r="A41" s="25" t="n">
        <v>6</v>
      </c>
      <c r="B41" s="25" t="s">
        <v>454</v>
      </c>
      <c r="C41" s="25" t="n">
        <v>0.929</v>
      </c>
      <c r="D41" s="25" t="s">
        <v>373</v>
      </c>
      <c r="E41" s="25" t="s">
        <v>455</v>
      </c>
      <c r="F41" s="25" t="s">
        <v>414</v>
      </c>
      <c r="G41" s="25" t="n">
        <v>6611036</v>
      </c>
      <c r="H41" s="25" t="s">
        <v>456</v>
      </c>
      <c r="I41" s="25" t="n">
        <v>0.43</v>
      </c>
      <c r="J41" s="30" t="s">
        <v>457</v>
      </c>
      <c r="K41" s="30" t="s">
        <v>458</v>
      </c>
      <c r="L41" s="25" t="n">
        <v>13542188599</v>
      </c>
      <c r="M41" s="25" t="s">
        <v>160</v>
      </c>
      <c r="N41" s="25" t="n">
        <v>0.43</v>
      </c>
      <c r="O41" s="25" t="s">
        <v>161</v>
      </c>
      <c r="P41" s="25" t="s">
        <v>35</v>
      </c>
      <c r="Q41" s="25" t="n">
        <v>13802613913</v>
      </c>
    </row>
    <row r="42" customFormat="false" ht="60" hidden="false" customHeight="true" outlineLevel="0" collapsed="false">
      <c r="A42" s="25"/>
      <c r="B42" s="25"/>
      <c r="C42" s="25"/>
      <c r="D42" s="25"/>
      <c r="E42" s="25"/>
      <c r="F42" s="25"/>
      <c r="G42" s="25"/>
      <c r="H42" s="25" t="s">
        <v>459</v>
      </c>
      <c r="I42" s="25" t="n">
        <v>0.929</v>
      </c>
      <c r="J42" s="25" t="s">
        <v>460</v>
      </c>
      <c r="K42" s="25" t="s">
        <v>461</v>
      </c>
      <c r="L42" s="25" t="n">
        <v>13827051212</v>
      </c>
      <c r="M42" s="25" t="s">
        <v>177</v>
      </c>
      <c r="N42" s="25" t="n">
        <v>0.929</v>
      </c>
      <c r="O42" s="25" t="s">
        <v>178</v>
      </c>
      <c r="P42" s="25" t="s">
        <v>35</v>
      </c>
      <c r="Q42" s="25" t="n">
        <v>13686906113</v>
      </c>
    </row>
    <row r="43" customFormat="false" ht="35.25" hidden="false" customHeight="true" outlineLevel="0" collapsed="false">
      <c r="A43" s="25" t="n">
        <v>7</v>
      </c>
      <c r="B43" s="25" t="s">
        <v>462</v>
      </c>
      <c r="C43" s="25" t="n">
        <f aca="false">4.91+1.86</f>
        <v>6.77</v>
      </c>
      <c r="D43" s="25" t="s">
        <v>373</v>
      </c>
      <c r="E43" s="25" t="s">
        <v>463</v>
      </c>
      <c r="F43" s="25" t="s">
        <v>464</v>
      </c>
      <c r="G43" s="25" t="n">
        <v>6611036</v>
      </c>
      <c r="H43" s="25" t="s">
        <v>465</v>
      </c>
      <c r="I43" s="25" t="n">
        <v>0.34</v>
      </c>
      <c r="J43" s="25" t="s">
        <v>466</v>
      </c>
      <c r="K43" s="25" t="s">
        <v>467</v>
      </c>
      <c r="L43" s="25" t="n">
        <v>13929003993</v>
      </c>
      <c r="M43" s="25" t="s">
        <v>218</v>
      </c>
      <c r="N43" s="25" t="n">
        <v>0.34</v>
      </c>
      <c r="O43" s="25" t="s">
        <v>219</v>
      </c>
      <c r="P43" s="25" t="s">
        <v>35</v>
      </c>
      <c r="Q43" s="25" t="n">
        <v>13794263535</v>
      </c>
    </row>
    <row r="44" customFormat="false" ht="18.75" hidden="false" customHeight="true" outlineLevel="0" collapsed="false">
      <c r="A44" s="25"/>
      <c r="B44" s="25"/>
      <c r="C44" s="25"/>
      <c r="D44" s="25"/>
      <c r="E44" s="25"/>
      <c r="F44" s="25"/>
      <c r="G44" s="25"/>
      <c r="H44" s="25" t="s">
        <v>468</v>
      </c>
      <c r="I44" s="25" t="n">
        <f aca="false">4.91+1.86</f>
        <v>6.77</v>
      </c>
      <c r="J44" s="25" t="s">
        <v>469</v>
      </c>
      <c r="K44" s="25" t="s">
        <v>470</v>
      </c>
      <c r="L44" s="25" t="n">
        <v>13428282876</v>
      </c>
      <c r="M44" s="25" t="s">
        <v>471</v>
      </c>
      <c r="N44" s="25" t="n">
        <v>2.2</v>
      </c>
      <c r="O44" s="25" t="s">
        <v>472</v>
      </c>
      <c r="P44" s="25" t="s">
        <v>35</v>
      </c>
      <c r="Q44" s="25" t="n">
        <v>13422748701</v>
      </c>
    </row>
    <row r="45" customFormat="false" ht="18.75" hidden="false" customHeight="true" outlineLevel="0" collapsed="false">
      <c r="A45" s="25"/>
      <c r="B45" s="25"/>
      <c r="C45" s="25"/>
      <c r="D45" s="25"/>
      <c r="E45" s="25"/>
      <c r="F45" s="25"/>
      <c r="G45" s="25"/>
      <c r="H45" s="25"/>
      <c r="I45" s="25"/>
      <c r="J45" s="25"/>
      <c r="K45" s="25"/>
      <c r="L45" s="25"/>
      <c r="M45" s="25" t="s">
        <v>268</v>
      </c>
      <c r="N45" s="25" t="n">
        <f aca="false">2.71+1.86</f>
        <v>4.57</v>
      </c>
      <c r="O45" s="25" t="s">
        <v>269</v>
      </c>
      <c r="P45" s="25" t="s">
        <v>35</v>
      </c>
      <c r="Q45" s="25" t="n">
        <v>13929011681</v>
      </c>
    </row>
    <row r="46" customFormat="false" ht="18.75" hidden="false" customHeight="true" outlineLevel="0" collapsed="false">
      <c r="A46" s="25" t="n">
        <v>8</v>
      </c>
      <c r="B46" s="25" t="s">
        <v>473</v>
      </c>
      <c r="C46" s="25" t="n">
        <v>12.7</v>
      </c>
      <c r="D46" s="25" t="s">
        <v>373</v>
      </c>
      <c r="E46" s="25" t="s">
        <v>474</v>
      </c>
      <c r="F46" s="25" t="s">
        <v>475</v>
      </c>
      <c r="G46" s="25" t="n">
        <v>6611036</v>
      </c>
      <c r="H46" s="25" t="s">
        <v>476</v>
      </c>
      <c r="I46" s="25" t="n">
        <v>17.44</v>
      </c>
      <c r="J46" s="25" t="s">
        <v>477</v>
      </c>
      <c r="K46" s="25" t="s">
        <v>478</v>
      </c>
      <c r="L46" s="25" t="n">
        <v>13822353232</v>
      </c>
      <c r="M46" s="25" t="s">
        <v>135</v>
      </c>
      <c r="N46" s="25" t="n">
        <v>4.19</v>
      </c>
      <c r="O46" s="25" t="s">
        <v>136</v>
      </c>
      <c r="P46" s="25" t="s">
        <v>35</v>
      </c>
      <c r="Q46" s="25" t="n">
        <v>13431740911</v>
      </c>
    </row>
    <row r="47" customFormat="false" ht="18.75" hidden="false" customHeight="true" outlineLevel="0" collapsed="false">
      <c r="A47" s="25"/>
      <c r="B47" s="25"/>
      <c r="C47" s="25"/>
      <c r="D47" s="25"/>
      <c r="E47" s="25"/>
      <c r="F47" s="25"/>
      <c r="G47" s="25"/>
      <c r="H47" s="25"/>
      <c r="I47" s="25"/>
      <c r="J47" s="25"/>
      <c r="K47" s="25"/>
      <c r="L47" s="25"/>
      <c r="M47" s="25" t="s">
        <v>388</v>
      </c>
      <c r="N47" s="25" t="n">
        <v>2.22</v>
      </c>
      <c r="O47" s="25" t="s">
        <v>389</v>
      </c>
      <c r="P47" s="25" t="s">
        <v>35</v>
      </c>
      <c r="Q47" s="25" t="n">
        <v>13556993551</v>
      </c>
    </row>
    <row r="48" customFormat="false" ht="18.75" hidden="false" customHeight="true" outlineLevel="0" collapsed="false">
      <c r="A48" s="25"/>
      <c r="B48" s="25"/>
      <c r="C48" s="25"/>
      <c r="D48" s="25"/>
      <c r="E48" s="25"/>
      <c r="F48" s="25"/>
      <c r="G48" s="25"/>
      <c r="H48" s="25"/>
      <c r="I48" s="25"/>
      <c r="J48" s="25"/>
      <c r="K48" s="25"/>
      <c r="L48" s="25"/>
      <c r="M48" s="25" t="s">
        <v>390</v>
      </c>
      <c r="N48" s="25" t="n">
        <v>1.24</v>
      </c>
      <c r="O48" s="25" t="s">
        <v>391</v>
      </c>
      <c r="P48" s="25" t="s">
        <v>35</v>
      </c>
      <c r="Q48" s="25" t="n">
        <v>13556944771</v>
      </c>
    </row>
    <row r="49" customFormat="false" ht="18.75" hidden="false" customHeight="true" outlineLevel="0" collapsed="false">
      <c r="A49" s="25"/>
      <c r="B49" s="25"/>
      <c r="C49" s="25"/>
      <c r="D49" s="25"/>
      <c r="E49" s="25"/>
      <c r="F49" s="25"/>
      <c r="G49" s="25"/>
      <c r="H49" s="25"/>
      <c r="I49" s="25"/>
      <c r="J49" s="25"/>
      <c r="K49" s="25"/>
      <c r="L49" s="25"/>
      <c r="M49" s="25" t="s">
        <v>479</v>
      </c>
      <c r="N49" s="25" t="n">
        <v>6.13</v>
      </c>
      <c r="O49" s="25" t="s">
        <v>480</v>
      </c>
      <c r="P49" s="25" t="s">
        <v>35</v>
      </c>
      <c r="Q49" s="25" t="n">
        <v>13702204199</v>
      </c>
    </row>
    <row r="50" customFormat="false" ht="18.75" hidden="false" customHeight="true" outlineLevel="0" collapsed="false">
      <c r="A50" s="25"/>
      <c r="B50" s="25"/>
      <c r="C50" s="25"/>
      <c r="D50" s="25"/>
      <c r="E50" s="25"/>
      <c r="F50" s="25"/>
      <c r="G50" s="25"/>
      <c r="H50" s="25"/>
      <c r="I50" s="25"/>
      <c r="J50" s="25"/>
      <c r="K50" s="25"/>
      <c r="L50" s="25"/>
      <c r="M50" s="25" t="s">
        <v>481</v>
      </c>
      <c r="N50" s="25" t="n">
        <v>11.34</v>
      </c>
      <c r="O50" s="25" t="s">
        <v>482</v>
      </c>
      <c r="P50" s="25" t="s">
        <v>35</v>
      </c>
      <c r="Q50" s="25" t="n">
        <v>13630442969</v>
      </c>
    </row>
    <row r="51" customFormat="false" ht="18.75" hidden="false" customHeight="true" outlineLevel="0" collapsed="false">
      <c r="A51" s="25"/>
      <c r="B51" s="25"/>
      <c r="C51" s="25"/>
      <c r="D51" s="25"/>
      <c r="E51" s="25"/>
      <c r="F51" s="25"/>
      <c r="G51" s="25"/>
      <c r="H51" s="25" t="s">
        <v>483</v>
      </c>
      <c r="I51" s="25" t="n">
        <v>1.75</v>
      </c>
      <c r="J51" s="25" t="s">
        <v>484</v>
      </c>
      <c r="K51" s="25" t="s">
        <v>485</v>
      </c>
      <c r="L51" s="25" t="n">
        <v>13929004569</v>
      </c>
      <c r="M51" s="25" t="s">
        <v>220</v>
      </c>
      <c r="N51" s="25" t="n">
        <v>1.75</v>
      </c>
      <c r="O51" s="25" t="s">
        <v>221</v>
      </c>
      <c r="P51" s="25" t="s">
        <v>35</v>
      </c>
      <c r="Q51" s="25" t="n">
        <v>13672948355</v>
      </c>
    </row>
    <row r="52" customFormat="false" ht="30" hidden="false" customHeight="true" outlineLevel="0" collapsed="false">
      <c r="A52" s="25" t="n">
        <v>9</v>
      </c>
      <c r="B52" s="25" t="s">
        <v>486</v>
      </c>
      <c r="C52" s="25" t="n">
        <v>1.635</v>
      </c>
      <c r="D52" s="25" t="s">
        <v>373</v>
      </c>
      <c r="E52" s="25" t="s">
        <v>487</v>
      </c>
      <c r="F52" s="25" t="s">
        <v>343</v>
      </c>
      <c r="G52" s="25" t="n">
        <v>6611036</v>
      </c>
      <c r="H52" s="25" t="s">
        <v>488</v>
      </c>
      <c r="I52" s="25" t="n">
        <v>0.433</v>
      </c>
      <c r="J52" s="25" t="s">
        <v>489</v>
      </c>
      <c r="K52" s="25" t="s">
        <v>281</v>
      </c>
      <c r="L52" s="25" t="n">
        <v>13702591600</v>
      </c>
      <c r="M52" s="25" t="s">
        <v>195</v>
      </c>
      <c r="N52" s="25" t="n">
        <v>0.433</v>
      </c>
      <c r="O52" s="25" t="s">
        <v>196</v>
      </c>
      <c r="P52" s="25" t="s">
        <v>35</v>
      </c>
      <c r="Q52" s="25" t="n">
        <v>13702200140</v>
      </c>
    </row>
    <row r="53" customFormat="false" ht="30" hidden="false" customHeight="true" outlineLevel="0" collapsed="false">
      <c r="A53" s="25"/>
      <c r="B53" s="25"/>
      <c r="C53" s="25"/>
      <c r="D53" s="25"/>
      <c r="E53" s="25"/>
      <c r="F53" s="25"/>
      <c r="G53" s="25"/>
      <c r="H53" s="25" t="s">
        <v>490</v>
      </c>
      <c r="I53" s="25" t="n">
        <v>1.429</v>
      </c>
      <c r="J53" s="25" t="s">
        <v>491</v>
      </c>
      <c r="K53" s="25" t="s">
        <v>492</v>
      </c>
      <c r="L53" s="25" t="n">
        <v>13929014513</v>
      </c>
      <c r="M53" s="25" t="s">
        <v>216</v>
      </c>
      <c r="N53" s="25" t="n">
        <v>1.2</v>
      </c>
      <c r="O53" s="25" t="s">
        <v>217</v>
      </c>
      <c r="P53" s="25" t="s">
        <v>35</v>
      </c>
      <c r="Q53" s="25" t="n">
        <v>18823071112</v>
      </c>
    </row>
    <row r="54" customFormat="false" ht="30" hidden="false" customHeight="true" outlineLevel="0" collapsed="false">
      <c r="A54" s="25"/>
      <c r="B54" s="25"/>
      <c r="C54" s="25"/>
      <c r="D54" s="25"/>
      <c r="E54" s="25"/>
      <c r="F54" s="25"/>
      <c r="G54" s="25"/>
      <c r="H54" s="25"/>
      <c r="I54" s="25"/>
      <c r="J54" s="25"/>
      <c r="K54" s="25"/>
      <c r="L54" s="25"/>
      <c r="M54" s="25" t="s">
        <v>222</v>
      </c>
      <c r="N54" s="25" t="n">
        <v>1.09</v>
      </c>
      <c r="O54" s="25" t="s">
        <v>223</v>
      </c>
      <c r="P54" s="25" t="s">
        <v>35</v>
      </c>
      <c r="Q54" s="25" t="n">
        <v>13828042582</v>
      </c>
    </row>
    <row r="55" customFormat="false" ht="42.75" hidden="false" customHeight="true" outlineLevel="0" collapsed="false">
      <c r="A55" s="25" t="n">
        <v>10</v>
      </c>
      <c r="B55" s="25" t="s">
        <v>493</v>
      </c>
      <c r="C55" s="25" t="n">
        <v>1.698</v>
      </c>
      <c r="D55" s="25" t="s">
        <v>373</v>
      </c>
      <c r="E55" s="25" t="s">
        <v>494</v>
      </c>
      <c r="F55" s="25" t="s">
        <v>495</v>
      </c>
      <c r="G55" s="25" t="n">
        <v>6611036</v>
      </c>
      <c r="H55" s="25" t="s">
        <v>496</v>
      </c>
      <c r="I55" s="25" t="n">
        <v>0.783</v>
      </c>
      <c r="J55" s="25" t="s">
        <v>489</v>
      </c>
      <c r="K55" s="25" t="s">
        <v>281</v>
      </c>
      <c r="L55" s="25" t="n">
        <v>13702591600</v>
      </c>
      <c r="M55" s="25" t="s">
        <v>195</v>
      </c>
      <c r="N55" s="25" t="n">
        <v>0.783</v>
      </c>
      <c r="O55" s="25" t="s">
        <v>196</v>
      </c>
      <c r="P55" s="25" t="s">
        <v>35</v>
      </c>
      <c r="Q55" s="25" t="n">
        <v>13702200140</v>
      </c>
    </row>
    <row r="56" customFormat="false" ht="30" hidden="false" customHeight="true" outlineLevel="0" collapsed="false">
      <c r="A56" s="25"/>
      <c r="B56" s="25"/>
      <c r="C56" s="25"/>
      <c r="D56" s="25"/>
      <c r="E56" s="25"/>
      <c r="F56" s="25"/>
      <c r="G56" s="25"/>
      <c r="H56" s="25" t="s">
        <v>497</v>
      </c>
      <c r="I56" s="25" t="n">
        <v>1.259</v>
      </c>
      <c r="J56" s="25" t="s">
        <v>491</v>
      </c>
      <c r="K56" s="25" t="s">
        <v>492</v>
      </c>
      <c r="L56" s="25" t="n">
        <v>13929014513</v>
      </c>
      <c r="M56" s="25" t="s">
        <v>222</v>
      </c>
      <c r="N56" s="25" t="n">
        <v>1.259</v>
      </c>
      <c r="O56" s="25" t="s">
        <v>223</v>
      </c>
      <c r="P56" s="25" t="s">
        <v>35</v>
      </c>
      <c r="Q56" s="25" t="n">
        <v>13828042582</v>
      </c>
    </row>
    <row r="57" customFormat="false" ht="14.25" hidden="false" customHeight="true" outlineLevel="0" collapsed="false">
      <c r="A57" s="25" t="n">
        <v>11</v>
      </c>
      <c r="B57" s="25" t="s">
        <v>498</v>
      </c>
      <c r="C57" s="25" t="n">
        <v>1.742</v>
      </c>
      <c r="D57" s="25" t="s">
        <v>373</v>
      </c>
      <c r="E57" s="25" t="s">
        <v>499</v>
      </c>
      <c r="F57" s="25" t="s">
        <v>375</v>
      </c>
      <c r="G57" s="25" t="n">
        <v>6611036</v>
      </c>
      <c r="H57" s="25" t="s">
        <v>500</v>
      </c>
      <c r="I57" s="25" t="n">
        <v>1.742</v>
      </c>
      <c r="J57" s="25" t="s">
        <v>501</v>
      </c>
      <c r="K57" s="50" t="s">
        <v>502</v>
      </c>
      <c r="L57" s="25" t="n">
        <v>13802613344</v>
      </c>
      <c r="M57" s="25" t="s">
        <v>195</v>
      </c>
      <c r="N57" s="25" t="n">
        <v>1.742</v>
      </c>
      <c r="O57" s="25" t="s">
        <v>196</v>
      </c>
      <c r="P57" s="25" t="s">
        <v>35</v>
      </c>
      <c r="Q57" s="25" t="n">
        <v>13702200140</v>
      </c>
    </row>
    <row r="58" customFormat="false" ht="18.75" hidden="false" customHeight="true" outlineLevel="0" collapsed="false">
      <c r="A58" s="25"/>
      <c r="B58" s="25"/>
      <c r="C58" s="25"/>
      <c r="D58" s="25"/>
      <c r="E58" s="25"/>
      <c r="F58" s="25"/>
      <c r="G58" s="25"/>
      <c r="H58" s="25" t="s">
        <v>503</v>
      </c>
      <c r="I58" s="25" t="n">
        <v>0.196</v>
      </c>
      <c r="J58" s="25" t="s">
        <v>504</v>
      </c>
      <c r="K58" s="25" t="s">
        <v>485</v>
      </c>
      <c r="L58" s="25" t="n">
        <v>13500234866</v>
      </c>
      <c r="M58" s="25" t="s">
        <v>505</v>
      </c>
      <c r="N58" s="25" t="n">
        <v>0.196</v>
      </c>
      <c r="O58" s="25" t="s">
        <v>506</v>
      </c>
      <c r="P58" s="25" t="s">
        <v>35</v>
      </c>
      <c r="Q58" s="25" t="n">
        <v>13544991532</v>
      </c>
    </row>
    <row r="59" customFormat="false" ht="13.5" hidden="false" customHeight="false" outlineLevel="0" collapsed="false">
      <c r="A59" s="22"/>
      <c r="B59" s="22"/>
      <c r="C59" s="22"/>
      <c r="D59" s="22"/>
      <c r="E59" s="51"/>
      <c r="F59" s="51"/>
      <c r="G59" s="22"/>
      <c r="H59" s="22"/>
      <c r="I59" s="22"/>
      <c r="J59" s="22"/>
      <c r="K59" s="22"/>
      <c r="L59" s="22"/>
      <c r="M59" s="22"/>
      <c r="N59" s="22"/>
      <c r="O59" s="22"/>
      <c r="P59" s="22"/>
      <c r="Q59" s="22"/>
    </row>
    <row r="60" customFormat="false" ht="13.5" hidden="false" customHeight="false" outlineLevel="0" collapsed="false">
      <c r="A60" s="22"/>
      <c r="B60" s="22"/>
      <c r="C60" s="22"/>
      <c r="D60" s="22"/>
      <c r="E60" s="51"/>
      <c r="F60" s="51"/>
      <c r="G60" s="22"/>
      <c r="H60" s="22"/>
      <c r="I60" s="22"/>
      <c r="J60" s="22"/>
      <c r="K60" s="22"/>
      <c r="L60" s="22"/>
      <c r="M60" s="22"/>
      <c r="N60" s="22"/>
      <c r="O60" s="22"/>
      <c r="P60" s="22"/>
      <c r="Q60" s="22"/>
    </row>
    <row r="61" customFormat="false" ht="13.5" hidden="false" customHeight="false" outlineLevel="0" collapsed="false">
      <c r="A61" s="22"/>
      <c r="B61" s="22"/>
      <c r="C61" s="22"/>
      <c r="D61" s="22"/>
      <c r="E61" s="51"/>
      <c r="F61" s="51"/>
      <c r="G61" s="22"/>
      <c r="H61" s="22"/>
      <c r="I61" s="22"/>
      <c r="J61" s="22"/>
      <c r="K61" s="22"/>
      <c r="L61" s="22"/>
      <c r="M61" s="22"/>
      <c r="N61" s="22"/>
      <c r="O61" s="22"/>
      <c r="P61" s="22"/>
      <c r="Q61" s="22"/>
    </row>
    <row r="62" customFormat="false" ht="13.5" hidden="false" customHeight="false" outlineLevel="0" collapsed="false">
      <c r="A62" s="22"/>
      <c r="B62" s="22"/>
      <c r="C62" s="22"/>
      <c r="D62" s="22"/>
      <c r="E62" s="51"/>
      <c r="F62" s="51"/>
      <c r="G62" s="22"/>
      <c r="H62" s="22"/>
      <c r="I62" s="22"/>
      <c r="J62" s="22"/>
      <c r="K62" s="22"/>
      <c r="L62" s="22"/>
      <c r="M62" s="22"/>
      <c r="N62" s="22"/>
      <c r="O62" s="22"/>
      <c r="P62" s="22"/>
      <c r="Q62" s="22"/>
    </row>
    <row r="63" customFormat="false" ht="13.5" hidden="false" customHeight="false" outlineLevel="0" collapsed="false">
      <c r="A63" s="22"/>
      <c r="B63" s="22"/>
      <c r="C63" s="22"/>
      <c r="D63" s="22"/>
      <c r="E63" s="51"/>
      <c r="F63" s="51"/>
      <c r="G63" s="22"/>
      <c r="H63" s="22"/>
      <c r="I63" s="22"/>
      <c r="J63" s="22"/>
      <c r="K63" s="22"/>
      <c r="L63" s="22"/>
      <c r="M63" s="22"/>
      <c r="N63" s="22"/>
      <c r="O63" s="22"/>
      <c r="P63" s="22"/>
      <c r="Q63" s="22"/>
    </row>
    <row r="64" customFormat="false" ht="13.5" hidden="false" customHeight="false" outlineLevel="0" collapsed="false">
      <c r="A64" s="22"/>
      <c r="B64" s="22"/>
      <c r="C64" s="22"/>
      <c r="D64" s="22"/>
      <c r="E64" s="51"/>
      <c r="F64" s="51"/>
      <c r="G64" s="22"/>
      <c r="H64" s="22"/>
      <c r="I64" s="22"/>
      <c r="J64" s="22"/>
      <c r="K64" s="22"/>
      <c r="L64" s="22"/>
      <c r="M64" s="22"/>
      <c r="N64" s="22"/>
      <c r="O64" s="22"/>
      <c r="P64" s="22"/>
      <c r="Q64" s="22"/>
    </row>
    <row r="65" customFormat="false" ht="13.5" hidden="false" customHeight="false" outlineLevel="0" collapsed="false">
      <c r="A65" s="22"/>
      <c r="B65" s="22"/>
      <c r="C65" s="22"/>
      <c r="D65" s="22"/>
      <c r="E65" s="51"/>
      <c r="F65" s="51"/>
      <c r="G65" s="22"/>
      <c r="H65" s="22"/>
      <c r="I65" s="22"/>
      <c r="J65" s="22"/>
      <c r="K65" s="22"/>
      <c r="L65" s="22"/>
      <c r="M65" s="22"/>
      <c r="N65" s="22"/>
      <c r="O65" s="22"/>
      <c r="P65" s="22"/>
      <c r="Q65" s="22"/>
    </row>
    <row r="66" customFormat="false" ht="13.5" hidden="false" customHeight="false" outlineLevel="0" collapsed="false">
      <c r="A66" s="22"/>
      <c r="B66" s="22"/>
      <c r="C66" s="22"/>
      <c r="D66" s="22"/>
      <c r="E66" s="51"/>
      <c r="F66" s="51"/>
      <c r="G66" s="22"/>
      <c r="H66" s="22"/>
      <c r="I66" s="22"/>
      <c r="J66" s="22"/>
      <c r="K66" s="22"/>
      <c r="L66" s="22"/>
      <c r="M66" s="22"/>
      <c r="N66" s="22"/>
      <c r="O66" s="22"/>
      <c r="P66" s="22"/>
      <c r="Q66" s="22"/>
    </row>
    <row r="67" customFormat="false" ht="13.5" hidden="false" customHeight="false" outlineLevel="0" collapsed="false">
      <c r="A67" s="22"/>
      <c r="B67" s="22"/>
      <c r="C67" s="22"/>
      <c r="D67" s="22"/>
      <c r="E67" s="51"/>
      <c r="F67" s="51"/>
      <c r="G67" s="22"/>
      <c r="H67" s="22"/>
      <c r="I67" s="22"/>
      <c r="J67" s="22"/>
      <c r="K67" s="22"/>
      <c r="L67" s="22"/>
      <c r="M67" s="22"/>
      <c r="N67" s="22"/>
      <c r="O67" s="22"/>
      <c r="P67" s="22"/>
      <c r="Q67" s="22"/>
    </row>
    <row r="68" customFormat="false" ht="13.5" hidden="false" customHeight="false" outlineLevel="0" collapsed="false">
      <c r="A68" s="22"/>
      <c r="B68" s="22"/>
      <c r="C68" s="22"/>
      <c r="D68" s="22"/>
      <c r="E68" s="51"/>
      <c r="F68" s="51"/>
      <c r="G68" s="22"/>
      <c r="H68" s="22"/>
      <c r="I68" s="22"/>
      <c r="J68" s="22"/>
      <c r="K68" s="22"/>
      <c r="L68" s="22"/>
      <c r="M68" s="22"/>
      <c r="N68" s="22"/>
      <c r="O68" s="22"/>
      <c r="P68" s="22"/>
      <c r="Q68" s="22"/>
    </row>
    <row r="69" customFormat="false" ht="13.5" hidden="false" customHeight="false" outlineLevel="0" collapsed="false">
      <c r="A69" s="22"/>
      <c r="B69" s="22"/>
      <c r="C69" s="22"/>
      <c r="D69" s="22"/>
      <c r="E69" s="51"/>
      <c r="F69" s="51"/>
      <c r="G69" s="22"/>
      <c r="H69" s="22"/>
      <c r="I69" s="22"/>
      <c r="J69" s="22"/>
      <c r="K69" s="22"/>
      <c r="L69" s="22"/>
      <c r="M69" s="22"/>
      <c r="N69" s="22"/>
      <c r="O69" s="22"/>
      <c r="P69" s="22"/>
      <c r="Q69" s="22"/>
    </row>
    <row r="70" customFormat="false" ht="13.5" hidden="false" customHeight="false" outlineLevel="0" collapsed="false">
      <c r="A70" s="22"/>
      <c r="B70" s="22"/>
      <c r="C70" s="22"/>
      <c r="D70" s="22"/>
      <c r="E70" s="51"/>
      <c r="F70" s="51"/>
      <c r="G70" s="22"/>
      <c r="H70" s="22"/>
      <c r="I70" s="22"/>
      <c r="J70" s="22"/>
      <c r="K70" s="22"/>
      <c r="L70" s="22"/>
      <c r="M70" s="22"/>
      <c r="N70" s="22"/>
      <c r="O70" s="22"/>
      <c r="P70" s="22"/>
      <c r="Q70" s="22"/>
    </row>
    <row r="71" customFormat="false" ht="13.5" hidden="false" customHeight="false" outlineLevel="0" collapsed="false">
      <c r="A71" s="22"/>
      <c r="B71" s="22"/>
      <c r="C71" s="22"/>
      <c r="D71" s="22"/>
      <c r="E71" s="51"/>
      <c r="F71" s="51"/>
      <c r="G71" s="22"/>
      <c r="H71" s="22"/>
      <c r="I71" s="22"/>
      <c r="J71" s="22"/>
      <c r="K71" s="22"/>
      <c r="L71" s="22"/>
      <c r="M71" s="22"/>
      <c r="N71" s="22"/>
      <c r="O71" s="22"/>
      <c r="P71" s="22"/>
      <c r="Q71" s="22"/>
    </row>
    <row r="72" customFormat="false" ht="13.5" hidden="false" customHeight="false" outlineLevel="0" collapsed="false">
      <c r="A72" s="22"/>
      <c r="B72" s="22"/>
      <c r="C72" s="22"/>
      <c r="D72" s="22"/>
      <c r="E72" s="51"/>
      <c r="F72" s="51"/>
      <c r="G72" s="22"/>
      <c r="H72" s="22"/>
      <c r="I72" s="22"/>
      <c r="J72" s="22"/>
      <c r="K72" s="22"/>
      <c r="L72" s="22"/>
      <c r="M72" s="22"/>
      <c r="N72" s="22"/>
      <c r="O72" s="22"/>
      <c r="P72" s="22"/>
      <c r="Q72" s="22"/>
    </row>
    <row r="73" customFormat="false" ht="13.5" hidden="false" customHeight="false" outlineLevel="0" collapsed="false">
      <c r="A73" s="22"/>
      <c r="B73" s="22"/>
      <c r="C73" s="22"/>
      <c r="D73" s="22"/>
      <c r="E73" s="51"/>
      <c r="F73" s="51"/>
      <c r="G73" s="22"/>
      <c r="H73" s="22"/>
      <c r="I73" s="22"/>
      <c r="J73" s="22"/>
      <c r="K73" s="22"/>
      <c r="L73" s="22"/>
      <c r="M73" s="22"/>
      <c r="N73" s="22"/>
      <c r="O73" s="22"/>
      <c r="P73" s="22"/>
      <c r="Q73" s="22"/>
    </row>
    <row r="74" customFormat="false" ht="13.5" hidden="false" customHeight="false" outlineLevel="0" collapsed="false">
      <c r="A74" s="22"/>
      <c r="B74" s="22"/>
      <c r="C74" s="22"/>
      <c r="D74" s="22"/>
      <c r="E74" s="51"/>
      <c r="F74" s="51"/>
      <c r="G74" s="22"/>
      <c r="H74" s="22"/>
      <c r="I74" s="22"/>
      <c r="J74" s="22"/>
      <c r="K74" s="22"/>
      <c r="L74" s="22"/>
      <c r="M74" s="22"/>
      <c r="N74" s="22"/>
      <c r="O74" s="22"/>
      <c r="P74" s="22"/>
      <c r="Q74" s="22"/>
    </row>
    <row r="75" customFormat="false" ht="13.5" hidden="false" customHeight="false" outlineLevel="0" collapsed="false">
      <c r="A75" s="22"/>
      <c r="B75" s="22"/>
      <c r="C75" s="22"/>
      <c r="D75" s="22"/>
      <c r="E75" s="51"/>
      <c r="F75" s="51"/>
      <c r="G75" s="22"/>
      <c r="H75" s="22"/>
      <c r="I75" s="22"/>
      <c r="J75" s="22"/>
      <c r="K75" s="22"/>
      <c r="L75" s="22"/>
      <c r="M75" s="22"/>
      <c r="N75" s="22"/>
      <c r="O75" s="22"/>
      <c r="P75" s="22"/>
      <c r="Q75" s="22"/>
    </row>
    <row r="76" customFormat="false" ht="13.5" hidden="false" customHeight="false" outlineLevel="0" collapsed="false">
      <c r="A76" s="22"/>
      <c r="B76" s="22"/>
      <c r="C76" s="22"/>
      <c r="D76" s="22"/>
      <c r="E76" s="51"/>
      <c r="F76" s="51"/>
      <c r="G76" s="22"/>
      <c r="H76" s="22"/>
      <c r="I76" s="22"/>
      <c r="J76" s="22"/>
      <c r="K76" s="22"/>
      <c r="L76" s="22"/>
      <c r="M76" s="22"/>
      <c r="N76" s="22"/>
      <c r="O76" s="22"/>
      <c r="P76" s="22"/>
      <c r="Q76" s="22"/>
    </row>
    <row r="77" customFormat="false" ht="13.5" hidden="false" customHeight="false" outlineLevel="0" collapsed="false">
      <c r="A77" s="22"/>
      <c r="B77" s="22"/>
      <c r="C77" s="22"/>
      <c r="D77" s="22"/>
      <c r="E77" s="51"/>
      <c r="F77" s="51"/>
      <c r="G77" s="22"/>
      <c r="H77" s="22"/>
      <c r="I77" s="22"/>
      <c r="J77" s="22"/>
      <c r="K77" s="22"/>
      <c r="L77" s="22"/>
      <c r="M77" s="22"/>
      <c r="N77" s="22"/>
      <c r="O77" s="22"/>
      <c r="P77" s="22"/>
      <c r="Q77" s="22"/>
    </row>
    <row r="78" customFormat="false" ht="13.5" hidden="false" customHeight="false" outlineLevel="0" collapsed="false">
      <c r="A78" s="22"/>
      <c r="B78" s="22"/>
      <c r="C78" s="22"/>
      <c r="D78" s="22"/>
      <c r="E78" s="51"/>
      <c r="F78" s="51"/>
      <c r="G78" s="22"/>
      <c r="H78" s="22"/>
      <c r="I78" s="22"/>
      <c r="J78" s="22"/>
      <c r="K78" s="22"/>
      <c r="L78" s="22"/>
      <c r="M78" s="22"/>
      <c r="N78" s="22"/>
      <c r="O78" s="22"/>
      <c r="P78" s="22"/>
      <c r="Q78" s="22"/>
    </row>
    <row r="79" customFormat="false" ht="13.5" hidden="false" customHeight="false" outlineLevel="0" collapsed="false">
      <c r="A79" s="22"/>
      <c r="B79" s="22"/>
      <c r="C79" s="22"/>
      <c r="D79" s="22"/>
      <c r="E79" s="51"/>
      <c r="F79" s="51"/>
      <c r="G79" s="22"/>
      <c r="H79" s="22"/>
      <c r="I79" s="22"/>
      <c r="J79" s="22"/>
      <c r="K79" s="22"/>
      <c r="L79" s="22"/>
      <c r="M79" s="22"/>
      <c r="N79" s="22"/>
      <c r="O79" s="22"/>
      <c r="P79" s="22"/>
      <c r="Q79" s="22"/>
    </row>
    <row r="80" customFormat="false" ht="13.5" hidden="false" customHeight="false" outlineLevel="0" collapsed="false">
      <c r="A80" s="22"/>
      <c r="B80" s="22"/>
      <c r="C80" s="22"/>
      <c r="D80" s="22"/>
      <c r="E80" s="51"/>
      <c r="F80" s="51"/>
      <c r="G80" s="22"/>
      <c r="H80" s="22"/>
      <c r="I80" s="22"/>
      <c r="J80" s="22"/>
      <c r="K80" s="22"/>
      <c r="L80" s="22"/>
      <c r="M80" s="22"/>
      <c r="N80" s="22"/>
      <c r="O80" s="22"/>
      <c r="P80" s="22"/>
      <c r="Q80" s="22"/>
    </row>
    <row r="81" customFormat="false" ht="13.5" hidden="false" customHeight="false" outlineLevel="0" collapsed="false">
      <c r="A81" s="22"/>
      <c r="B81" s="22"/>
      <c r="C81" s="22"/>
      <c r="D81" s="22"/>
      <c r="E81" s="51"/>
      <c r="F81" s="51"/>
      <c r="G81" s="22"/>
      <c r="H81" s="22"/>
      <c r="I81" s="22"/>
      <c r="J81" s="22"/>
      <c r="K81" s="22"/>
      <c r="L81" s="22"/>
      <c r="M81" s="22"/>
      <c r="N81" s="22"/>
      <c r="O81" s="22"/>
      <c r="P81" s="22"/>
      <c r="Q81" s="22"/>
    </row>
    <row r="82" customFormat="false" ht="13.5" hidden="false" customHeight="false" outlineLevel="0" collapsed="false">
      <c r="A82" s="22"/>
      <c r="B82" s="22"/>
      <c r="C82" s="22"/>
      <c r="D82" s="22"/>
      <c r="E82" s="51"/>
      <c r="F82" s="51"/>
      <c r="G82" s="22"/>
      <c r="H82" s="22"/>
      <c r="I82" s="22"/>
      <c r="J82" s="22"/>
      <c r="K82" s="22"/>
      <c r="L82" s="22"/>
      <c r="M82" s="22"/>
      <c r="N82" s="22"/>
      <c r="O82" s="22"/>
      <c r="P82" s="22"/>
      <c r="Q82" s="22"/>
    </row>
    <row r="83" customFormat="false" ht="13.5" hidden="false" customHeight="false" outlineLevel="0" collapsed="false">
      <c r="A83" s="22"/>
      <c r="B83" s="22"/>
      <c r="C83" s="22"/>
      <c r="D83" s="22"/>
      <c r="E83" s="51"/>
      <c r="F83" s="51"/>
      <c r="G83" s="22"/>
      <c r="H83" s="22"/>
      <c r="I83" s="22"/>
      <c r="J83" s="22"/>
      <c r="K83" s="22"/>
      <c r="L83" s="22"/>
      <c r="M83" s="22"/>
      <c r="N83" s="22"/>
      <c r="O83" s="22"/>
      <c r="P83" s="22"/>
      <c r="Q83" s="22"/>
    </row>
    <row r="84" customFormat="false" ht="13.5" hidden="false" customHeight="false" outlineLevel="0" collapsed="false">
      <c r="A84" s="22"/>
      <c r="B84" s="22"/>
      <c r="C84" s="22"/>
      <c r="D84" s="22"/>
      <c r="E84" s="51"/>
      <c r="F84" s="51"/>
      <c r="G84" s="22"/>
      <c r="H84" s="22"/>
      <c r="I84" s="22"/>
      <c r="J84" s="22"/>
      <c r="K84" s="22"/>
      <c r="L84" s="22"/>
      <c r="M84" s="22"/>
      <c r="N84" s="22"/>
      <c r="O84" s="22"/>
      <c r="P84" s="22"/>
      <c r="Q84" s="22"/>
    </row>
    <row r="85" customFormat="false" ht="13.5" hidden="false" customHeight="false" outlineLevel="0" collapsed="false">
      <c r="A85" s="22"/>
      <c r="B85" s="22"/>
      <c r="C85" s="22"/>
      <c r="D85" s="22"/>
      <c r="E85" s="51"/>
      <c r="F85" s="51"/>
      <c r="G85" s="22"/>
      <c r="H85" s="22"/>
      <c r="I85" s="22"/>
      <c r="J85" s="22"/>
      <c r="K85" s="22"/>
      <c r="L85" s="22"/>
      <c r="M85" s="22"/>
      <c r="N85" s="22"/>
      <c r="O85" s="22"/>
      <c r="P85" s="22"/>
      <c r="Q85" s="22"/>
    </row>
    <row r="86" customFormat="false" ht="13.5" hidden="false" customHeight="false" outlineLevel="0" collapsed="false">
      <c r="A86" s="22"/>
      <c r="B86" s="22"/>
      <c r="C86" s="22"/>
      <c r="D86" s="22"/>
      <c r="E86" s="51"/>
      <c r="F86" s="51"/>
      <c r="G86" s="22"/>
      <c r="H86" s="22"/>
      <c r="I86" s="22"/>
      <c r="J86" s="22"/>
      <c r="K86" s="22"/>
      <c r="L86" s="22"/>
      <c r="M86" s="22"/>
      <c r="N86" s="22"/>
      <c r="O86" s="22"/>
      <c r="P86" s="22"/>
      <c r="Q86" s="22"/>
    </row>
    <row r="87" customFormat="false" ht="13.5" hidden="false" customHeight="false" outlineLevel="0" collapsed="false">
      <c r="A87" s="22"/>
      <c r="B87" s="22"/>
      <c r="C87" s="22"/>
      <c r="D87" s="22"/>
      <c r="E87" s="51"/>
      <c r="F87" s="51"/>
      <c r="G87" s="22"/>
      <c r="H87" s="22"/>
      <c r="I87" s="22"/>
      <c r="J87" s="22"/>
      <c r="K87" s="22"/>
      <c r="L87" s="22"/>
      <c r="M87" s="22"/>
      <c r="N87" s="22"/>
      <c r="O87" s="22"/>
      <c r="P87" s="22"/>
      <c r="Q87" s="22"/>
    </row>
    <row r="88" customFormat="false" ht="13.5" hidden="false" customHeight="false" outlineLevel="0" collapsed="false">
      <c r="A88" s="22"/>
      <c r="B88" s="22"/>
      <c r="C88" s="22"/>
      <c r="D88" s="22"/>
      <c r="E88" s="51"/>
      <c r="F88" s="51"/>
      <c r="G88" s="22"/>
      <c r="H88" s="22"/>
      <c r="I88" s="22"/>
      <c r="J88" s="22"/>
      <c r="K88" s="22"/>
      <c r="L88" s="22"/>
      <c r="M88" s="22"/>
      <c r="N88" s="22"/>
      <c r="O88" s="22"/>
      <c r="P88" s="22"/>
      <c r="Q88" s="22"/>
    </row>
    <row r="89" customFormat="false" ht="13.5" hidden="false" customHeight="false" outlineLevel="0" collapsed="false">
      <c r="A89" s="22"/>
      <c r="B89" s="22"/>
      <c r="C89" s="22"/>
      <c r="D89" s="22"/>
      <c r="E89" s="51"/>
      <c r="F89" s="51"/>
      <c r="G89" s="22"/>
      <c r="H89" s="22"/>
      <c r="I89" s="22"/>
      <c r="J89" s="22"/>
      <c r="K89" s="22"/>
      <c r="L89" s="22"/>
      <c r="M89" s="22"/>
      <c r="N89" s="22"/>
      <c r="O89" s="22"/>
      <c r="P89" s="22"/>
      <c r="Q89" s="22"/>
    </row>
    <row r="90" customFormat="false" ht="13.5" hidden="false" customHeight="false" outlineLevel="0" collapsed="false">
      <c r="A90" s="22"/>
      <c r="B90" s="22"/>
      <c r="C90" s="22"/>
      <c r="D90" s="22"/>
      <c r="E90" s="51"/>
      <c r="F90" s="51"/>
      <c r="G90" s="22"/>
      <c r="H90" s="22"/>
      <c r="I90" s="22"/>
      <c r="J90" s="22"/>
      <c r="K90" s="22"/>
      <c r="L90" s="22"/>
      <c r="M90" s="22"/>
      <c r="N90" s="22"/>
      <c r="O90" s="22"/>
      <c r="P90" s="22"/>
      <c r="Q90" s="22"/>
    </row>
    <row r="91" customFormat="false" ht="13.5" hidden="false" customHeight="false" outlineLevel="0" collapsed="false">
      <c r="A91" s="22"/>
      <c r="B91" s="22"/>
      <c r="C91" s="22"/>
      <c r="D91" s="22"/>
      <c r="E91" s="51"/>
      <c r="F91" s="51"/>
      <c r="G91" s="22"/>
      <c r="H91" s="22"/>
      <c r="I91" s="22"/>
      <c r="J91" s="22"/>
      <c r="K91" s="22"/>
      <c r="L91" s="22"/>
      <c r="M91" s="22"/>
      <c r="N91" s="22"/>
      <c r="O91" s="22"/>
      <c r="P91" s="22"/>
      <c r="Q91" s="22"/>
    </row>
    <row r="92" customFormat="false" ht="13.5" hidden="false" customHeight="false" outlineLevel="0" collapsed="false">
      <c r="A92" s="22"/>
      <c r="B92" s="22"/>
      <c r="C92" s="22"/>
      <c r="D92" s="22"/>
      <c r="E92" s="51"/>
      <c r="F92" s="51"/>
      <c r="G92" s="22"/>
      <c r="H92" s="22"/>
      <c r="I92" s="22"/>
      <c r="J92" s="22"/>
      <c r="K92" s="22"/>
      <c r="L92" s="22"/>
      <c r="M92" s="22"/>
      <c r="N92" s="22"/>
      <c r="O92" s="22"/>
      <c r="P92" s="22"/>
      <c r="Q92" s="22"/>
    </row>
    <row r="93" customFormat="false" ht="13.5" hidden="false" customHeight="false" outlineLevel="0" collapsed="false">
      <c r="A93" s="22"/>
      <c r="B93" s="22"/>
      <c r="C93" s="22"/>
      <c r="D93" s="22"/>
      <c r="E93" s="51"/>
      <c r="F93" s="51"/>
      <c r="G93" s="22"/>
      <c r="H93" s="22"/>
      <c r="I93" s="22"/>
      <c r="J93" s="22"/>
      <c r="K93" s="22"/>
      <c r="L93" s="22"/>
      <c r="M93" s="22"/>
      <c r="N93" s="22"/>
      <c r="O93" s="22"/>
      <c r="P93" s="22"/>
      <c r="Q93" s="22"/>
    </row>
    <row r="94" customFormat="false" ht="13.5" hidden="false" customHeight="false" outlineLevel="0" collapsed="false">
      <c r="A94" s="22"/>
      <c r="B94" s="22"/>
      <c r="C94" s="22"/>
      <c r="D94" s="22"/>
      <c r="E94" s="51"/>
      <c r="F94" s="51"/>
      <c r="G94" s="22"/>
      <c r="H94" s="22"/>
      <c r="I94" s="22"/>
      <c r="J94" s="22"/>
      <c r="K94" s="22"/>
      <c r="L94" s="22"/>
      <c r="M94" s="22"/>
      <c r="N94" s="22"/>
      <c r="O94" s="22"/>
      <c r="P94" s="22"/>
      <c r="Q94" s="22"/>
    </row>
    <row r="95" customFormat="false" ht="13.5" hidden="false" customHeight="false" outlineLevel="0" collapsed="false">
      <c r="A95" s="22"/>
      <c r="B95" s="22"/>
      <c r="C95" s="22"/>
      <c r="D95" s="22"/>
      <c r="E95" s="51"/>
      <c r="F95" s="51"/>
      <c r="G95" s="22"/>
      <c r="H95" s="22"/>
      <c r="I95" s="22"/>
      <c r="J95" s="22"/>
      <c r="K95" s="22"/>
      <c r="L95" s="22"/>
      <c r="M95" s="22"/>
      <c r="N95" s="22"/>
      <c r="O95" s="22"/>
      <c r="P95" s="22"/>
      <c r="Q95" s="22"/>
    </row>
    <row r="96" customFormat="false" ht="13.5" hidden="false" customHeight="false" outlineLevel="0" collapsed="false">
      <c r="A96" s="22"/>
      <c r="B96" s="22"/>
      <c r="C96" s="22"/>
      <c r="D96" s="22"/>
      <c r="E96" s="51"/>
      <c r="F96" s="51"/>
      <c r="G96" s="22"/>
      <c r="H96" s="22"/>
      <c r="I96" s="22"/>
      <c r="J96" s="22"/>
      <c r="K96" s="22"/>
      <c r="L96" s="22"/>
      <c r="M96" s="22"/>
      <c r="N96" s="22"/>
      <c r="O96" s="22"/>
      <c r="P96" s="22"/>
      <c r="Q96" s="22"/>
    </row>
    <row r="97" customFormat="false" ht="13.5" hidden="false" customHeight="false" outlineLevel="0" collapsed="false">
      <c r="A97" s="22"/>
      <c r="B97" s="22"/>
      <c r="C97" s="22"/>
      <c r="D97" s="22"/>
      <c r="E97" s="51"/>
      <c r="F97" s="51"/>
      <c r="G97" s="22"/>
      <c r="H97" s="22"/>
      <c r="I97" s="22"/>
      <c r="J97" s="22"/>
      <c r="K97" s="22"/>
      <c r="L97" s="22"/>
      <c r="M97" s="22"/>
      <c r="N97" s="22"/>
      <c r="O97" s="22"/>
      <c r="P97" s="22"/>
      <c r="Q97" s="22"/>
    </row>
    <row r="98" customFormat="false" ht="13.5" hidden="false" customHeight="false" outlineLevel="0" collapsed="false">
      <c r="A98" s="22"/>
      <c r="B98" s="22"/>
      <c r="C98" s="22"/>
      <c r="D98" s="22"/>
      <c r="E98" s="51"/>
      <c r="F98" s="51"/>
      <c r="G98" s="22"/>
      <c r="H98" s="22"/>
      <c r="I98" s="22"/>
      <c r="J98" s="22"/>
      <c r="K98" s="22"/>
      <c r="L98" s="22"/>
      <c r="M98" s="22"/>
      <c r="N98" s="22"/>
      <c r="O98" s="22"/>
      <c r="P98" s="22"/>
      <c r="Q98" s="22"/>
    </row>
    <row r="99" customFormat="false" ht="13.5" hidden="false" customHeight="false" outlineLevel="0" collapsed="false">
      <c r="A99" s="22"/>
      <c r="B99" s="22"/>
      <c r="C99" s="22"/>
      <c r="D99" s="22"/>
      <c r="E99" s="51"/>
      <c r="F99" s="51"/>
      <c r="G99" s="22"/>
      <c r="H99" s="22"/>
      <c r="I99" s="22"/>
      <c r="J99" s="22"/>
      <c r="K99" s="22"/>
      <c r="L99" s="22"/>
      <c r="M99" s="22"/>
      <c r="N99" s="22"/>
      <c r="O99" s="22"/>
      <c r="P99" s="22"/>
      <c r="Q99" s="22"/>
    </row>
    <row r="100" customFormat="false" ht="13.5" hidden="false" customHeight="false" outlineLevel="0" collapsed="false">
      <c r="A100" s="22"/>
      <c r="B100" s="22"/>
      <c r="C100" s="22"/>
      <c r="D100" s="22"/>
      <c r="E100" s="51"/>
      <c r="F100" s="51"/>
      <c r="G100" s="22"/>
      <c r="H100" s="22"/>
      <c r="I100" s="22"/>
      <c r="J100" s="22"/>
      <c r="K100" s="22"/>
      <c r="L100" s="22"/>
      <c r="M100" s="22"/>
      <c r="N100" s="22"/>
      <c r="O100" s="22"/>
      <c r="P100" s="22"/>
      <c r="Q100" s="22"/>
    </row>
    <row r="101" customFormat="false" ht="13.5" hidden="false" customHeight="false" outlineLevel="0" collapsed="false">
      <c r="A101" s="22"/>
      <c r="B101" s="22"/>
      <c r="C101" s="22"/>
      <c r="D101" s="22"/>
      <c r="E101" s="51"/>
      <c r="F101" s="51"/>
      <c r="G101" s="22"/>
      <c r="H101" s="22"/>
      <c r="I101" s="22"/>
      <c r="J101" s="22"/>
      <c r="K101" s="22"/>
      <c r="L101" s="22"/>
      <c r="M101" s="22"/>
      <c r="N101" s="22"/>
      <c r="O101" s="22"/>
      <c r="P101" s="22"/>
      <c r="Q101" s="22"/>
    </row>
    <row r="102" customFormat="false" ht="13.5" hidden="false" customHeight="false" outlineLevel="0" collapsed="false">
      <c r="A102" s="22"/>
      <c r="B102" s="22"/>
      <c r="C102" s="22"/>
      <c r="D102" s="22"/>
      <c r="E102" s="51"/>
      <c r="F102" s="51"/>
      <c r="G102" s="22"/>
      <c r="H102" s="22"/>
      <c r="I102" s="22"/>
      <c r="J102" s="22"/>
      <c r="K102" s="22"/>
      <c r="L102" s="22"/>
      <c r="M102" s="22"/>
      <c r="N102" s="22"/>
      <c r="O102" s="22"/>
      <c r="P102" s="22"/>
      <c r="Q102" s="22"/>
    </row>
    <row r="103" customFormat="false" ht="13.5" hidden="false" customHeight="false" outlineLevel="0" collapsed="false">
      <c r="A103" s="22"/>
      <c r="B103" s="22"/>
      <c r="C103" s="22"/>
      <c r="D103" s="22"/>
      <c r="E103" s="51"/>
      <c r="F103" s="51"/>
      <c r="G103" s="22"/>
      <c r="H103" s="22"/>
      <c r="I103" s="22"/>
      <c r="J103" s="22"/>
      <c r="K103" s="22"/>
      <c r="L103" s="22"/>
      <c r="M103" s="22"/>
      <c r="N103" s="22"/>
      <c r="O103" s="22"/>
      <c r="P103" s="22"/>
      <c r="Q103" s="22"/>
    </row>
    <row r="104" customFormat="false" ht="13.5" hidden="false" customHeight="false" outlineLevel="0" collapsed="false">
      <c r="A104" s="22"/>
      <c r="B104" s="22"/>
      <c r="C104" s="22"/>
      <c r="D104" s="22"/>
      <c r="E104" s="51"/>
      <c r="F104" s="51"/>
      <c r="G104" s="22"/>
      <c r="H104" s="22"/>
      <c r="I104" s="22"/>
      <c r="J104" s="22"/>
      <c r="K104" s="22"/>
      <c r="L104" s="22"/>
      <c r="M104" s="22"/>
      <c r="N104" s="22"/>
      <c r="O104" s="22"/>
      <c r="P104" s="22"/>
      <c r="Q104" s="22"/>
    </row>
    <row r="105" customFormat="false" ht="13.5" hidden="false" customHeight="false" outlineLevel="0" collapsed="false">
      <c r="A105" s="22"/>
      <c r="B105" s="22"/>
      <c r="C105" s="22"/>
      <c r="D105" s="22"/>
      <c r="E105" s="51"/>
      <c r="F105" s="51"/>
      <c r="G105" s="22"/>
      <c r="H105" s="22"/>
      <c r="I105" s="22"/>
      <c r="J105" s="22"/>
      <c r="K105" s="22"/>
      <c r="L105" s="22"/>
      <c r="M105" s="22"/>
      <c r="N105" s="22"/>
      <c r="O105" s="22"/>
      <c r="P105" s="22"/>
      <c r="Q105" s="22"/>
    </row>
    <row r="106" customFormat="false" ht="13.5" hidden="false" customHeight="false" outlineLevel="0" collapsed="false">
      <c r="A106" s="22"/>
      <c r="B106" s="22"/>
      <c r="C106" s="22"/>
      <c r="D106" s="22"/>
      <c r="E106" s="51"/>
      <c r="F106" s="51"/>
      <c r="G106" s="22"/>
      <c r="H106" s="22"/>
      <c r="I106" s="22"/>
      <c r="J106" s="22"/>
      <c r="K106" s="22"/>
      <c r="L106" s="22"/>
      <c r="M106" s="22"/>
      <c r="N106" s="22"/>
      <c r="O106" s="22"/>
      <c r="P106" s="22"/>
      <c r="Q106" s="22"/>
    </row>
    <row r="107" customFormat="false" ht="13.5" hidden="false" customHeight="false" outlineLevel="0" collapsed="false">
      <c r="A107" s="22"/>
      <c r="B107" s="22"/>
      <c r="C107" s="22"/>
      <c r="D107" s="22"/>
      <c r="E107" s="51"/>
      <c r="F107" s="51"/>
      <c r="G107" s="22"/>
      <c r="H107" s="22"/>
      <c r="I107" s="22"/>
      <c r="J107" s="22"/>
      <c r="K107" s="22"/>
      <c r="L107" s="22"/>
      <c r="M107" s="22"/>
      <c r="N107" s="22"/>
      <c r="O107" s="22"/>
      <c r="P107" s="22"/>
      <c r="Q107" s="22"/>
    </row>
    <row r="108" customFormat="false" ht="13.5" hidden="false" customHeight="false" outlineLevel="0" collapsed="false">
      <c r="A108" s="22"/>
      <c r="B108" s="22"/>
      <c r="C108" s="22"/>
      <c r="D108" s="22"/>
      <c r="E108" s="51"/>
      <c r="F108" s="51"/>
      <c r="G108" s="22"/>
      <c r="H108" s="22"/>
      <c r="I108" s="22"/>
      <c r="J108" s="22"/>
      <c r="K108" s="22"/>
      <c r="L108" s="22"/>
      <c r="M108" s="22"/>
      <c r="N108" s="22"/>
      <c r="O108" s="22"/>
      <c r="P108" s="22"/>
      <c r="Q108" s="22"/>
    </row>
    <row r="109" customFormat="false" ht="13.5" hidden="false" customHeight="false" outlineLevel="0" collapsed="false">
      <c r="A109" s="22"/>
      <c r="B109" s="22"/>
      <c r="C109" s="22"/>
      <c r="D109" s="22"/>
      <c r="E109" s="51"/>
      <c r="F109" s="51"/>
      <c r="G109" s="22"/>
      <c r="H109" s="22"/>
      <c r="I109" s="22"/>
      <c r="J109" s="22"/>
      <c r="K109" s="22"/>
      <c r="L109" s="22"/>
      <c r="M109" s="22"/>
      <c r="N109" s="22"/>
      <c r="O109" s="22"/>
      <c r="P109" s="22"/>
      <c r="Q109" s="22"/>
    </row>
    <row r="110" customFormat="false" ht="13.5" hidden="false" customHeight="false" outlineLevel="0" collapsed="false">
      <c r="A110" s="22"/>
      <c r="B110" s="22"/>
      <c r="C110" s="22"/>
      <c r="D110" s="22"/>
      <c r="E110" s="51"/>
      <c r="F110" s="51"/>
      <c r="G110" s="22"/>
      <c r="H110" s="22"/>
      <c r="I110" s="22"/>
      <c r="J110" s="22"/>
      <c r="K110" s="22"/>
      <c r="L110" s="22"/>
      <c r="M110" s="22"/>
      <c r="N110" s="22"/>
      <c r="O110" s="22"/>
      <c r="P110" s="22"/>
      <c r="Q110" s="22"/>
    </row>
    <row r="111" customFormat="false" ht="13.5" hidden="false" customHeight="false" outlineLevel="0" collapsed="false">
      <c r="A111" s="22"/>
      <c r="B111" s="22"/>
      <c r="C111" s="22"/>
      <c r="D111" s="22"/>
      <c r="E111" s="51"/>
      <c r="F111" s="51"/>
      <c r="G111" s="22"/>
      <c r="H111" s="22"/>
      <c r="I111" s="22"/>
      <c r="J111" s="22"/>
      <c r="K111" s="22"/>
      <c r="L111" s="22"/>
      <c r="M111" s="22"/>
      <c r="N111" s="22"/>
      <c r="O111" s="22"/>
      <c r="P111" s="22"/>
      <c r="Q111" s="22"/>
    </row>
    <row r="112" customFormat="false" ht="13.5" hidden="false" customHeight="false" outlineLevel="0" collapsed="false">
      <c r="A112" s="22"/>
      <c r="B112" s="22"/>
      <c r="C112" s="22"/>
      <c r="D112" s="22"/>
      <c r="E112" s="51"/>
      <c r="F112" s="51"/>
      <c r="G112" s="22"/>
      <c r="H112" s="22"/>
      <c r="I112" s="22"/>
      <c r="J112" s="22"/>
      <c r="K112" s="22"/>
      <c r="L112" s="22"/>
      <c r="M112" s="22"/>
      <c r="N112" s="22"/>
      <c r="O112" s="22"/>
      <c r="P112" s="22"/>
      <c r="Q112" s="22"/>
    </row>
    <row r="113" customFormat="false" ht="13.5" hidden="false" customHeight="false" outlineLevel="0" collapsed="false">
      <c r="A113" s="22"/>
      <c r="B113" s="22"/>
      <c r="C113" s="22"/>
      <c r="D113" s="22"/>
      <c r="E113" s="51"/>
      <c r="F113" s="51"/>
      <c r="G113" s="22"/>
      <c r="H113" s="22"/>
      <c r="I113" s="22"/>
      <c r="J113" s="22"/>
      <c r="K113" s="22"/>
      <c r="L113" s="22"/>
      <c r="M113" s="22"/>
      <c r="N113" s="22"/>
      <c r="O113" s="22"/>
      <c r="P113" s="22"/>
      <c r="Q113" s="22"/>
    </row>
    <row r="114" customFormat="false" ht="13.5" hidden="false" customHeight="false" outlineLevel="0" collapsed="false">
      <c r="A114" s="22"/>
      <c r="B114" s="22"/>
      <c r="C114" s="22"/>
      <c r="D114" s="22"/>
      <c r="E114" s="51"/>
      <c r="F114" s="51"/>
      <c r="G114" s="22"/>
      <c r="H114" s="22"/>
      <c r="I114" s="22"/>
      <c r="J114" s="22"/>
      <c r="K114" s="22"/>
      <c r="L114" s="22"/>
      <c r="M114" s="22"/>
      <c r="N114" s="22"/>
      <c r="O114" s="22"/>
      <c r="P114" s="22"/>
      <c r="Q114" s="22"/>
    </row>
    <row r="115" customFormat="false" ht="13.5" hidden="false" customHeight="false" outlineLevel="0" collapsed="false">
      <c r="A115" s="22"/>
      <c r="B115" s="22"/>
      <c r="C115" s="22"/>
      <c r="D115" s="22"/>
      <c r="E115" s="51"/>
      <c r="F115" s="51"/>
      <c r="G115" s="22"/>
      <c r="H115" s="22"/>
      <c r="I115" s="22"/>
      <c r="J115" s="22"/>
      <c r="K115" s="22"/>
      <c r="L115" s="22"/>
      <c r="M115" s="22"/>
      <c r="N115" s="22"/>
      <c r="O115" s="22"/>
      <c r="P115" s="22"/>
      <c r="Q115" s="22"/>
    </row>
    <row r="116" customFormat="false" ht="13.5" hidden="false" customHeight="false" outlineLevel="0" collapsed="false">
      <c r="A116" s="22"/>
      <c r="B116" s="22"/>
      <c r="C116" s="22"/>
      <c r="D116" s="22"/>
      <c r="E116" s="51"/>
      <c r="F116" s="51"/>
      <c r="G116" s="22"/>
      <c r="H116" s="22"/>
      <c r="I116" s="22"/>
      <c r="J116" s="22"/>
      <c r="K116" s="22"/>
      <c r="L116" s="22"/>
      <c r="M116" s="22"/>
      <c r="N116" s="22"/>
      <c r="O116" s="22"/>
      <c r="P116" s="22"/>
      <c r="Q116" s="22"/>
    </row>
    <row r="117" customFormat="false" ht="13.5" hidden="false" customHeight="false" outlineLevel="0" collapsed="false">
      <c r="A117" s="22"/>
      <c r="B117" s="22"/>
      <c r="C117" s="22"/>
      <c r="D117" s="22"/>
      <c r="E117" s="51"/>
      <c r="F117" s="51"/>
      <c r="G117" s="22"/>
      <c r="H117" s="22"/>
      <c r="I117" s="22"/>
      <c r="J117" s="22"/>
      <c r="K117" s="22"/>
      <c r="L117" s="22"/>
      <c r="M117" s="22"/>
      <c r="N117" s="22"/>
      <c r="O117" s="22"/>
      <c r="P117" s="22"/>
      <c r="Q117" s="22"/>
    </row>
    <row r="118" customFormat="false" ht="13.5" hidden="false" customHeight="false" outlineLevel="0" collapsed="false">
      <c r="A118" s="22"/>
      <c r="B118" s="22"/>
      <c r="C118" s="22"/>
      <c r="D118" s="22"/>
      <c r="E118" s="51"/>
      <c r="F118" s="51"/>
      <c r="G118" s="22"/>
      <c r="H118" s="22"/>
      <c r="I118" s="22"/>
      <c r="J118" s="22"/>
      <c r="K118" s="22"/>
      <c r="L118" s="22"/>
      <c r="M118" s="22"/>
      <c r="N118" s="22"/>
      <c r="O118" s="22"/>
      <c r="P118" s="22"/>
      <c r="Q118" s="22"/>
    </row>
    <row r="119" customFormat="false" ht="13.5" hidden="false" customHeight="false" outlineLevel="0" collapsed="false">
      <c r="A119" s="22"/>
      <c r="B119" s="22"/>
      <c r="C119" s="22"/>
      <c r="D119" s="22"/>
      <c r="E119" s="51"/>
      <c r="F119" s="51"/>
      <c r="G119" s="22"/>
      <c r="H119" s="22"/>
      <c r="I119" s="22"/>
      <c r="J119" s="22"/>
      <c r="K119" s="22"/>
      <c r="L119" s="22"/>
      <c r="M119" s="22"/>
      <c r="N119" s="22"/>
      <c r="O119" s="22"/>
      <c r="P119" s="22"/>
      <c r="Q119" s="22"/>
    </row>
    <row r="120" customFormat="false" ht="13.5" hidden="false" customHeight="false" outlineLevel="0" collapsed="false">
      <c r="A120" s="22"/>
      <c r="B120" s="22"/>
      <c r="C120" s="22"/>
      <c r="D120" s="22"/>
      <c r="E120" s="51"/>
      <c r="F120" s="51"/>
      <c r="G120" s="22"/>
      <c r="H120" s="22"/>
      <c r="I120" s="22"/>
      <c r="J120" s="22"/>
      <c r="K120" s="22"/>
      <c r="L120" s="22"/>
      <c r="M120" s="22"/>
      <c r="N120" s="22"/>
      <c r="O120" s="22"/>
      <c r="P120" s="22"/>
      <c r="Q120" s="22"/>
    </row>
    <row r="121" customFormat="false" ht="13.5" hidden="false" customHeight="false" outlineLevel="0" collapsed="false">
      <c r="A121" s="22"/>
      <c r="B121" s="22"/>
      <c r="C121" s="22"/>
      <c r="D121" s="22"/>
      <c r="E121" s="51"/>
      <c r="F121" s="51"/>
      <c r="G121" s="22"/>
      <c r="H121" s="22"/>
      <c r="I121" s="22"/>
      <c r="J121" s="22"/>
      <c r="K121" s="22"/>
      <c r="L121" s="22"/>
      <c r="M121" s="22"/>
      <c r="N121" s="22"/>
      <c r="O121" s="22"/>
      <c r="P121" s="22"/>
      <c r="Q121" s="22"/>
    </row>
    <row r="122" customFormat="false" ht="13.5" hidden="false" customHeight="false" outlineLevel="0" collapsed="false">
      <c r="A122" s="22"/>
      <c r="B122" s="22"/>
      <c r="C122" s="22"/>
      <c r="D122" s="22"/>
      <c r="E122" s="51"/>
      <c r="F122" s="51"/>
      <c r="G122" s="22"/>
      <c r="H122" s="22"/>
      <c r="I122" s="22"/>
      <c r="J122" s="22"/>
      <c r="K122" s="22"/>
      <c r="L122" s="22"/>
      <c r="M122" s="22"/>
      <c r="N122" s="22"/>
      <c r="O122" s="22"/>
      <c r="P122" s="22"/>
      <c r="Q122" s="22"/>
    </row>
    <row r="123" customFormat="false" ht="13.5" hidden="false" customHeight="false" outlineLevel="0" collapsed="false">
      <c r="A123" s="22"/>
      <c r="B123" s="22"/>
      <c r="C123" s="22"/>
      <c r="D123" s="22"/>
      <c r="E123" s="51"/>
      <c r="F123" s="51"/>
      <c r="G123" s="22"/>
      <c r="H123" s="22"/>
      <c r="I123" s="22"/>
      <c r="J123" s="22"/>
      <c r="K123" s="22"/>
      <c r="L123" s="22"/>
      <c r="M123" s="22"/>
      <c r="N123" s="22"/>
      <c r="O123" s="22"/>
      <c r="P123" s="22"/>
      <c r="Q123" s="22"/>
    </row>
    <row r="124" customFormat="false" ht="13.5" hidden="false" customHeight="false" outlineLevel="0" collapsed="false">
      <c r="A124" s="22"/>
      <c r="B124" s="22"/>
      <c r="C124" s="22"/>
      <c r="D124" s="22"/>
      <c r="E124" s="51"/>
      <c r="F124" s="51"/>
      <c r="G124" s="22"/>
      <c r="H124" s="22"/>
      <c r="I124" s="22"/>
      <c r="J124" s="22"/>
      <c r="K124" s="22"/>
      <c r="L124" s="22"/>
      <c r="M124" s="22"/>
      <c r="N124" s="22"/>
      <c r="O124" s="22"/>
      <c r="P124" s="22"/>
      <c r="Q124" s="22"/>
    </row>
    <row r="125" customFormat="false" ht="13.5" hidden="false" customHeight="false" outlineLevel="0" collapsed="false">
      <c r="A125" s="22"/>
      <c r="B125" s="22"/>
      <c r="C125" s="22"/>
      <c r="D125" s="22"/>
      <c r="E125" s="51"/>
      <c r="F125" s="51"/>
      <c r="G125" s="22"/>
      <c r="H125" s="22"/>
      <c r="I125" s="22"/>
      <c r="J125" s="22"/>
      <c r="K125" s="22"/>
      <c r="L125" s="22"/>
      <c r="M125" s="22"/>
      <c r="N125" s="22"/>
      <c r="O125" s="22"/>
      <c r="P125" s="22"/>
      <c r="Q125" s="22"/>
    </row>
    <row r="126" customFormat="false" ht="13.5" hidden="false" customHeight="false" outlineLevel="0" collapsed="false">
      <c r="A126" s="22"/>
      <c r="B126" s="22"/>
      <c r="C126" s="22"/>
      <c r="D126" s="22"/>
      <c r="E126" s="51"/>
      <c r="F126" s="51"/>
      <c r="G126" s="22"/>
      <c r="H126" s="22"/>
      <c r="I126" s="22"/>
      <c r="J126" s="22"/>
      <c r="K126" s="22"/>
      <c r="L126" s="22"/>
      <c r="M126" s="22"/>
      <c r="N126" s="22"/>
      <c r="O126" s="22"/>
      <c r="P126" s="22"/>
      <c r="Q126" s="22"/>
    </row>
    <row r="127" customFormat="false" ht="13.5" hidden="false" customHeight="false" outlineLevel="0" collapsed="false">
      <c r="A127" s="22"/>
      <c r="B127" s="22"/>
      <c r="C127" s="22"/>
      <c r="D127" s="22"/>
      <c r="E127" s="51"/>
      <c r="F127" s="51"/>
      <c r="G127" s="22"/>
      <c r="H127" s="22"/>
      <c r="I127" s="22"/>
      <c r="J127" s="22"/>
      <c r="K127" s="22"/>
      <c r="L127" s="22"/>
      <c r="M127" s="22"/>
      <c r="N127" s="22"/>
      <c r="O127" s="22"/>
      <c r="P127" s="22"/>
      <c r="Q127" s="22"/>
    </row>
    <row r="128" customFormat="false" ht="13.5" hidden="false" customHeight="false" outlineLevel="0" collapsed="false">
      <c r="A128" s="22"/>
      <c r="B128" s="22"/>
      <c r="C128" s="22"/>
      <c r="D128" s="22"/>
      <c r="E128" s="51"/>
      <c r="F128" s="51"/>
      <c r="G128" s="22"/>
      <c r="H128" s="22"/>
      <c r="I128" s="22"/>
      <c r="J128" s="22"/>
      <c r="K128" s="22"/>
      <c r="L128" s="22"/>
      <c r="M128" s="22"/>
      <c r="N128" s="22"/>
      <c r="O128" s="22"/>
      <c r="P128" s="22"/>
      <c r="Q128" s="22"/>
    </row>
    <row r="129" customFormat="false" ht="13.5" hidden="false" customHeight="false" outlineLevel="0" collapsed="false">
      <c r="A129" s="22"/>
      <c r="B129" s="22"/>
      <c r="C129" s="22"/>
      <c r="D129" s="22"/>
      <c r="E129" s="51"/>
      <c r="F129" s="51"/>
      <c r="G129" s="22"/>
      <c r="H129" s="22"/>
      <c r="I129" s="22"/>
      <c r="J129" s="22"/>
      <c r="K129" s="22"/>
      <c r="L129" s="22"/>
      <c r="M129" s="22"/>
      <c r="N129" s="22"/>
      <c r="O129" s="22"/>
      <c r="P129" s="22"/>
      <c r="Q129" s="22"/>
    </row>
    <row r="130" customFormat="false" ht="13.5" hidden="false" customHeight="false" outlineLevel="0" collapsed="false">
      <c r="A130" s="22"/>
      <c r="B130" s="22"/>
      <c r="C130" s="22"/>
      <c r="D130" s="22"/>
      <c r="E130" s="51"/>
      <c r="F130" s="51"/>
      <c r="G130" s="22"/>
      <c r="H130" s="22"/>
      <c r="I130" s="22"/>
      <c r="J130" s="22"/>
      <c r="K130" s="22"/>
      <c r="L130" s="22"/>
      <c r="M130" s="22"/>
      <c r="N130" s="22"/>
      <c r="O130" s="22"/>
      <c r="P130" s="22"/>
      <c r="Q130" s="22"/>
    </row>
    <row r="131" customFormat="false" ht="13.5" hidden="false" customHeight="false" outlineLevel="0" collapsed="false">
      <c r="A131" s="22"/>
      <c r="B131" s="22"/>
      <c r="C131" s="22"/>
      <c r="D131" s="22"/>
      <c r="E131" s="51"/>
      <c r="F131" s="51"/>
      <c r="G131" s="22"/>
      <c r="H131" s="22"/>
      <c r="I131" s="22"/>
      <c r="J131" s="22"/>
      <c r="K131" s="22"/>
      <c r="L131" s="22"/>
      <c r="M131" s="22"/>
      <c r="N131" s="22"/>
      <c r="O131" s="22"/>
      <c r="P131" s="22"/>
      <c r="Q131" s="22"/>
    </row>
    <row r="132" customFormat="false" ht="13.5" hidden="false" customHeight="false" outlineLevel="0" collapsed="false">
      <c r="A132" s="22"/>
      <c r="B132" s="22"/>
      <c r="C132" s="22"/>
      <c r="D132" s="22"/>
      <c r="E132" s="51"/>
      <c r="F132" s="51"/>
      <c r="G132" s="22"/>
      <c r="H132" s="22"/>
      <c r="I132" s="22"/>
      <c r="J132" s="22"/>
      <c r="K132" s="22"/>
      <c r="L132" s="22"/>
      <c r="M132" s="22"/>
      <c r="N132" s="22"/>
      <c r="O132" s="22"/>
      <c r="P132" s="22"/>
      <c r="Q132" s="22"/>
    </row>
    <row r="133" customFormat="false" ht="13.5" hidden="false" customHeight="false" outlineLevel="0" collapsed="false">
      <c r="A133" s="22"/>
      <c r="B133" s="22"/>
      <c r="C133" s="22"/>
      <c r="D133" s="22"/>
      <c r="E133" s="51"/>
      <c r="F133" s="51"/>
      <c r="G133" s="22"/>
      <c r="H133" s="22"/>
      <c r="I133" s="22"/>
      <c r="J133" s="22"/>
      <c r="K133" s="22"/>
      <c r="L133" s="22"/>
      <c r="M133" s="22"/>
      <c r="N133" s="22"/>
      <c r="O133" s="22"/>
      <c r="P133" s="22"/>
      <c r="Q133" s="22"/>
    </row>
    <row r="134" customFormat="false" ht="13.5" hidden="false" customHeight="false" outlineLevel="0" collapsed="false">
      <c r="A134" s="22"/>
      <c r="B134" s="22"/>
      <c r="C134" s="22"/>
      <c r="D134" s="22"/>
      <c r="E134" s="51"/>
      <c r="F134" s="51"/>
      <c r="G134" s="22"/>
      <c r="H134" s="22"/>
      <c r="I134" s="22"/>
      <c r="J134" s="22"/>
      <c r="K134" s="22"/>
      <c r="L134" s="22"/>
      <c r="M134" s="22"/>
      <c r="N134" s="22"/>
      <c r="O134" s="22"/>
      <c r="P134" s="22"/>
      <c r="Q134" s="22"/>
    </row>
    <row r="135" customFormat="false" ht="13.5" hidden="false" customHeight="false" outlineLevel="0" collapsed="false">
      <c r="A135" s="22"/>
      <c r="B135" s="22"/>
      <c r="C135" s="22"/>
      <c r="D135" s="22"/>
      <c r="E135" s="51"/>
      <c r="F135" s="51"/>
      <c r="G135" s="22"/>
      <c r="H135" s="22"/>
      <c r="I135" s="22"/>
      <c r="J135" s="22"/>
      <c r="K135" s="22"/>
      <c r="L135" s="22"/>
      <c r="M135" s="22"/>
      <c r="N135" s="22"/>
      <c r="O135" s="22"/>
      <c r="P135" s="22"/>
      <c r="Q135" s="22"/>
    </row>
    <row r="136" customFormat="false" ht="13.5" hidden="false" customHeight="false" outlineLevel="0" collapsed="false">
      <c r="A136" s="22"/>
      <c r="B136" s="22"/>
      <c r="C136" s="22"/>
      <c r="D136" s="22"/>
      <c r="E136" s="51"/>
      <c r="F136" s="51"/>
      <c r="G136" s="22"/>
      <c r="H136" s="22"/>
      <c r="I136" s="22"/>
      <c r="J136" s="22"/>
      <c r="K136" s="22"/>
      <c r="L136" s="22"/>
      <c r="M136" s="22"/>
      <c r="N136" s="22"/>
      <c r="O136" s="22"/>
      <c r="P136" s="22"/>
      <c r="Q136" s="22"/>
    </row>
    <row r="137" customFormat="false" ht="13.5" hidden="false" customHeight="false" outlineLevel="0" collapsed="false">
      <c r="A137" s="22"/>
      <c r="B137" s="22"/>
      <c r="C137" s="22"/>
      <c r="D137" s="22"/>
      <c r="E137" s="51"/>
      <c r="F137" s="51"/>
      <c r="G137" s="22"/>
      <c r="H137" s="22"/>
      <c r="I137" s="22"/>
      <c r="J137" s="22"/>
      <c r="K137" s="22"/>
      <c r="L137" s="22"/>
      <c r="M137" s="22"/>
      <c r="N137" s="22"/>
      <c r="O137" s="22"/>
      <c r="P137" s="22"/>
      <c r="Q137" s="22"/>
    </row>
    <row r="138" customFormat="false" ht="13.5" hidden="false" customHeight="false" outlineLevel="0" collapsed="false">
      <c r="A138" s="22"/>
      <c r="B138" s="22"/>
      <c r="C138" s="22"/>
      <c r="D138" s="22"/>
      <c r="E138" s="51"/>
      <c r="F138" s="51"/>
      <c r="G138" s="22"/>
      <c r="H138" s="22"/>
      <c r="I138" s="22"/>
      <c r="J138" s="22"/>
      <c r="K138" s="22"/>
      <c r="L138" s="22"/>
      <c r="M138" s="22"/>
      <c r="N138" s="22"/>
      <c r="O138" s="22"/>
      <c r="P138" s="22"/>
      <c r="Q138" s="22"/>
    </row>
    <row r="139" customFormat="false" ht="13.5" hidden="false" customHeight="false" outlineLevel="0" collapsed="false">
      <c r="A139" s="22"/>
      <c r="B139" s="22"/>
      <c r="C139" s="22"/>
      <c r="D139" s="22"/>
      <c r="E139" s="51"/>
      <c r="F139" s="51"/>
      <c r="G139" s="22"/>
      <c r="H139" s="22"/>
      <c r="I139" s="22"/>
      <c r="J139" s="22"/>
      <c r="K139" s="22"/>
      <c r="L139" s="22"/>
      <c r="M139" s="22"/>
      <c r="N139" s="22"/>
      <c r="O139" s="22"/>
      <c r="P139" s="22"/>
      <c r="Q139" s="22"/>
    </row>
    <row r="140" customFormat="false" ht="13.5" hidden="false" customHeight="false" outlineLevel="0" collapsed="false">
      <c r="A140" s="22"/>
      <c r="B140" s="22"/>
      <c r="C140" s="22"/>
      <c r="D140" s="22"/>
      <c r="E140" s="51"/>
      <c r="F140" s="51"/>
      <c r="G140" s="22"/>
      <c r="H140" s="22"/>
      <c r="I140" s="22"/>
      <c r="J140" s="22"/>
      <c r="K140" s="22"/>
      <c r="L140" s="22"/>
      <c r="M140" s="22"/>
      <c r="N140" s="22"/>
      <c r="O140" s="22"/>
      <c r="P140" s="22"/>
      <c r="Q140" s="22"/>
    </row>
    <row r="141" customFormat="false" ht="13.5" hidden="false" customHeight="false" outlineLevel="0" collapsed="false">
      <c r="A141" s="22"/>
      <c r="B141" s="22"/>
      <c r="C141" s="22"/>
      <c r="D141" s="22"/>
      <c r="E141" s="51"/>
      <c r="F141" s="51"/>
      <c r="G141" s="22"/>
      <c r="H141" s="22"/>
      <c r="I141" s="22"/>
      <c r="J141" s="22"/>
      <c r="K141" s="22"/>
      <c r="L141" s="22"/>
      <c r="M141" s="22"/>
      <c r="N141" s="22"/>
      <c r="O141" s="22"/>
      <c r="P141" s="22"/>
      <c r="Q141" s="22"/>
    </row>
    <row r="142" customFormat="false" ht="13.5" hidden="false" customHeight="false" outlineLevel="0" collapsed="false">
      <c r="A142" s="22"/>
      <c r="B142" s="22"/>
      <c r="C142" s="22"/>
      <c r="D142" s="22"/>
      <c r="E142" s="51"/>
      <c r="F142" s="51"/>
      <c r="G142" s="22"/>
      <c r="H142" s="22"/>
      <c r="I142" s="22"/>
      <c r="J142" s="22"/>
      <c r="K142" s="22"/>
      <c r="L142" s="22"/>
      <c r="M142" s="22"/>
      <c r="N142" s="22"/>
      <c r="O142" s="22"/>
      <c r="P142" s="22"/>
      <c r="Q142" s="22"/>
    </row>
    <row r="143" customFormat="false" ht="13.5" hidden="false" customHeight="false" outlineLevel="0" collapsed="false">
      <c r="A143" s="22"/>
      <c r="B143" s="22"/>
      <c r="C143" s="22"/>
      <c r="D143" s="22"/>
      <c r="E143" s="51"/>
      <c r="F143" s="51"/>
      <c r="G143" s="22"/>
      <c r="H143" s="22"/>
      <c r="I143" s="22"/>
      <c r="J143" s="22"/>
      <c r="K143" s="22"/>
      <c r="L143" s="22"/>
      <c r="M143" s="22"/>
      <c r="N143" s="22"/>
      <c r="O143" s="22"/>
      <c r="P143" s="22"/>
      <c r="Q143" s="22"/>
    </row>
    <row r="144" customFormat="false" ht="13.5" hidden="false" customHeight="false" outlineLevel="0" collapsed="false">
      <c r="A144" s="22"/>
      <c r="B144" s="22"/>
      <c r="C144" s="22"/>
      <c r="D144" s="22"/>
      <c r="E144" s="51"/>
      <c r="F144" s="51"/>
      <c r="G144" s="22"/>
      <c r="H144" s="22"/>
      <c r="I144" s="22"/>
      <c r="J144" s="22"/>
      <c r="K144" s="22"/>
      <c r="L144" s="22"/>
      <c r="M144" s="22"/>
      <c r="N144" s="22"/>
      <c r="O144" s="22"/>
      <c r="P144" s="22"/>
      <c r="Q144" s="22"/>
    </row>
    <row r="145" customFormat="false" ht="13.5" hidden="false" customHeight="false" outlineLevel="0" collapsed="false">
      <c r="A145" s="22"/>
      <c r="B145" s="22"/>
      <c r="C145" s="22"/>
      <c r="D145" s="22"/>
      <c r="E145" s="51"/>
      <c r="F145" s="51"/>
      <c r="G145" s="22"/>
      <c r="H145" s="22"/>
      <c r="I145" s="22"/>
      <c r="J145" s="22"/>
      <c r="K145" s="22"/>
      <c r="L145" s="22"/>
      <c r="M145" s="22"/>
      <c r="N145" s="22"/>
      <c r="O145" s="22"/>
      <c r="P145" s="22"/>
      <c r="Q145" s="22"/>
    </row>
    <row r="146" customFormat="false" ht="13.5" hidden="false" customHeight="false" outlineLevel="0" collapsed="false">
      <c r="A146" s="22"/>
      <c r="B146" s="22"/>
      <c r="C146" s="22"/>
      <c r="D146" s="22"/>
      <c r="E146" s="51"/>
      <c r="F146" s="51"/>
      <c r="G146" s="22"/>
      <c r="H146" s="22"/>
      <c r="I146" s="22"/>
      <c r="J146" s="22"/>
      <c r="K146" s="22"/>
      <c r="L146" s="22"/>
      <c r="M146" s="22"/>
      <c r="N146" s="22"/>
      <c r="O146" s="22"/>
      <c r="P146" s="22"/>
      <c r="Q146" s="22"/>
    </row>
    <row r="147" customFormat="false" ht="13.5" hidden="false" customHeight="false" outlineLevel="0" collapsed="false">
      <c r="A147" s="22"/>
      <c r="B147" s="22"/>
      <c r="C147" s="22"/>
      <c r="D147" s="22"/>
      <c r="E147" s="51"/>
      <c r="F147" s="51"/>
      <c r="G147" s="22"/>
      <c r="H147" s="22"/>
      <c r="I147" s="22"/>
      <c r="J147" s="22"/>
      <c r="K147" s="22"/>
      <c r="L147" s="22"/>
      <c r="M147" s="22"/>
      <c r="N147" s="22"/>
      <c r="O147" s="22"/>
      <c r="P147" s="22"/>
      <c r="Q147" s="22"/>
    </row>
    <row r="148" customFormat="false" ht="13.5" hidden="false" customHeight="false" outlineLevel="0" collapsed="false">
      <c r="A148" s="22"/>
      <c r="B148" s="22"/>
      <c r="C148" s="22"/>
      <c r="D148" s="22"/>
      <c r="E148" s="51"/>
      <c r="F148" s="51"/>
      <c r="G148" s="22"/>
      <c r="H148" s="22"/>
      <c r="I148" s="22"/>
      <c r="J148" s="22"/>
      <c r="K148" s="22"/>
      <c r="L148" s="22"/>
      <c r="M148" s="22"/>
      <c r="N148" s="22"/>
      <c r="O148" s="22"/>
      <c r="P148" s="22"/>
      <c r="Q148" s="22"/>
    </row>
    <row r="149" customFormat="false" ht="13.5" hidden="false" customHeight="false" outlineLevel="0" collapsed="false">
      <c r="A149" s="22"/>
      <c r="B149" s="22"/>
      <c r="C149" s="22"/>
      <c r="D149" s="22"/>
      <c r="E149" s="51"/>
      <c r="F149" s="51"/>
      <c r="G149" s="22"/>
      <c r="H149" s="22"/>
      <c r="I149" s="22"/>
      <c r="J149" s="22"/>
      <c r="K149" s="22"/>
      <c r="L149" s="22"/>
      <c r="M149" s="22"/>
      <c r="N149" s="22"/>
      <c r="O149" s="22"/>
      <c r="P149" s="22"/>
      <c r="Q149" s="22"/>
    </row>
    <row r="150" customFormat="false" ht="13.5" hidden="false" customHeight="false" outlineLevel="0" collapsed="false">
      <c r="A150" s="22"/>
      <c r="B150" s="22"/>
      <c r="C150" s="22"/>
      <c r="D150" s="22"/>
      <c r="E150" s="51"/>
      <c r="F150" s="51"/>
      <c r="G150" s="22"/>
      <c r="H150" s="22"/>
      <c r="I150" s="22"/>
      <c r="J150" s="22"/>
      <c r="K150" s="22"/>
      <c r="L150" s="22"/>
      <c r="M150" s="22"/>
      <c r="N150" s="22"/>
      <c r="O150" s="22"/>
      <c r="P150" s="22"/>
      <c r="Q150" s="22"/>
    </row>
    <row r="151" customFormat="false" ht="13.5" hidden="false" customHeight="false" outlineLevel="0" collapsed="false">
      <c r="A151" s="22"/>
      <c r="B151" s="22"/>
      <c r="C151" s="22"/>
      <c r="D151" s="22"/>
      <c r="E151" s="51"/>
      <c r="F151" s="51"/>
      <c r="G151" s="22"/>
      <c r="H151" s="22"/>
      <c r="I151" s="22"/>
      <c r="J151" s="22"/>
      <c r="K151" s="22"/>
      <c r="L151" s="22"/>
      <c r="M151" s="22"/>
      <c r="N151" s="22"/>
      <c r="O151" s="22"/>
      <c r="P151" s="22"/>
      <c r="Q151" s="22"/>
    </row>
    <row r="152" customFormat="false" ht="13.5" hidden="false" customHeight="false" outlineLevel="0" collapsed="false">
      <c r="A152" s="22"/>
      <c r="B152" s="22"/>
      <c r="C152" s="22"/>
      <c r="D152" s="22"/>
      <c r="E152" s="51"/>
      <c r="F152" s="51"/>
      <c r="G152" s="22"/>
      <c r="H152" s="22"/>
      <c r="I152" s="22"/>
      <c r="J152" s="22"/>
      <c r="K152" s="22"/>
      <c r="L152" s="22"/>
      <c r="M152" s="22"/>
      <c r="N152" s="22"/>
      <c r="O152" s="22"/>
      <c r="P152" s="22"/>
      <c r="Q152" s="22"/>
    </row>
    <row r="153" customFormat="false" ht="13.5" hidden="false" customHeight="false" outlineLevel="0" collapsed="false">
      <c r="A153" s="22"/>
      <c r="B153" s="22"/>
      <c r="C153" s="22"/>
      <c r="D153" s="22"/>
      <c r="E153" s="51"/>
      <c r="F153" s="51"/>
      <c r="G153" s="22"/>
      <c r="H153" s="22"/>
      <c r="I153" s="22"/>
      <c r="J153" s="22"/>
      <c r="K153" s="22"/>
      <c r="L153" s="22"/>
      <c r="M153" s="22"/>
      <c r="N153" s="22"/>
      <c r="O153" s="22"/>
      <c r="P153" s="22"/>
      <c r="Q153" s="22"/>
    </row>
    <row r="154" customFormat="false" ht="13.5" hidden="false" customHeight="false" outlineLevel="0" collapsed="false">
      <c r="A154" s="22"/>
      <c r="B154" s="22"/>
      <c r="C154" s="22"/>
      <c r="D154" s="22"/>
      <c r="E154" s="51"/>
      <c r="F154" s="51"/>
      <c r="G154" s="22"/>
      <c r="H154" s="22"/>
      <c r="I154" s="22"/>
      <c r="J154" s="22"/>
      <c r="K154" s="22"/>
      <c r="L154" s="22"/>
      <c r="M154" s="22"/>
      <c r="N154" s="22"/>
      <c r="O154" s="22"/>
      <c r="P154" s="22"/>
      <c r="Q154" s="22"/>
    </row>
    <row r="155" customFormat="false" ht="13.5" hidden="false" customHeight="false" outlineLevel="0" collapsed="false">
      <c r="A155" s="22"/>
      <c r="B155" s="22"/>
      <c r="C155" s="22"/>
      <c r="D155" s="22"/>
      <c r="E155" s="51"/>
      <c r="F155" s="51"/>
      <c r="G155" s="22"/>
      <c r="H155" s="22"/>
      <c r="I155" s="22"/>
      <c r="J155" s="22"/>
      <c r="K155" s="22"/>
      <c r="L155" s="22"/>
      <c r="M155" s="22"/>
      <c r="N155" s="22"/>
      <c r="O155" s="22"/>
      <c r="P155" s="22"/>
      <c r="Q155" s="22"/>
    </row>
    <row r="156" customFormat="false" ht="13.5" hidden="false" customHeight="false" outlineLevel="0" collapsed="false">
      <c r="A156" s="22"/>
      <c r="B156" s="22"/>
      <c r="C156" s="22"/>
      <c r="D156" s="22"/>
      <c r="E156" s="51"/>
      <c r="F156" s="51"/>
      <c r="G156" s="22"/>
      <c r="H156" s="22"/>
      <c r="I156" s="22"/>
      <c r="J156" s="22"/>
      <c r="K156" s="22"/>
      <c r="L156" s="22"/>
      <c r="M156" s="22"/>
      <c r="N156" s="22"/>
      <c r="O156" s="22"/>
      <c r="P156" s="22"/>
      <c r="Q156" s="22"/>
    </row>
    <row r="157" customFormat="false" ht="13.5" hidden="false" customHeight="false" outlineLevel="0" collapsed="false">
      <c r="A157" s="22"/>
      <c r="B157" s="22"/>
      <c r="C157" s="22"/>
      <c r="D157" s="22"/>
      <c r="E157" s="51"/>
      <c r="F157" s="51"/>
      <c r="G157" s="22"/>
      <c r="H157" s="22"/>
      <c r="I157" s="22"/>
      <c r="J157" s="22"/>
      <c r="K157" s="22"/>
      <c r="L157" s="22"/>
      <c r="M157" s="22"/>
      <c r="N157" s="22"/>
      <c r="O157" s="22"/>
      <c r="P157" s="22"/>
      <c r="Q157" s="22"/>
    </row>
    <row r="158" customFormat="false" ht="13.5" hidden="false" customHeight="false" outlineLevel="0" collapsed="false">
      <c r="A158" s="22"/>
      <c r="B158" s="22"/>
      <c r="C158" s="22"/>
      <c r="D158" s="22"/>
      <c r="E158" s="51"/>
      <c r="F158" s="51"/>
      <c r="G158" s="22"/>
      <c r="H158" s="22"/>
      <c r="I158" s="22"/>
      <c r="J158" s="22"/>
      <c r="K158" s="22"/>
      <c r="L158" s="22"/>
      <c r="M158" s="22"/>
      <c r="N158" s="22"/>
      <c r="O158" s="22"/>
      <c r="P158" s="22"/>
      <c r="Q158" s="22"/>
    </row>
    <row r="159" customFormat="false" ht="13.5" hidden="false" customHeight="false" outlineLevel="0" collapsed="false">
      <c r="A159" s="22"/>
      <c r="B159" s="22"/>
      <c r="C159" s="22"/>
      <c r="D159" s="22"/>
      <c r="E159" s="51"/>
      <c r="F159" s="51"/>
      <c r="G159" s="22"/>
      <c r="H159" s="22"/>
      <c r="I159" s="22"/>
      <c r="J159" s="22"/>
      <c r="K159" s="22"/>
      <c r="L159" s="22"/>
      <c r="M159" s="22"/>
      <c r="N159" s="22"/>
      <c r="O159" s="22"/>
      <c r="P159" s="22"/>
      <c r="Q159" s="22"/>
    </row>
    <row r="160" customFormat="false" ht="13.5" hidden="false" customHeight="false" outlineLevel="0" collapsed="false">
      <c r="A160" s="22"/>
      <c r="B160" s="22"/>
      <c r="C160" s="22"/>
      <c r="D160" s="22"/>
      <c r="E160" s="51"/>
      <c r="F160" s="51"/>
      <c r="G160" s="22"/>
      <c r="H160" s="22"/>
      <c r="I160" s="22"/>
      <c r="J160" s="22"/>
      <c r="K160" s="22"/>
      <c r="L160" s="22"/>
      <c r="M160" s="22"/>
      <c r="N160" s="22"/>
      <c r="O160" s="22"/>
      <c r="P160" s="22"/>
      <c r="Q160" s="22"/>
    </row>
    <row r="161" customFormat="false" ht="13.5" hidden="false" customHeight="false" outlineLevel="0" collapsed="false">
      <c r="A161" s="22"/>
      <c r="B161" s="22"/>
      <c r="C161" s="22"/>
      <c r="D161" s="22"/>
      <c r="E161" s="51"/>
      <c r="F161" s="51"/>
      <c r="G161" s="22"/>
      <c r="H161" s="22"/>
      <c r="I161" s="22"/>
      <c r="J161" s="22"/>
      <c r="K161" s="22"/>
      <c r="L161" s="22"/>
      <c r="M161" s="22"/>
      <c r="N161" s="22"/>
      <c r="O161" s="22"/>
      <c r="P161" s="22"/>
      <c r="Q161" s="22"/>
    </row>
    <row r="162" customFormat="false" ht="13.5" hidden="false" customHeight="false" outlineLevel="0" collapsed="false">
      <c r="A162" s="22"/>
      <c r="B162" s="22"/>
      <c r="C162" s="22"/>
      <c r="D162" s="22"/>
      <c r="E162" s="51"/>
      <c r="F162" s="51"/>
      <c r="G162" s="22"/>
      <c r="H162" s="22"/>
      <c r="I162" s="22"/>
      <c r="J162" s="22"/>
      <c r="K162" s="22"/>
      <c r="L162" s="22"/>
      <c r="M162" s="22"/>
      <c r="N162" s="22"/>
      <c r="O162" s="22"/>
      <c r="P162" s="22"/>
      <c r="Q162" s="22"/>
    </row>
    <row r="163" customFormat="false" ht="13.5" hidden="false" customHeight="false" outlineLevel="0" collapsed="false">
      <c r="A163" s="22"/>
      <c r="B163" s="22"/>
      <c r="C163" s="22"/>
      <c r="D163" s="22"/>
      <c r="E163" s="51"/>
      <c r="F163" s="51"/>
      <c r="G163" s="22"/>
      <c r="H163" s="22"/>
      <c r="I163" s="22"/>
      <c r="J163" s="22"/>
      <c r="K163" s="22"/>
      <c r="L163" s="22"/>
      <c r="M163" s="22"/>
      <c r="N163" s="22"/>
      <c r="O163" s="22"/>
      <c r="P163" s="22"/>
      <c r="Q163" s="22"/>
    </row>
    <row r="164" customFormat="false" ht="13.5" hidden="false" customHeight="false" outlineLevel="0" collapsed="false">
      <c r="A164" s="22"/>
      <c r="B164" s="22"/>
      <c r="C164" s="22"/>
      <c r="D164" s="22"/>
      <c r="E164" s="51"/>
      <c r="F164" s="51"/>
      <c r="G164" s="22"/>
      <c r="H164" s="22"/>
      <c r="I164" s="22"/>
      <c r="J164" s="22"/>
      <c r="K164" s="22"/>
      <c r="L164" s="22"/>
      <c r="M164" s="22"/>
      <c r="N164" s="22"/>
      <c r="O164" s="22"/>
      <c r="P164" s="22"/>
      <c r="Q164" s="22"/>
    </row>
    <row r="165" customFormat="false" ht="13.5" hidden="false" customHeight="false" outlineLevel="0" collapsed="false">
      <c r="A165" s="22"/>
      <c r="B165" s="22"/>
      <c r="C165" s="22"/>
      <c r="D165" s="22"/>
      <c r="E165" s="51"/>
      <c r="F165" s="51"/>
      <c r="G165" s="22"/>
      <c r="H165" s="22"/>
      <c r="I165" s="22"/>
      <c r="J165" s="22"/>
      <c r="K165" s="22"/>
      <c r="L165" s="22"/>
      <c r="M165" s="22"/>
      <c r="N165" s="22"/>
      <c r="O165" s="22"/>
      <c r="P165" s="22"/>
      <c r="Q165" s="22"/>
    </row>
    <row r="166" customFormat="false" ht="13.5" hidden="false" customHeight="false" outlineLevel="0" collapsed="false">
      <c r="A166" s="22"/>
      <c r="B166" s="22"/>
      <c r="C166" s="22"/>
      <c r="D166" s="22"/>
      <c r="E166" s="51"/>
      <c r="F166" s="51"/>
      <c r="G166" s="22"/>
      <c r="H166" s="22"/>
      <c r="I166" s="22"/>
      <c r="J166" s="22"/>
      <c r="K166" s="22"/>
      <c r="L166" s="22"/>
      <c r="M166" s="22"/>
      <c r="N166" s="22"/>
      <c r="O166" s="22"/>
      <c r="P166" s="22"/>
      <c r="Q166" s="22"/>
    </row>
    <row r="167" customFormat="false" ht="13.5" hidden="false" customHeight="false" outlineLevel="0" collapsed="false">
      <c r="A167" s="22"/>
      <c r="B167" s="22"/>
      <c r="C167" s="22"/>
      <c r="D167" s="22"/>
      <c r="E167" s="51"/>
      <c r="F167" s="51"/>
      <c r="G167" s="22"/>
      <c r="H167" s="22"/>
      <c r="I167" s="22"/>
      <c r="J167" s="22"/>
      <c r="K167" s="22"/>
      <c r="L167" s="22"/>
      <c r="M167" s="22"/>
      <c r="N167" s="22"/>
      <c r="O167" s="22"/>
      <c r="P167" s="22"/>
      <c r="Q167" s="22"/>
    </row>
    <row r="168" customFormat="false" ht="13.5" hidden="false" customHeight="false" outlineLevel="0" collapsed="false">
      <c r="A168" s="22"/>
      <c r="B168" s="22"/>
      <c r="C168" s="22"/>
      <c r="D168" s="22"/>
      <c r="E168" s="51"/>
      <c r="F168" s="51"/>
      <c r="G168" s="22"/>
      <c r="H168" s="22"/>
      <c r="I168" s="22"/>
      <c r="J168" s="22"/>
      <c r="K168" s="22"/>
      <c r="L168" s="22"/>
      <c r="M168" s="22"/>
      <c r="N168" s="22"/>
      <c r="O168" s="22"/>
      <c r="P168" s="22"/>
      <c r="Q168" s="22"/>
    </row>
    <row r="169" customFormat="false" ht="13.5" hidden="false" customHeight="false" outlineLevel="0" collapsed="false">
      <c r="A169" s="22"/>
      <c r="B169" s="22"/>
      <c r="C169" s="22"/>
      <c r="D169" s="22"/>
      <c r="E169" s="51"/>
      <c r="F169" s="51"/>
      <c r="G169" s="22"/>
      <c r="H169" s="22"/>
      <c r="I169" s="22"/>
      <c r="J169" s="22"/>
      <c r="K169" s="22"/>
      <c r="L169" s="22"/>
      <c r="M169" s="22"/>
      <c r="N169" s="22"/>
      <c r="O169" s="22"/>
      <c r="P169" s="22"/>
      <c r="Q169" s="22"/>
    </row>
    <row r="170" customFormat="false" ht="13.5" hidden="false" customHeight="false" outlineLevel="0" collapsed="false">
      <c r="A170" s="22"/>
      <c r="B170" s="22"/>
      <c r="C170" s="22"/>
      <c r="D170" s="22"/>
      <c r="E170" s="51"/>
      <c r="F170" s="51"/>
      <c r="G170" s="22"/>
      <c r="H170" s="22"/>
      <c r="I170" s="22"/>
      <c r="J170" s="22"/>
      <c r="K170" s="22"/>
      <c r="L170" s="22"/>
      <c r="M170" s="22"/>
      <c r="N170" s="22"/>
      <c r="O170" s="22"/>
      <c r="P170" s="22"/>
      <c r="Q170" s="22"/>
    </row>
    <row r="171" customFormat="false" ht="13.5" hidden="false" customHeight="false" outlineLevel="0" collapsed="false">
      <c r="A171" s="22"/>
      <c r="B171" s="22"/>
      <c r="C171" s="22"/>
      <c r="D171" s="22"/>
      <c r="E171" s="51"/>
      <c r="F171" s="51"/>
      <c r="G171" s="22"/>
      <c r="H171" s="22"/>
      <c r="I171" s="22"/>
      <c r="J171" s="22"/>
      <c r="K171" s="22"/>
      <c r="L171" s="22"/>
      <c r="M171" s="22"/>
      <c r="N171" s="22"/>
      <c r="O171" s="22"/>
      <c r="P171" s="22"/>
      <c r="Q171" s="22"/>
    </row>
    <row r="172" customFormat="false" ht="13.5" hidden="false" customHeight="false" outlineLevel="0" collapsed="false">
      <c r="A172" s="22"/>
      <c r="B172" s="22"/>
      <c r="C172" s="22"/>
      <c r="D172" s="22"/>
      <c r="E172" s="51"/>
      <c r="F172" s="51"/>
      <c r="G172" s="22"/>
      <c r="H172" s="22"/>
      <c r="I172" s="22"/>
      <c r="J172" s="22"/>
      <c r="K172" s="22"/>
      <c r="L172" s="22"/>
      <c r="M172" s="22"/>
      <c r="N172" s="22"/>
      <c r="O172" s="22"/>
      <c r="P172" s="22"/>
      <c r="Q172" s="22"/>
    </row>
    <row r="173" customFormat="false" ht="13.5" hidden="false" customHeight="false" outlineLevel="0" collapsed="false">
      <c r="A173" s="22"/>
      <c r="B173" s="22"/>
      <c r="C173" s="22"/>
      <c r="D173" s="22"/>
      <c r="E173" s="51"/>
      <c r="F173" s="51"/>
      <c r="G173" s="22"/>
      <c r="H173" s="22"/>
      <c r="I173" s="22"/>
      <c r="J173" s="22"/>
      <c r="K173" s="22"/>
      <c r="L173" s="22"/>
      <c r="M173" s="22"/>
      <c r="N173" s="22"/>
      <c r="O173" s="22"/>
      <c r="P173" s="22"/>
      <c r="Q173" s="22"/>
    </row>
    <row r="174" customFormat="false" ht="13.5" hidden="false" customHeight="false" outlineLevel="0" collapsed="false">
      <c r="A174" s="22"/>
      <c r="B174" s="22"/>
      <c r="C174" s="22"/>
      <c r="D174" s="22"/>
      <c r="E174" s="51"/>
      <c r="F174" s="51"/>
      <c r="G174" s="22"/>
      <c r="H174" s="22"/>
      <c r="I174" s="22"/>
      <c r="J174" s="22"/>
      <c r="K174" s="22"/>
      <c r="L174" s="22"/>
      <c r="M174" s="22"/>
      <c r="N174" s="22"/>
      <c r="O174" s="22"/>
      <c r="P174" s="22"/>
      <c r="Q174" s="22"/>
    </row>
    <row r="175" customFormat="false" ht="13.5" hidden="false" customHeight="false" outlineLevel="0" collapsed="false">
      <c r="A175" s="22"/>
      <c r="B175" s="22"/>
      <c r="C175" s="22"/>
      <c r="D175" s="22"/>
      <c r="E175" s="51"/>
      <c r="F175" s="51"/>
      <c r="G175" s="22"/>
      <c r="H175" s="22"/>
      <c r="I175" s="22"/>
      <c r="J175" s="22"/>
      <c r="K175" s="22"/>
      <c r="L175" s="22"/>
      <c r="M175" s="22"/>
      <c r="N175" s="22"/>
      <c r="O175" s="22"/>
      <c r="P175" s="22"/>
      <c r="Q175" s="22"/>
    </row>
    <row r="176" customFormat="false" ht="13.5" hidden="false" customHeight="false" outlineLevel="0" collapsed="false">
      <c r="A176" s="22"/>
      <c r="B176" s="22"/>
      <c r="C176" s="22"/>
      <c r="D176" s="22"/>
      <c r="E176" s="51"/>
      <c r="F176" s="51"/>
      <c r="G176" s="22"/>
      <c r="H176" s="22"/>
      <c r="I176" s="22"/>
      <c r="J176" s="22"/>
      <c r="K176" s="22"/>
      <c r="L176" s="22"/>
      <c r="M176" s="22"/>
      <c r="N176" s="22"/>
      <c r="O176" s="22"/>
      <c r="P176" s="22"/>
      <c r="Q176" s="22"/>
    </row>
    <row r="177" customFormat="false" ht="13.5" hidden="false" customHeight="false" outlineLevel="0" collapsed="false">
      <c r="A177" s="22"/>
      <c r="B177" s="22"/>
      <c r="C177" s="22"/>
      <c r="D177" s="22"/>
      <c r="E177" s="51"/>
      <c r="F177" s="51"/>
      <c r="G177" s="22"/>
      <c r="H177" s="22"/>
      <c r="I177" s="22"/>
      <c r="J177" s="22"/>
      <c r="K177" s="22"/>
      <c r="L177" s="22"/>
      <c r="M177" s="22"/>
      <c r="N177" s="22"/>
      <c r="O177" s="22"/>
      <c r="P177" s="22"/>
      <c r="Q177" s="22"/>
    </row>
    <row r="178" customFormat="false" ht="13.5" hidden="false" customHeight="false" outlineLevel="0" collapsed="false">
      <c r="A178" s="22"/>
      <c r="B178" s="22"/>
      <c r="C178" s="22"/>
      <c r="D178" s="22"/>
      <c r="E178" s="51"/>
      <c r="F178" s="51"/>
      <c r="G178" s="22"/>
      <c r="H178" s="22"/>
      <c r="I178" s="22"/>
      <c r="J178" s="22"/>
      <c r="K178" s="22"/>
      <c r="L178" s="22"/>
      <c r="M178" s="22"/>
      <c r="N178" s="22"/>
      <c r="O178" s="22"/>
      <c r="P178" s="22"/>
      <c r="Q178" s="22"/>
    </row>
    <row r="179" customFormat="false" ht="13.5" hidden="false" customHeight="false" outlineLevel="0" collapsed="false">
      <c r="A179" s="22"/>
      <c r="B179" s="22"/>
      <c r="C179" s="22"/>
      <c r="D179" s="22"/>
      <c r="E179" s="51"/>
      <c r="F179" s="51"/>
      <c r="G179" s="22"/>
      <c r="H179" s="22"/>
      <c r="I179" s="22"/>
      <c r="J179" s="22"/>
      <c r="K179" s="22"/>
      <c r="L179" s="22"/>
      <c r="M179" s="22"/>
      <c r="N179" s="22"/>
      <c r="O179" s="22"/>
      <c r="P179" s="22"/>
      <c r="Q179" s="22"/>
    </row>
    <row r="180" customFormat="false" ht="13.5" hidden="false" customHeight="false" outlineLevel="0" collapsed="false">
      <c r="A180" s="22"/>
      <c r="B180" s="22"/>
      <c r="C180" s="22"/>
      <c r="D180" s="22"/>
      <c r="E180" s="51"/>
      <c r="F180" s="51"/>
      <c r="G180" s="22"/>
      <c r="H180" s="22"/>
      <c r="I180" s="22"/>
      <c r="J180" s="22"/>
      <c r="K180" s="22"/>
      <c r="L180" s="22"/>
      <c r="M180" s="22"/>
      <c r="N180" s="22"/>
      <c r="O180" s="22"/>
      <c r="P180" s="22"/>
      <c r="Q180" s="22"/>
    </row>
    <row r="181" customFormat="false" ht="13.5" hidden="false" customHeight="false" outlineLevel="0" collapsed="false">
      <c r="A181" s="22"/>
      <c r="B181" s="22"/>
      <c r="C181" s="22"/>
      <c r="D181" s="22"/>
      <c r="E181" s="51"/>
      <c r="F181" s="51"/>
      <c r="G181" s="22"/>
      <c r="H181" s="22"/>
      <c r="I181" s="22"/>
      <c r="J181" s="22"/>
      <c r="K181" s="22"/>
      <c r="L181" s="22"/>
      <c r="M181" s="22"/>
      <c r="N181" s="22"/>
      <c r="O181" s="22"/>
      <c r="P181" s="22"/>
      <c r="Q181" s="22"/>
    </row>
    <row r="182" customFormat="false" ht="13.5" hidden="false" customHeight="false" outlineLevel="0" collapsed="false">
      <c r="A182" s="22"/>
      <c r="B182" s="22"/>
      <c r="C182" s="22"/>
      <c r="D182" s="22"/>
      <c r="E182" s="51"/>
      <c r="F182" s="51"/>
      <c r="G182" s="22"/>
      <c r="H182" s="22"/>
      <c r="I182" s="22"/>
      <c r="J182" s="22"/>
      <c r="K182" s="22"/>
      <c r="L182" s="22"/>
      <c r="M182" s="22"/>
      <c r="N182" s="22"/>
      <c r="O182" s="22"/>
      <c r="P182" s="22"/>
      <c r="Q182" s="22"/>
    </row>
    <row r="183" customFormat="false" ht="13.5" hidden="false" customHeight="false" outlineLevel="0" collapsed="false">
      <c r="A183" s="22"/>
      <c r="B183" s="22"/>
      <c r="C183" s="22"/>
      <c r="D183" s="22"/>
      <c r="E183" s="51"/>
      <c r="F183" s="51"/>
      <c r="G183" s="22"/>
      <c r="H183" s="22"/>
      <c r="I183" s="22"/>
      <c r="J183" s="22"/>
      <c r="K183" s="22"/>
      <c r="L183" s="22"/>
      <c r="M183" s="22"/>
      <c r="N183" s="22"/>
      <c r="O183" s="22"/>
      <c r="P183" s="22"/>
      <c r="Q183" s="22"/>
    </row>
    <row r="184" customFormat="false" ht="13.5" hidden="false" customHeight="false" outlineLevel="0" collapsed="false">
      <c r="A184" s="22"/>
      <c r="B184" s="22"/>
      <c r="C184" s="22"/>
      <c r="D184" s="22"/>
      <c r="E184" s="51"/>
      <c r="F184" s="51"/>
      <c r="G184" s="22"/>
      <c r="H184" s="22"/>
      <c r="I184" s="22"/>
      <c r="J184" s="22"/>
      <c r="K184" s="22"/>
      <c r="L184" s="22"/>
      <c r="M184" s="22"/>
      <c r="N184" s="22"/>
      <c r="O184" s="22"/>
      <c r="P184" s="22"/>
      <c r="Q184" s="22"/>
    </row>
    <row r="185" customFormat="false" ht="13.5" hidden="false" customHeight="false" outlineLevel="0" collapsed="false">
      <c r="A185" s="22"/>
      <c r="B185" s="22"/>
      <c r="C185" s="22"/>
      <c r="D185" s="22"/>
      <c r="E185" s="51"/>
      <c r="F185" s="51"/>
      <c r="G185" s="22"/>
      <c r="H185" s="22"/>
      <c r="I185" s="22"/>
      <c r="J185" s="22"/>
      <c r="K185" s="22"/>
      <c r="L185" s="22"/>
      <c r="M185" s="22"/>
      <c r="N185" s="22"/>
      <c r="O185" s="22"/>
      <c r="P185" s="22"/>
      <c r="Q185" s="22"/>
    </row>
    <row r="186" customFormat="false" ht="13.5" hidden="false" customHeight="false" outlineLevel="0" collapsed="false">
      <c r="A186" s="22"/>
      <c r="B186" s="22"/>
      <c r="C186" s="22"/>
      <c r="D186" s="22"/>
      <c r="E186" s="51"/>
      <c r="F186" s="51"/>
      <c r="G186" s="22"/>
      <c r="H186" s="22"/>
      <c r="I186" s="22"/>
      <c r="J186" s="22"/>
      <c r="K186" s="22"/>
      <c r="L186" s="22"/>
      <c r="M186" s="22"/>
      <c r="N186" s="22"/>
      <c r="O186" s="22"/>
      <c r="P186" s="22"/>
      <c r="Q186" s="22"/>
    </row>
    <row r="187" customFormat="false" ht="13.5" hidden="false" customHeight="false" outlineLevel="0" collapsed="false">
      <c r="A187" s="22"/>
      <c r="B187" s="22"/>
      <c r="C187" s="22"/>
      <c r="D187" s="22"/>
      <c r="E187" s="51"/>
      <c r="F187" s="51"/>
      <c r="G187" s="22"/>
      <c r="H187" s="22"/>
      <c r="I187" s="22"/>
      <c r="J187" s="22"/>
      <c r="K187" s="22"/>
      <c r="L187" s="22"/>
      <c r="M187" s="22"/>
      <c r="N187" s="22"/>
      <c r="O187" s="22"/>
      <c r="P187" s="22"/>
      <c r="Q187" s="22"/>
    </row>
    <row r="188" customFormat="false" ht="13.5" hidden="false" customHeight="false" outlineLevel="0" collapsed="false">
      <c r="A188" s="22"/>
      <c r="B188" s="22"/>
      <c r="C188" s="22"/>
      <c r="D188" s="22"/>
      <c r="E188" s="51"/>
      <c r="F188" s="51"/>
      <c r="G188" s="22"/>
      <c r="H188" s="22"/>
      <c r="I188" s="22"/>
      <c r="J188" s="22"/>
      <c r="K188" s="22"/>
      <c r="L188" s="22"/>
      <c r="M188" s="22"/>
      <c r="N188" s="22"/>
      <c r="O188" s="22"/>
      <c r="P188" s="22"/>
      <c r="Q188" s="22"/>
    </row>
    <row r="189" customFormat="false" ht="13.5" hidden="false" customHeight="false" outlineLevel="0" collapsed="false">
      <c r="A189" s="22"/>
      <c r="B189" s="22"/>
      <c r="C189" s="22"/>
      <c r="D189" s="22"/>
      <c r="E189" s="51"/>
      <c r="F189" s="51"/>
      <c r="G189" s="22"/>
      <c r="H189" s="22"/>
      <c r="I189" s="22"/>
      <c r="J189" s="22"/>
      <c r="K189" s="22"/>
      <c r="L189" s="22"/>
      <c r="M189" s="22"/>
      <c r="N189" s="22"/>
      <c r="O189" s="22"/>
      <c r="P189" s="22"/>
      <c r="Q189" s="22"/>
    </row>
    <row r="190" customFormat="false" ht="13.5" hidden="false" customHeight="false" outlineLevel="0" collapsed="false">
      <c r="A190" s="22"/>
      <c r="B190" s="22"/>
      <c r="C190" s="22"/>
      <c r="D190" s="22"/>
      <c r="E190" s="51"/>
      <c r="F190" s="51"/>
      <c r="G190" s="22"/>
      <c r="H190" s="22"/>
      <c r="I190" s="22"/>
      <c r="J190" s="22"/>
      <c r="K190" s="22"/>
      <c r="L190" s="22"/>
      <c r="M190" s="22"/>
      <c r="N190" s="22"/>
      <c r="O190" s="22"/>
      <c r="P190" s="22"/>
      <c r="Q190" s="22"/>
    </row>
    <row r="191" customFormat="false" ht="13.5" hidden="false" customHeight="false" outlineLevel="0" collapsed="false">
      <c r="A191" s="22"/>
      <c r="B191" s="22"/>
      <c r="C191" s="22"/>
      <c r="D191" s="22"/>
      <c r="E191" s="51"/>
      <c r="F191" s="51"/>
      <c r="G191" s="22"/>
      <c r="H191" s="22"/>
      <c r="I191" s="22"/>
      <c r="J191" s="22"/>
      <c r="K191" s="22"/>
      <c r="L191" s="22"/>
      <c r="M191" s="22"/>
      <c r="N191" s="22"/>
      <c r="O191" s="22"/>
      <c r="P191" s="22"/>
      <c r="Q191" s="22"/>
    </row>
    <row r="192" customFormat="false" ht="13.5" hidden="false" customHeight="false" outlineLevel="0" collapsed="false">
      <c r="A192" s="22"/>
      <c r="B192" s="22"/>
      <c r="C192" s="22"/>
      <c r="D192" s="22"/>
      <c r="E192" s="51"/>
      <c r="F192" s="51"/>
      <c r="G192" s="22"/>
      <c r="H192" s="22"/>
      <c r="I192" s="22"/>
      <c r="J192" s="22"/>
      <c r="K192" s="22"/>
      <c r="L192" s="22"/>
      <c r="M192" s="22"/>
      <c r="N192" s="22"/>
      <c r="O192" s="22"/>
      <c r="P192" s="22"/>
      <c r="Q192" s="22"/>
    </row>
    <row r="193" customFormat="false" ht="13.5" hidden="false" customHeight="false" outlineLevel="0" collapsed="false">
      <c r="A193" s="22"/>
      <c r="B193" s="22"/>
      <c r="C193" s="22"/>
      <c r="D193" s="22"/>
      <c r="E193" s="51"/>
      <c r="F193" s="51"/>
      <c r="G193" s="22"/>
      <c r="H193" s="22"/>
      <c r="I193" s="22"/>
      <c r="J193" s="22"/>
      <c r="K193" s="22"/>
      <c r="L193" s="22"/>
      <c r="M193" s="22"/>
      <c r="N193" s="22"/>
      <c r="O193" s="22"/>
      <c r="P193" s="22"/>
      <c r="Q193" s="22"/>
    </row>
    <row r="194" customFormat="false" ht="13.5" hidden="false" customHeight="false" outlineLevel="0" collapsed="false">
      <c r="A194" s="22"/>
      <c r="B194" s="22"/>
      <c r="C194" s="22"/>
      <c r="D194" s="22"/>
      <c r="E194" s="51"/>
      <c r="F194" s="51"/>
      <c r="G194" s="22"/>
      <c r="H194" s="22"/>
      <c r="I194" s="22"/>
      <c r="J194" s="22"/>
      <c r="K194" s="22"/>
      <c r="L194" s="22"/>
      <c r="M194" s="22"/>
      <c r="N194" s="22"/>
      <c r="O194" s="22"/>
      <c r="P194" s="22"/>
      <c r="Q194" s="22"/>
    </row>
    <row r="195" customFormat="false" ht="13.5" hidden="false" customHeight="false" outlineLevel="0" collapsed="false">
      <c r="A195" s="22"/>
      <c r="B195" s="22"/>
      <c r="C195" s="22"/>
      <c r="D195" s="22"/>
      <c r="E195" s="51"/>
      <c r="F195" s="51"/>
      <c r="G195" s="22"/>
      <c r="H195" s="22"/>
      <c r="I195" s="22"/>
      <c r="J195" s="22"/>
      <c r="K195" s="22"/>
      <c r="L195" s="22"/>
      <c r="M195" s="22"/>
      <c r="N195" s="22"/>
      <c r="O195" s="22"/>
      <c r="P195" s="22"/>
      <c r="Q195" s="22"/>
    </row>
    <row r="196" customFormat="false" ht="13.5" hidden="false" customHeight="false" outlineLevel="0" collapsed="false">
      <c r="A196" s="22"/>
      <c r="B196" s="22"/>
      <c r="C196" s="22"/>
      <c r="D196" s="22"/>
      <c r="E196" s="51"/>
      <c r="F196" s="51"/>
      <c r="G196" s="22"/>
      <c r="H196" s="22"/>
      <c r="I196" s="22"/>
      <c r="J196" s="22"/>
      <c r="K196" s="22"/>
      <c r="L196" s="22"/>
      <c r="M196" s="22"/>
      <c r="N196" s="22"/>
      <c r="O196" s="22"/>
      <c r="P196" s="22"/>
      <c r="Q196" s="22"/>
    </row>
    <row r="197" customFormat="false" ht="13.5" hidden="false" customHeight="false" outlineLevel="0" collapsed="false">
      <c r="A197" s="22"/>
      <c r="B197" s="22"/>
      <c r="C197" s="22"/>
      <c r="D197" s="22"/>
      <c r="E197" s="51"/>
      <c r="F197" s="51"/>
      <c r="G197" s="22"/>
      <c r="H197" s="22"/>
      <c r="I197" s="22"/>
      <c r="J197" s="22"/>
      <c r="K197" s="22"/>
      <c r="L197" s="22"/>
      <c r="M197" s="22"/>
      <c r="N197" s="22"/>
      <c r="O197" s="22"/>
      <c r="P197" s="22"/>
      <c r="Q197" s="22"/>
    </row>
    <row r="198" customFormat="false" ht="13.5" hidden="false" customHeight="false" outlineLevel="0" collapsed="false">
      <c r="A198" s="22"/>
      <c r="B198" s="22"/>
      <c r="C198" s="22"/>
      <c r="D198" s="22"/>
      <c r="E198" s="51"/>
      <c r="F198" s="51"/>
      <c r="G198" s="22"/>
      <c r="H198" s="22"/>
      <c r="I198" s="22"/>
      <c r="J198" s="22"/>
      <c r="K198" s="22"/>
      <c r="L198" s="22"/>
      <c r="M198" s="22"/>
      <c r="N198" s="22"/>
      <c r="O198" s="22"/>
      <c r="P198" s="22"/>
      <c r="Q198" s="22"/>
    </row>
    <row r="199" customFormat="false" ht="13.5" hidden="false" customHeight="false" outlineLevel="0" collapsed="false">
      <c r="A199" s="22"/>
      <c r="B199" s="22"/>
      <c r="C199" s="22"/>
      <c r="D199" s="22"/>
      <c r="E199" s="51"/>
      <c r="F199" s="51"/>
      <c r="G199" s="22"/>
      <c r="H199" s="22"/>
      <c r="I199" s="22"/>
      <c r="J199" s="22"/>
      <c r="K199" s="22"/>
      <c r="L199" s="22"/>
      <c r="M199" s="22"/>
      <c r="N199" s="22"/>
      <c r="O199" s="22"/>
      <c r="P199" s="22"/>
      <c r="Q199" s="22"/>
    </row>
    <row r="200" customFormat="false" ht="13.5" hidden="false" customHeight="false" outlineLevel="0" collapsed="false">
      <c r="A200" s="22"/>
      <c r="B200" s="22"/>
      <c r="C200" s="22"/>
      <c r="D200" s="22"/>
      <c r="E200" s="51"/>
      <c r="F200" s="51"/>
      <c r="G200" s="22"/>
      <c r="H200" s="22"/>
      <c r="I200" s="22"/>
      <c r="J200" s="22"/>
      <c r="K200" s="22"/>
      <c r="L200" s="22"/>
      <c r="M200" s="22"/>
      <c r="N200" s="22"/>
      <c r="O200" s="22"/>
      <c r="P200" s="22"/>
      <c r="Q200" s="22"/>
    </row>
    <row r="201" customFormat="false" ht="13.5" hidden="false" customHeight="false" outlineLevel="0" collapsed="false">
      <c r="A201" s="22"/>
      <c r="B201" s="22"/>
      <c r="C201" s="22"/>
      <c r="D201" s="22"/>
      <c r="E201" s="51"/>
      <c r="F201" s="51"/>
      <c r="G201" s="22"/>
      <c r="H201" s="22"/>
      <c r="I201" s="22"/>
      <c r="J201" s="22"/>
      <c r="K201" s="22"/>
      <c r="L201" s="22"/>
      <c r="M201" s="22"/>
      <c r="N201" s="22"/>
      <c r="O201" s="22"/>
      <c r="P201" s="22"/>
      <c r="Q201" s="22"/>
    </row>
  </sheetData>
  <autoFilter ref="A4:Q58"/>
  <mergeCells count="144">
    <mergeCell ref="A2:Q2"/>
    <mergeCell ref="A3:A4"/>
    <mergeCell ref="B3:B4"/>
    <mergeCell ref="C3:C4"/>
    <mergeCell ref="D3:G3"/>
    <mergeCell ref="H3:L3"/>
    <mergeCell ref="M3:P3"/>
    <mergeCell ref="A5:A15"/>
    <mergeCell ref="B5:B15"/>
    <mergeCell ref="C5:C15"/>
    <mergeCell ref="D5:D15"/>
    <mergeCell ref="E5:E15"/>
    <mergeCell ref="F5:F15"/>
    <mergeCell ref="G5:G15"/>
    <mergeCell ref="H5:H12"/>
    <mergeCell ref="I5:I12"/>
    <mergeCell ref="J5:J12"/>
    <mergeCell ref="K5:K12"/>
    <mergeCell ref="L5:L12"/>
    <mergeCell ref="H13:H15"/>
    <mergeCell ref="I13:I15"/>
    <mergeCell ref="J13:J15"/>
    <mergeCell ref="K13:K15"/>
    <mergeCell ref="L13:L15"/>
    <mergeCell ref="A16:A23"/>
    <mergeCell ref="B16:B23"/>
    <mergeCell ref="C16:C23"/>
    <mergeCell ref="D16:D23"/>
    <mergeCell ref="E16:E23"/>
    <mergeCell ref="F16:F23"/>
    <mergeCell ref="G16:G23"/>
    <mergeCell ref="H17:H21"/>
    <mergeCell ref="I17:I21"/>
    <mergeCell ref="J17:J21"/>
    <mergeCell ref="K17:K21"/>
    <mergeCell ref="L17:L21"/>
    <mergeCell ref="H22:H23"/>
    <mergeCell ref="I22:I23"/>
    <mergeCell ref="J22:J23"/>
    <mergeCell ref="K22:K23"/>
    <mergeCell ref="L22:L23"/>
    <mergeCell ref="A24:A26"/>
    <mergeCell ref="B24:B26"/>
    <mergeCell ref="C24:C26"/>
    <mergeCell ref="D24:D26"/>
    <mergeCell ref="E24:E26"/>
    <mergeCell ref="F24:F26"/>
    <mergeCell ref="G24:G26"/>
    <mergeCell ref="H25:H26"/>
    <mergeCell ref="I25:I26"/>
    <mergeCell ref="J25:J26"/>
    <mergeCell ref="K25:K26"/>
    <mergeCell ref="L25:L26"/>
    <mergeCell ref="A27:A34"/>
    <mergeCell ref="B27:B34"/>
    <mergeCell ref="C27:C34"/>
    <mergeCell ref="D27:D34"/>
    <mergeCell ref="E27:E34"/>
    <mergeCell ref="F27:F34"/>
    <mergeCell ref="G27:G34"/>
    <mergeCell ref="H27:H28"/>
    <mergeCell ref="I27:I28"/>
    <mergeCell ref="J27:J28"/>
    <mergeCell ref="K27:K28"/>
    <mergeCell ref="L27:L28"/>
    <mergeCell ref="H29:H34"/>
    <mergeCell ref="I29:I34"/>
    <mergeCell ref="J29:J34"/>
    <mergeCell ref="K29:K34"/>
    <mergeCell ref="L29:L34"/>
    <mergeCell ref="A35:A40"/>
    <mergeCell ref="B35:B40"/>
    <mergeCell ref="C35:C40"/>
    <mergeCell ref="D35:D40"/>
    <mergeCell ref="E35:E40"/>
    <mergeCell ref="F35:F40"/>
    <mergeCell ref="G35:G40"/>
    <mergeCell ref="H35:H37"/>
    <mergeCell ref="I35:I37"/>
    <mergeCell ref="J35:J37"/>
    <mergeCell ref="K35:K37"/>
    <mergeCell ref="L35:L37"/>
    <mergeCell ref="H39:H40"/>
    <mergeCell ref="I39:I40"/>
    <mergeCell ref="J39:J40"/>
    <mergeCell ref="K39:K40"/>
    <mergeCell ref="L39:L40"/>
    <mergeCell ref="A41:A42"/>
    <mergeCell ref="B41:B42"/>
    <mergeCell ref="C41:C42"/>
    <mergeCell ref="D41:D42"/>
    <mergeCell ref="E41:E42"/>
    <mergeCell ref="F41:F42"/>
    <mergeCell ref="G41:G42"/>
    <mergeCell ref="A43:A45"/>
    <mergeCell ref="B43:B45"/>
    <mergeCell ref="C43:C45"/>
    <mergeCell ref="D43:D45"/>
    <mergeCell ref="E43:E45"/>
    <mergeCell ref="F43:F45"/>
    <mergeCell ref="G43:G45"/>
    <mergeCell ref="H44:H45"/>
    <mergeCell ref="I44:I45"/>
    <mergeCell ref="J44:J45"/>
    <mergeCell ref="K44:K45"/>
    <mergeCell ref="L44:L45"/>
    <mergeCell ref="A46:A51"/>
    <mergeCell ref="B46:B51"/>
    <mergeCell ref="C46:C51"/>
    <mergeCell ref="D46:D51"/>
    <mergeCell ref="E46:E51"/>
    <mergeCell ref="F46:F51"/>
    <mergeCell ref="G46:G51"/>
    <mergeCell ref="H46:H50"/>
    <mergeCell ref="I46:I50"/>
    <mergeCell ref="J46:J50"/>
    <mergeCell ref="K46:K50"/>
    <mergeCell ref="L46:L50"/>
    <mergeCell ref="A52:A54"/>
    <mergeCell ref="B52:B54"/>
    <mergeCell ref="C52:C54"/>
    <mergeCell ref="D52:D54"/>
    <mergeCell ref="E52:E54"/>
    <mergeCell ref="F52:F54"/>
    <mergeCell ref="G52:G54"/>
    <mergeCell ref="H53:H54"/>
    <mergeCell ref="I53:I54"/>
    <mergeCell ref="J53:J54"/>
    <mergeCell ref="K53:K54"/>
    <mergeCell ref="L53:L54"/>
    <mergeCell ref="A55:A56"/>
    <mergeCell ref="B55:B56"/>
    <mergeCell ref="C55:C56"/>
    <mergeCell ref="D55:D56"/>
    <mergeCell ref="E55:E56"/>
    <mergeCell ref="F55:F56"/>
    <mergeCell ref="G55:G56"/>
    <mergeCell ref="A57:A58"/>
    <mergeCell ref="B57:B58"/>
    <mergeCell ref="C57:C58"/>
    <mergeCell ref="D57:D58"/>
    <mergeCell ref="E57:E58"/>
    <mergeCell ref="F57:F58"/>
    <mergeCell ref="G57:G5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11" width="17.99"/>
    <col collapsed="false" customWidth="false" hidden="false" outlineLevel="0" max="3" min="3" style="11" width="8.99"/>
    <col collapsed="false" customWidth="true" hidden="false" outlineLevel="0" max="4" min="4" style="11" width="9.99"/>
    <col collapsed="false" customWidth="true" hidden="false" outlineLevel="0" max="5" min="5" style="11" width="10.62"/>
    <col collapsed="false" customWidth="true" hidden="false" outlineLevel="0" max="6" min="6" style="11" width="23.99"/>
    <col collapsed="false" customWidth="true" hidden="false" outlineLevel="0" max="7" min="7" style="11" width="15.99"/>
    <col collapsed="false" customWidth="true" hidden="false" outlineLevel="0" max="8" min="8" style="11" width="12.99"/>
    <col collapsed="false" customWidth="true" hidden="false" outlineLevel="0" max="9" min="9" style="11" width="10.99"/>
    <col collapsed="false" customWidth="true" hidden="false" outlineLevel="0" max="10" min="10" style="11" width="43.99"/>
    <col collapsed="false" customWidth="true" hidden="false" outlineLevel="0" max="11" min="11" style="11" width="15.99"/>
  </cols>
  <sheetData>
    <row r="1" customFormat="false" ht="14.25" hidden="false" customHeight="true" outlineLevel="0" collapsed="false">
      <c r="A1" s="52" t="s">
        <v>507</v>
      </c>
      <c r="B1" s="52"/>
      <c r="C1" s="47"/>
      <c r="D1" s="47"/>
      <c r="E1" s="47"/>
      <c r="F1" s="53"/>
      <c r="G1" s="47"/>
      <c r="H1" s="47"/>
      <c r="I1" s="47"/>
      <c r="J1" s="53"/>
      <c r="K1" s="47"/>
    </row>
    <row r="2" customFormat="false" ht="30" hidden="false" customHeight="true" outlineLevel="0" collapsed="false">
      <c r="A2" s="48" t="s">
        <v>508</v>
      </c>
      <c r="B2" s="48"/>
      <c r="C2" s="48"/>
      <c r="D2" s="48"/>
      <c r="E2" s="48"/>
      <c r="F2" s="48"/>
      <c r="G2" s="48"/>
      <c r="H2" s="48"/>
      <c r="I2" s="48"/>
      <c r="J2" s="48"/>
      <c r="K2" s="48"/>
    </row>
    <row r="3" customFormat="false" ht="32.25" hidden="false" customHeight="true" outlineLevel="0" collapsed="false">
      <c r="A3" s="41" t="s">
        <v>17</v>
      </c>
      <c r="B3" s="41" t="s">
        <v>509</v>
      </c>
      <c r="C3" s="28" t="s">
        <v>510</v>
      </c>
      <c r="D3" s="41" t="s">
        <v>18</v>
      </c>
      <c r="E3" s="41"/>
      <c r="F3" s="41"/>
      <c r="G3" s="41"/>
      <c r="H3" s="41" t="s">
        <v>19</v>
      </c>
      <c r="I3" s="41"/>
      <c r="J3" s="41"/>
      <c r="K3" s="41"/>
    </row>
    <row r="4" customFormat="false" ht="32.25" hidden="false" customHeight="true" outlineLevel="0" collapsed="false">
      <c r="A4" s="41"/>
      <c r="B4" s="41"/>
      <c r="C4" s="41"/>
      <c r="D4" s="54" t="s">
        <v>370</v>
      </c>
      <c r="E4" s="41" t="s">
        <v>23</v>
      </c>
      <c r="F4" s="25" t="s">
        <v>24</v>
      </c>
      <c r="G4" s="41" t="s">
        <v>25</v>
      </c>
      <c r="H4" s="54" t="s">
        <v>511</v>
      </c>
      <c r="I4" s="41" t="s">
        <v>23</v>
      </c>
      <c r="J4" s="25" t="s">
        <v>24</v>
      </c>
      <c r="K4" s="41" t="s">
        <v>25</v>
      </c>
    </row>
    <row r="5" customFormat="false" ht="63" hidden="false" customHeight="true" outlineLevel="0" collapsed="false">
      <c r="A5" s="41" t="n">
        <v>1</v>
      </c>
      <c r="B5" s="41" t="s">
        <v>512</v>
      </c>
      <c r="C5" s="41"/>
      <c r="D5" s="41" t="s">
        <v>373</v>
      </c>
      <c r="E5" s="41" t="s">
        <v>513</v>
      </c>
      <c r="F5" s="25" t="s">
        <v>514</v>
      </c>
      <c r="G5" s="41" t="n">
        <v>6611036</v>
      </c>
      <c r="H5" s="41" t="s">
        <v>515</v>
      </c>
      <c r="I5" s="41" t="s">
        <v>516</v>
      </c>
      <c r="J5" s="25" t="s">
        <v>461</v>
      </c>
      <c r="K5" s="41" t="n">
        <v>13702207378</v>
      </c>
    </row>
    <row r="6" customFormat="false" ht="42" hidden="false" customHeight="true" outlineLevel="0" collapsed="false">
      <c r="A6" s="41" t="n">
        <v>2</v>
      </c>
      <c r="B6" s="41" t="s">
        <v>517</v>
      </c>
      <c r="C6" s="41"/>
      <c r="D6" s="41" t="s">
        <v>373</v>
      </c>
      <c r="E6" s="41" t="s">
        <v>518</v>
      </c>
      <c r="F6" s="25" t="s">
        <v>519</v>
      </c>
      <c r="G6" s="41" t="n">
        <v>6611036</v>
      </c>
      <c r="H6" s="41" t="s">
        <v>515</v>
      </c>
      <c r="I6" s="41" t="s">
        <v>516</v>
      </c>
      <c r="J6" s="25" t="s">
        <v>461</v>
      </c>
      <c r="K6" s="41" t="n">
        <v>13702207378</v>
      </c>
    </row>
    <row r="7" customFormat="false" ht="72" hidden="false" customHeight="true" outlineLevel="0" collapsed="false">
      <c r="A7" s="41" t="n">
        <v>3</v>
      </c>
      <c r="B7" s="41" t="s">
        <v>520</v>
      </c>
      <c r="C7" s="41" t="n">
        <v>2750</v>
      </c>
      <c r="D7" s="41" t="s">
        <v>373</v>
      </c>
      <c r="E7" s="25" t="s">
        <v>277</v>
      </c>
      <c r="F7" s="25" t="s">
        <v>521</v>
      </c>
      <c r="G7" s="41" t="n">
        <v>6611036</v>
      </c>
      <c r="H7" s="41" t="s">
        <v>522</v>
      </c>
      <c r="I7" s="41" t="s">
        <v>256</v>
      </c>
      <c r="J7" s="25" t="s">
        <v>257</v>
      </c>
      <c r="K7" s="41" t="n">
        <v>13929004408</v>
      </c>
    </row>
    <row r="8" customFormat="false" ht="86.25" hidden="false" customHeight="true" outlineLevel="0" collapsed="false">
      <c r="A8" s="41" t="n">
        <v>4</v>
      </c>
      <c r="B8" s="41" t="s">
        <v>523</v>
      </c>
      <c r="C8" s="41" t="n">
        <v>2308</v>
      </c>
      <c r="D8" s="41" t="s">
        <v>373</v>
      </c>
      <c r="E8" s="41" t="s">
        <v>524</v>
      </c>
      <c r="F8" s="25" t="s">
        <v>525</v>
      </c>
      <c r="G8" s="41" t="n">
        <v>6611036</v>
      </c>
      <c r="H8" s="41" t="s">
        <v>526</v>
      </c>
      <c r="I8" s="41" t="s">
        <v>377</v>
      </c>
      <c r="J8" s="25" t="s">
        <v>378</v>
      </c>
      <c r="K8" s="41" t="n">
        <v>13802613434</v>
      </c>
    </row>
    <row r="9" customFormat="false" ht="56.25" hidden="false" customHeight="true" outlineLevel="0" collapsed="false">
      <c r="A9" s="41" t="n">
        <v>5</v>
      </c>
      <c r="B9" s="41" t="s">
        <v>527</v>
      </c>
      <c r="C9" s="41" t="n">
        <v>1227</v>
      </c>
      <c r="D9" s="41" t="s">
        <v>373</v>
      </c>
      <c r="E9" s="41" t="s">
        <v>200</v>
      </c>
      <c r="F9" s="25" t="s">
        <v>528</v>
      </c>
      <c r="G9" s="41" t="n">
        <v>6611036</v>
      </c>
      <c r="H9" s="41" t="s">
        <v>526</v>
      </c>
      <c r="I9" s="41" t="s">
        <v>466</v>
      </c>
      <c r="J9" s="25" t="s">
        <v>467</v>
      </c>
      <c r="K9" s="41" t="n">
        <v>13929003993</v>
      </c>
    </row>
    <row r="10" customFormat="false" ht="84.75" hidden="false" customHeight="true" outlineLevel="0" collapsed="false">
      <c r="A10" s="55" t="n">
        <v>6</v>
      </c>
      <c r="B10" s="25" t="s">
        <v>529</v>
      </c>
      <c r="C10" s="55" t="n">
        <v>1234.1</v>
      </c>
      <c r="D10" s="25" t="s">
        <v>373</v>
      </c>
      <c r="E10" s="25" t="s">
        <v>352</v>
      </c>
      <c r="F10" s="25" t="s">
        <v>307</v>
      </c>
      <c r="G10" s="25" t="n">
        <v>6611036</v>
      </c>
      <c r="H10" s="25" t="s">
        <v>526</v>
      </c>
      <c r="I10" s="25" t="s">
        <v>530</v>
      </c>
      <c r="J10" s="30" t="s">
        <v>531</v>
      </c>
      <c r="K10" s="25" t="n">
        <v>13929007388</v>
      </c>
    </row>
    <row r="11" customFormat="false" ht="60.75" hidden="false" customHeight="true" outlineLevel="0" collapsed="false">
      <c r="A11" s="41" t="n">
        <v>6</v>
      </c>
      <c r="B11" s="41" t="s">
        <v>532</v>
      </c>
      <c r="C11" s="41" t="n">
        <v>1075</v>
      </c>
      <c r="D11" s="41" t="s">
        <v>373</v>
      </c>
      <c r="E11" s="41" t="s">
        <v>533</v>
      </c>
      <c r="F11" s="25" t="s">
        <v>534</v>
      </c>
      <c r="G11" s="41" t="n">
        <v>6611036</v>
      </c>
      <c r="H11" s="41" t="s">
        <v>522</v>
      </c>
      <c r="I11" s="41" t="s">
        <v>535</v>
      </c>
      <c r="J11" s="25" t="s">
        <v>536</v>
      </c>
      <c r="K11" s="41" t="n">
        <v>13702273672</v>
      </c>
    </row>
    <row r="12" customFormat="false" ht="47.25" hidden="false" customHeight="true" outlineLevel="0" collapsed="false">
      <c r="A12" s="41" t="n">
        <v>7</v>
      </c>
      <c r="B12" s="41" t="s">
        <v>537</v>
      </c>
      <c r="C12" s="41" t="n">
        <v>1550</v>
      </c>
      <c r="D12" s="41" t="s">
        <v>373</v>
      </c>
      <c r="E12" s="41" t="s">
        <v>538</v>
      </c>
      <c r="F12" s="25" t="s">
        <v>539</v>
      </c>
      <c r="G12" s="41" t="n">
        <v>6611036</v>
      </c>
      <c r="H12" s="41" t="s">
        <v>540</v>
      </c>
      <c r="I12" s="40" t="s">
        <v>133</v>
      </c>
      <c r="J12" s="25" t="s">
        <v>134</v>
      </c>
      <c r="K12" s="41" t="n">
        <v>13544996866</v>
      </c>
    </row>
    <row r="13" customFormat="false" ht="41.25" hidden="false" customHeight="true" outlineLevel="0" collapsed="false">
      <c r="A13" s="41" t="n">
        <v>8</v>
      </c>
      <c r="B13" s="41" t="s">
        <v>541</v>
      </c>
      <c r="C13" s="41" t="n">
        <v>1321</v>
      </c>
      <c r="D13" s="41" t="s">
        <v>373</v>
      </c>
      <c r="E13" s="41" t="s">
        <v>542</v>
      </c>
      <c r="F13" s="25" t="s">
        <v>543</v>
      </c>
      <c r="G13" s="41" t="n">
        <v>6611036</v>
      </c>
      <c r="H13" s="41" t="s">
        <v>544</v>
      </c>
      <c r="I13" s="41" t="s">
        <v>94</v>
      </c>
      <c r="J13" s="25" t="s">
        <v>95</v>
      </c>
      <c r="K13" s="41" t="n">
        <v>13827018288</v>
      </c>
    </row>
    <row r="14" customFormat="false" ht="13.5" hidden="false" customHeight="false" outlineLevel="0" collapsed="false">
      <c r="A14" s="22"/>
      <c r="B14" s="22"/>
      <c r="C14" s="22"/>
      <c r="D14" s="22"/>
      <c r="E14" s="22"/>
      <c r="F14" s="56"/>
      <c r="G14" s="22"/>
      <c r="H14" s="22"/>
      <c r="I14" s="22"/>
      <c r="J14" s="56"/>
      <c r="K14" s="22"/>
    </row>
    <row r="15" customFormat="false" ht="13.5" hidden="false" customHeight="false" outlineLevel="0" collapsed="false">
      <c r="A15" s="22"/>
      <c r="B15" s="22"/>
      <c r="C15" s="22"/>
      <c r="D15" s="22"/>
      <c r="E15" s="22"/>
      <c r="F15" s="56"/>
      <c r="G15" s="22"/>
      <c r="H15" s="22"/>
      <c r="I15" s="22"/>
      <c r="J15" s="56"/>
      <c r="K15" s="22"/>
    </row>
    <row r="16" customFormat="false" ht="13.5" hidden="false" customHeight="false" outlineLevel="0" collapsed="false">
      <c r="A16" s="22"/>
      <c r="B16" s="22"/>
      <c r="C16" s="22"/>
      <c r="D16" s="22"/>
      <c r="E16" s="22"/>
      <c r="F16" s="56"/>
      <c r="G16" s="22"/>
      <c r="H16" s="22"/>
      <c r="I16" s="22"/>
      <c r="J16" s="56"/>
      <c r="K16" s="22"/>
    </row>
    <row r="17" customFormat="false" ht="13.5" hidden="false" customHeight="false" outlineLevel="0" collapsed="false">
      <c r="A17" s="22"/>
      <c r="B17" s="22"/>
      <c r="C17" s="22"/>
      <c r="D17" s="22"/>
      <c r="E17" s="22"/>
      <c r="F17" s="56"/>
      <c r="G17" s="22"/>
      <c r="H17" s="22"/>
      <c r="I17" s="22"/>
      <c r="J17" s="56"/>
      <c r="K17" s="22"/>
    </row>
    <row r="18" customFormat="false" ht="13.5" hidden="false" customHeight="false" outlineLevel="0" collapsed="false">
      <c r="A18" s="22"/>
      <c r="B18" s="22"/>
      <c r="C18" s="22"/>
      <c r="D18" s="22"/>
      <c r="E18" s="22"/>
      <c r="F18" s="56"/>
      <c r="G18" s="22"/>
      <c r="H18" s="22"/>
      <c r="I18" s="22"/>
      <c r="J18" s="56"/>
      <c r="K18" s="22"/>
    </row>
    <row r="19" customFormat="false" ht="13.5" hidden="false" customHeight="false" outlineLevel="0" collapsed="false">
      <c r="A19" s="22"/>
      <c r="B19" s="22"/>
      <c r="C19" s="22"/>
      <c r="D19" s="22"/>
      <c r="E19" s="22"/>
      <c r="F19" s="56"/>
      <c r="G19" s="22"/>
      <c r="H19" s="22"/>
      <c r="I19" s="22"/>
      <c r="J19" s="56"/>
      <c r="K19" s="22"/>
    </row>
    <row r="20" customFormat="false" ht="13.5" hidden="false" customHeight="false" outlineLevel="0" collapsed="false">
      <c r="A20" s="22"/>
      <c r="B20" s="22"/>
      <c r="C20" s="22"/>
      <c r="D20" s="22"/>
      <c r="E20" s="22"/>
      <c r="F20" s="56"/>
      <c r="G20" s="22"/>
      <c r="H20" s="22"/>
      <c r="I20" s="22"/>
      <c r="J20" s="56"/>
      <c r="K20" s="22"/>
    </row>
    <row r="21" customFormat="false" ht="13.5" hidden="false" customHeight="false" outlineLevel="0" collapsed="false">
      <c r="A21" s="22"/>
      <c r="B21" s="22"/>
      <c r="C21" s="22"/>
      <c r="D21" s="22"/>
      <c r="E21" s="22"/>
      <c r="F21" s="56"/>
      <c r="G21" s="22"/>
      <c r="H21" s="22"/>
      <c r="I21" s="22"/>
      <c r="J21" s="56"/>
      <c r="K21" s="22"/>
    </row>
    <row r="22" customFormat="false" ht="13.5" hidden="false" customHeight="false" outlineLevel="0" collapsed="false">
      <c r="A22" s="22"/>
      <c r="B22" s="22"/>
      <c r="C22" s="22"/>
      <c r="D22" s="22"/>
      <c r="E22" s="22"/>
      <c r="F22" s="56"/>
      <c r="G22" s="22"/>
      <c r="H22" s="22"/>
      <c r="I22" s="22"/>
      <c r="J22" s="56"/>
      <c r="K22" s="22"/>
    </row>
    <row r="23" customFormat="false" ht="13.5" hidden="false" customHeight="false" outlineLevel="0" collapsed="false">
      <c r="A23" s="22"/>
      <c r="B23" s="22"/>
      <c r="C23" s="22"/>
      <c r="D23" s="22"/>
      <c r="E23" s="22"/>
      <c r="F23" s="56"/>
      <c r="G23" s="22"/>
      <c r="H23" s="22"/>
      <c r="I23" s="22"/>
      <c r="J23" s="56"/>
      <c r="K23" s="22"/>
    </row>
    <row r="24" customFormat="false" ht="13.5" hidden="false" customHeight="false" outlineLevel="0" collapsed="false">
      <c r="A24" s="22"/>
      <c r="B24" s="22"/>
      <c r="C24" s="22"/>
      <c r="D24" s="22"/>
      <c r="E24" s="22"/>
      <c r="F24" s="56"/>
      <c r="G24" s="22"/>
      <c r="H24" s="22"/>
      <c r="I24" s="22"/>
      <c r="J24" s="56"/>
      <c r="K24" s="22"/>
    </row>
    <row r="25" customFormat="false" ht="13.5" hidden="false" customHeight="false" outlineLevel="0" collapsed="false">
      <c r="A25" s="22"/>
      <c r="B25" s="22"/>
      <c r="C25" s="22"/>
      <c r="D25" s="22"/>
      <c r="E25" s="22"/>
      <c r="F25" s="56"/>
      <c r="G25" s="22"/>
      <c r="H25" s="22"/>
      <c r="I25" s="22"/>
      <c r="J25" s="56"/>
      <c r="K25" s="22"/>
    </row>
    <row r="26" customFormat="false" ht="13.5" hidden="false" customHeight="false" outlineLevel="0" collapsed="false">
      <c r="A26" s="22"/>
      <c r="B26" s="22"/>
      <c r="C26" s="22"/>
      <c r="D26" s="22"/>
      <c r="E26" s="22"/>
      <c r="F26" s="56"/>
      <c r="G26" s="22"/>
      <c r="H26" s="22"/>
      <c r="I26" s="22"/>
      <c r="J26" s="56"/>
      <c r="K26" s="22"/>
    </row>
    <row r="27" customFormat="false" ht="13.5" hidden="false" customHeight="false" outlineLevel="0" collapsed="false">
      <c r="A27" s="22"/>
      <c r="B27" s="22"/>
      <c r="C27" s="22"/>
      <c r="D27" s="22"/>
      <c r="E27" s="22"/>
      <c r="F27" s="56"/>
      <c r="G27" s="22"/>
      <c r="H27" s="22"/>
      <c r="I27" s="22"/>
      <c r="J27" s="56"/>
      <c r="K27" s="22"/>
    </row>
    <row r="28" customFormat="false" ht="13.5" hidden="false" customHeight="false" outlineLevel="0" collapsed="false">
      <c r="A28" s="22"/>
      <c r="B28" s="22"/>
      <c r="C28" s="22"/>
      <c r="D28" s="22"/>
      <c r="E28" s="22"/>
      <c r="F28" s="56"/>
      <c r="G28" s="22"/>
      <c r="H28" s="22"/>
      <c r="I28" s="22"/>
      <c r="J28" s="56"/>
      <c r="K28" s="22"/>
    </row>
    <row r="29" customFormat="false" ht="13.5" hidden="false" customHeight="false" outlineLevel="0" collapsed="false">
      <c r="A29" s="22"/>
      <c r="B29" s="22"/>
      <c r="C29" s="22"/>
      <c r="D29" s="22"/>
      <c r="E29" s="22"/>
      <c r="F29" s="56"/>
      <c r="G29" s="22"/>
      <c r="H29" s="22"/>
      <c r="I29" s="22"/>
      <c r="J29" s="56"/>
      <c r="K29" s="22"/>
    </row>
    <row r="30" customFormat="false" ht="13.5" hidden="false" customHeight="false" outlineLevel="0" collapsed="false">
      <c r="A30" s="22"/>
      <c r="B30" s="22"/>
      <c r="C30" s="22"/>
      <c r="D30" s="22"/>
      <c r="E30" s="22"/>
      <c r="F30" s="56"/>
      <c r="G30" s="22"/>
      <c r="H30" s="22"/>
      <c r="I30" s="22"/>
      <c r="J30" s="56"/>
      <c r="K30" s="22"/>
    </row>
    <row r="31" customFormat="false" ht="13.5" hidden="false" customHeight="false" outlineLevel="0" collapsed="false">
      <c r="A31" s="22"/>
      <c r="B31" s="22"/>
      <c r="C31" s="22"/>
      <c r="D31" s="22"/>
      <c r="E31" s="22"/>
      <c r="F31" s="56"/>
      <c r="G31" s="22"/>
      <c r="H31" s="22"/>
      <c r="I31" s="22"/>
      <c r="J31" s="56"/>
      <c r="K31" s="22"/>
    </row>
    <row r="32" customFormat="false" ht="13.5" hidden="false" customHeight="false" outlineLevel="0" collapsed="false">
      <c r="A32" s="22"/>
      <c r="B32" s="22"/>
      <c r="C32" s="22"/>
      <c r="D32" s="22"/>
      <c r="E32" s="22"/>
      <c r="F32" s="56"/>
      <c r="G32" s="22"/>
      <c r="H32" s="22"/>
      <c r="I32" s="22"/>
      <c r="J32" s="56"/>
      <c r="K32" s="22"/>
    </row>
    <row r="33" customFormat="false" ht="13.5" hidden="false" customHeight="false" outlineLevel="0" collapsed="false">
      <c r="A33" s="22"/>
      <c r="B33" s="22"/>
      <c r="C33" s="22"/>
      <c r="D33" s="22"/>
      <c r="E33" s="22"/>
      <c r="F33" s="56"/>
      <c r="G33" s="22"/>
      <c r="H33" s="22"/>
      <c r="I33" s="22"/>
      <c r="J33" s="56"/>
      <c r="K33" s="22"/>
    </row>
    <row r="34" customFormat="false" ht="13.5" hidden="false" customHeight="false" outlineLevel="0" collapsed="false">
      <c r="A34" s="22"/>
      <c r="B34" s="22"/>
      <c r="C34" s="22"/>
      <c r="D34" s="22"/>
      <c r="E34" s="22"/>
      <c r="F34" s="56"/>
      <c r="G34" s="22"/>
      <c r="H34" s="22"/>
      <c r="I34" s="22"/>
      <c r="J34" s="56"/>
      <c r="K34" s="22"/>
    </row>
    <row r="35" customFormat="false" ht="13.5" hidden="false" customHeight="false" outlineLevel="0" collapsed="false">
      <c r="A35" s="22"/>
      <c r="B35" s="22"/>
      <c r="C35" s="22"/>
      <c r="D35" s="22"/>
      <c r="E35" s="22"/>
      <c r="F35" s="56"/>
      <c r="G35" s="22"/>
      <c r="H35" s="22"/>
      <c r="I35" s="22"/>
      <c r="J35" s="56"/>
      <c r="K35" s="22"/>
    </row>
    <row r="36" customFormat="false" ht="13.5" hidden="false" customHeight="false" outlineLevel="0" collapsed="false">
      <c r="A36" s="22"/>
      <c r="B36" s="22"/>
      <c r="C36" s="22"/>
      <c r="D36" s="22"/>
      <c r="E36" s="22"/>
      <c r="F36" s="56"/>
      <c r="G36" s="22"/>
      <c r="H36" s="22"/>
      <c r="I36" s="22"/>
      <c r="J36" s="56"/>
      <c r="K36" s="22"/>
    </row>
    <row r="37" customFormat="false" ht="13.5" hidden="false" customHeight="false" outlineLevel="0" collapsed="false">
      <c r="A37" s="22"/>
      <c r="B37" s="22"/>
      <c r="C37" s="22"/>
      <c r="D37" s="22"/>
      <c r="E37" s="22"/>
      <c r="F37" s="56"/>
      <c r="G37" s="22"/>
      <c r="H37" s="22"/>
      <c r="I37" s="22"/>
      <c r="J37" s="56"/>
      <c r="K37" s="22"/>
    </row>
    <row r="38" customFormat="false" ht="13.5" hidden="false" customHeight="false" outlineLevel="0" collapsed="false">
      <c r="A38" s="22"/>
      <c r="B38" s="22"/>
      <c r="C38" s="22"/>
      <c r="D38" s="22"/>
      <c r="E38" s="22"/>
      <c r="F38" s="56"/>
      <c r="G38" s="22"/>
      <c r="H38" s="22"/>
      <c r="I38" s="22"/>
      <c r="J38" s="56"/>
      <c r="K38" s="22"/>
    </row>
    <row r="39" customFormat="false" ht="13.5" hidden="false" customHeight="false" outlineLevel="0" collapsed="false">
      <c r="A39" s="22"/>
      <c r="B39" s="22"/>
      <c r="C39" s="22"/>
      <c r="D39" s="22"/>
      <c r="E39" s="22"/>
      <c r="F39" s="56"/>
      <c r="G39" s="22"/>
      <c r="H39" s="22"/>
      <c r="I39" s="22"/>
      <c r="J39" s="56"/>
      <c r="K39" s="22"/>
    </row>
    <row r="40" customFormat="false" ht="13.5" hidden="false" customHeight="false" outlineLevel="0" collapsed="false">
      <c r="A40" s="22"/>
      <c r="B40" s="22"/>
      <c r="C40" s="22"/>
      <c r="D40" s="22"/>
      <c r="E40" s="22"/>
      <c r="F40" s="56"/>
      <c r="G40" s="22"/>
      <c r="H40" s="22"/>
      <c r="I40" s="22"/>
      <c r="J40" s="56"/>
      <c r="K40" s="22"/>
    </row>
    <row r="41" customFormat="false" ht="13.5" hidden="false" customHeight="false" outlineLevel="0" collapsed="false">
      <c r="A41" s="22"/>
      <c r="B41" s="22"/>
      <c r="C41" s="22"/>
      <c r="D41" s="22"/>
      <c r="E41" s="22"/>
      <c r="F41" s="56"/>
      <c r="G41" s="22"/>
      <c r="H41" s="22"/>
      <c r="I41" s="22"/>
      <c r="J41" s="56"/>
      <c r="K41" s="22"/>
    </row>
    <row r="42" customFormat="false" ht="13.5" hidden="false" customHeight="false" outlineLevel="0" collapsed="false">
      <c r="A42" s="22"/>
      <c r="B42" s="22"/>
      <c r="C42" s="22"/>
      <c r="D42" s="22"/>
      <c r="E42" s="22"/>
      <c r="F42" s="56"/>
      <c r="G42" s="22"/>
      <c r="H42" s="22"/>
      <c r="I42" s="22"/>
      <c r="J42" s="56"/>
      <c r="K42" s="22"/>
    </row>
    <row r="43" customFormat="false" ht="13.5" hidden="false" customHeight="false" outlineLevel="0" collapsed="false">
      <c r="A43" s="22"/>
      <c r="B43" s="22"/>
      <c r="C43" s="22"/>
      <c r="D43" s="22"/>
      <c r="E43" s="22"/>
      <c r="F43" s="56"/>
      <c r="G43" s="22"/>
      <c r="H43" s="22"/>
      <c r="I43" s="22"/>
      <c r="J43" s="56"/>
      <c r="K43" s="22"/>
    </row>
    <row r="44" customFormat="false" ht="13.5" hidden="false" customHeight="false" outlineLevel="0" collapsed="false">
      <c r="A44" s="22"/>
      <c r="B44" s="22"/>
      <c r="C44" s="22"/>
      <c r="D44" s="22"/>
      <c r="E44" s="22"/>
      <c r="F44" s="56"/>
      <c r="G44" s="22"/>
      <c r="H44" s="22"/>
      <c r="I44" s="22"/>
      <c r="J44" s="56"/>
      <c r="K44" s="22"/>
    </row>
    <row r="45" customFormat="false" ht="13.5" hidden="false" customHeight="false" outlineLevel="0" collapsed="false">
      <c r="A45" s="22"/>
      <c r="B45" s="22"/>
      <c r="C45" s="22"/>
      <c r="D45" s="22"/>
      <c r="E45" s="22"/>
      <c r="F45" s="56"/>
      <c r="G45" s="22"/>
      <c r="H45" s="22"/>
      <c r="I45" s="22"/>
      <c r="J45" s="56"/>
      <c r="K45" s="22"/>
    </row>
    <row r="46" customFormat="false" ht="13.5" hidden="false" customHeight="false" outlineLevel="0" collapsed="false">
      <c r="A46" s="22"/>
      <c r="B46" s="22"/>
      <c r="C46" s="22"/>
      <c r="D46" s="22"/>
      <c r="E46" s="22"/>
      <c r="F46" s="56"/>
      <c r="G46" s="22"/>
      <c r="H46" s="22"/>
      <c r="I46" s="22"/>
      <c r="J46" s="56"/>
      <c r="K46" s="22"/>
    </row>
    <row r="47" customFormat="false" ht="13.5" hidden="false" customHeight="false" outlineLevel="0" collapsed="false">
      <c r="A47" s="22"/>
      <c r="B47" s="22"/>
      <c r="C47" s="22"/>
      <c r="D47" s="22"/>
      <c r="E47" s="22"/>
      <c r="F47" s="56"/>
      <c r="G47" s="22"/>
      <c r="H47" s="22"/>
      <c r="I47" s="22"/>
      <c r="J47" s="56"/>
      <c r="K47" s="22"/>
    </row>
    <row r="48" customFormat="false" ht="13.5" hidden="false" customHeight="false" outlineLevel="0" collapsed="false">
      <c r="A48" s="22"/>
      <c r="B48" s="22"/>
      <c r="C48" s="22"/>
      <c r="D48" s="22"/>
      <c r="E48" s="22"/>
      <c r="F48" s="56"/>
      <c r="G48" s="22"/>
      <c r="H48" s="22"/>
      <c r="I48" s="22"/>
      <c r="J48" s="56"/>
      <c r="K48" s="22"/>
    </row>
    <row r="49" customFormat="false" ht="13.5" hidden="false" customHeight="false" outlineLevel="0" collapsed="false">
      <c r="A49" s="22"/>
      <c r="B49" s="22"/>
      <c r="C49" s="22"/>
      <c r="D49" s="22"/>
      <c r="E49" s="22"/>
      <c r="F49" s="56"/>
      <c r="G49" s="22"/>
      <c r="H49" s="22"/>
      <c r="I49" s="22"/>
      <c r="J49" s="56"/>
      <c r="K49" s="22"/>
    </row>
    <row r="50" customFormat="false" ht="13.5" hidden="false" customHeight="false" outlineLevel="0" collapsed="false">
      <c r="A50" s="22"/>
      <c r="B50" s="22"/>
      <c r="C50" s="22"/>
      <c r="D50" s="22"/>
      <c r="E50" s="22"/>
      <c r="F50" s="56"/>
      <c r="G50" s="22"/>
      <c r="H50" s="22"/>
      <c r="I50" s="22"/>
      <c r="J50" s="56"/>
      <c r="K50" s="22"/>
    </row>
    <row r="51" customFormat="false" ht="13.5" hidden="false" customHeight="false" outlineLevel="0" collapsed="false">
      <c r="A51" s="22"/>
      <c r="B51" s="22"/>
      <c r="C51" s="22"/>
      <c r="D51" s="22"/>
      <c r="E51" s="22"/>
      <c r="F51" s="56"/>
      <c r="G51" s="22"/>
      <c r="H51" s="22"/>
      <c r="I51" s="22"/>
      <c r="J51" s="56"/>
      <c r="K51" s="22"/>
    </row>
    <row r="52" customFormat="false" ht="13.5" hidden="false" customHeight="false" outlineLevel="0" collapsed="false">
      <c r="A52" s="22"/>
      <c r="B52" s="22"/>
      <c r="C52" s="22"/>
      <c r="D52" s="22"/>
      <c r="E52" s="22"/>
      <c r="F52" s="56"/>
      <c r="G52" s="22"/>
      <c r="H52" s="22"/>
      <c r="I52" s="22"/>
      <c r="J52" s="56"/>
      <c r="K52" s="22"/>
    </row>
    <row r="53" customFormat="false" ht="13.5" hidden="false" customHeight="false" outlineLevel="0" collapsed="false">
      <c r="A53" s="22"/>
      <c r="B53" s="22"/>
      <c r="C53" s="22"/>
      <c r="D53" s="22"/>
      <c r="E53" s="22"/>
      <c r="F53" s="56"/>
      <c r="G53" s="22"/>
      <c r="H53" s="22"/>
      <c r="I53" s="22"/>
      <c r="J53" s="56"/>
      <c r="K53" s="22"/>
    </row>
    <row r="54" customFormat="false" ht="13.5" hidden="false" customHeight="false" outlineLevel="0" collapsed="false">
      <c r="A54" s="22"/>
      <c r="B54" s="22"/>
      <c r="C54" s="22"/>
      <c r="D54" s="22"/>
      <c r="E54" s="22"/>
      <c r="F54" s="56"/>
      <c r="G54" s="22"/>
      <c r="H54" s="22"/>
      <c r="I54" s="22"/>
      <c r="J54" s="56"/>
      <c r="K54" s="22"/>
    </row>
    <row r="55" customFormat="false" ht="13.5" hidden="false" customHeight="false" outlineLevel="0" collapsed="false">
      <c r="A55" s="22"/>
      <c r="B55" s="22"/>
      <c r="C55" s="22"/>
      <c r="D55" s="22"/>
      <c r="E55" s="22"/>
      <c r="F55" s="56"/>
      <c r="G55" s="22"/>
      <c r="H55" s="22"/>
      <c r="I55" s="22"/>
      <c r="J55" s="56"/>
      <c r="K55" s="22"/>
    </row>
    <row r="56" customFormat="false" ht="13.5" hidden="false" customHeight="false" outlineLevel="0" collapsed="false">
      <c r="A56" s="22"/>
      <c r="B56" s="22"/>
      <c r="C56" s="22"/>
      <c r="D56" s="22"/>
      <c r="E56" s="22"/>
      <c r="F56" s="56"/>
      <c r="G56" s="22"/>
      <c r="H56" s="22"/>
      <c r="I56" s="22"/>
      <c r="J56" s="56"/>
      <c r="K56" s="22"/>
    </row>
    <row r="57" customFormat="false" ht="13.5" hidden="false" customHeight="false" outlineLevel="0" collapsed="false">
      <c r="A57" s="22"/>
      <c r="B57" s="22"/>
      <c r="C57" s="22"/>
      <c r="D57" s="22"/>
      <c r="E57" s="22"/>
      <c r="F57" s="56"/>
      <c r="G57" s="22"/>
      <c r="H57" s="22"/>
      <c r="I57" s="22"/>
      <c r="J57" s="56"/>
      <c r="K57" s="22"/>
    </row>
    <row r="58" customFormat="false" ht="13.5" hidden="false" customHeight="false" outlineLevel="0" collapsed="false">
      <c r="A58" s="22"/>
      <c r="B58" s="22"/>
      <c r="C58" s="22"/>
      <c r="D58" s="22"/>
      <c r="E58" s="22"/>
      <c r="F58" s="56"/>
      <c r="G58" s="22"/>
      <c r="H58" s="22"/>
      <c r="I58" s="22"/>
      <c r="J58" s="56"/>
      <c r="K58" s="22"/>
    </row>
    <row r="59" customFormat="false" ht="13.5" hidden="false" customHeight="false" outlineLevel="0" collapsed="false">
      <c r="A59" s="22"/>
      <c r="B59" s="22"/>
      <c r="C59" s="22"/>
      <c r="D59" s="22"/>
      <c r="E59" s="22"/>
      <c r="F59" s="56"/>
      <c r="G59" s="22"/>
      <c r="H59" s="22"/>
      <c r="I59" s="22"/>
      <c r="J59" s="56"/>
      <c r="K59" s="22"/>
    </row>
    <row r="60" customFormat="false" ht="13.5" hidden="false" customHeight="false" outlineLevel="0" collapsed="false">
      <c r="A60" s="22"/>
      <c r="B60" s="22"/>
      <c r="C60" s="22"/>
      <c r="D60" s="22"/>
      <c r="E60" s="22"/>
      <c r="F60" s="56"/>
      <c r="G60" s="22"/>
      <c r="H60" s="22"/>
      <c r="I60" s="22"/>
      <c r="J60" s="56"/>
      <c r="K60" s="22"/>
    </row>
    <row r="61" customFormat="false" ht="13.5" hidden="false" customHeight="false" outlineLevel="0" collapsed="false">
      <c r="A61" s="22"/>
      <c r="B61" s="22"/>
      <c r="C61" s="22"/>
      <c r="D61" s="22"/>
      <c r="E61" s="22"/>
      <c r="F61" s="56"/>
      <c r="G61" s="22"/>
      <c r="H61" s="22"/>
      <c r="I61" s="22"/>
      <c r="J61" s="56"/>
      <c r="K61" s="22"/>
    </row>
    <row r="62" customFormat="false" ht="13.5" hidden="false" customHeight="false" outlineLevel="0" collapsed="false">
      <c r="A62" s="22"/>
      <c r="B62" s="22"/>
      <c r="C62" s="22"/>
      <c r="D62" s="22"/>
      <c r="E62" s="22"/>
      <c r="F62" s="56"/>
      <c r="G62" s="22"/>
      <c r="H62" s="22"/>
      <c r="I62" s="22"/>
      <c r="J62" s="56"/>
      <c r="K62" s="22"/>
    </row>
    <row r="63" customFormat="false" ht="13.5" hidden="false" customHeight="false" outlineLevel="0" collapsed="false">
      <c r="A63" s="22"/>
      <c r="B63" s="22"/>
      <c r="C63" s="22"/>
      <c r="D63" s="22"/>
      <c r="E63" s="22"/>
      <c r="F63" s="56"/>
      <c r="G63" s="22"/>
      <c r="H63" s="22"/>
      <c r="I63" s="22"/>
      <c r="J63" s="56"/>
      <c r="K63" s="22"/>
    </row>
    <row r="64" customFormat="false" ht="13.5" hidden="false" customHeight="false" outlineLevel="0" collapsed="false">
      <c r="A64" s="22"/>
      <c r="B64" s="22"/>
      <c r="C64" s="22"/>
      <c r="D64" s="22"/>
      <c r="E64" s="22"/>
      <c r="F64" s="56"/>
      <c r="G64" s="22"/>
      <c r="H64" s="22"/>
      <c r="I64" s="22"/>
      <c r="J64" s="56"/>
      <c r="K64" s="22"/>
    </row>
    <row r="65" customFormat="false" ht="13.5" hidden="false" customHeight="false" outlineLevel="0" collapsed="false">
      <c r="A65" s="22"/>
      <c r="B65" s="22"/>
      <c r="C65" s="22"/>
      <c r="D65" s="22"/>
      <c r="E65" s="22"/>
      <c r="F65" s="56"/>
      <c r="G65" s="22"/>
      <c r="H65" s="22"/>
      <c r="I65" s="22"/>
      <c r="J65" s="56"/>
      <c r="K65" s="22"/>
    </row>
    <row r="66" customFormat="false" ht="13.5" hidden="false" customHeight="false" outlineLevel="0" collapsed="false">
      <c r="A66" s="22"/>
      <c r="B66" s="22"/>
      <c r="C66" s="22"/>
      <c r="D66" s="22"/>
      <c r="E66" s="22"/>
      <c r="F66" s="56"/>
      <c r="G66" s="22"/>
      <c r="H66" s="22"/>
      <c r="I66" s="22"/>
      <c r="J66" s="56"/>
      <c r="K66" s="22"/>
    </row>
    <row r="67" customFormat="false" ht="13.5" hidden="false" customHeight="false" outlineLevel="0" collapsed="false">
      <c r="A67" s="22"/>
      <c r="B67" s="22"/>
      <c r="C67" s="22"/>
      <c r="D67" s="22"/>
      <c r="E67" s="22"/>
      <c r="F67" s="56"/>
      <c r="G67" s="22"/>
      <c r="H67" s="22"/>
      <c r="I67" s="22"/>
      <c r="J67" s="56"/>
      <c r="K67" s="22"/>
    </row>
    <row r="68" customFormat="false" ht="13.5" hidden="false" customHeight="false" outlineLevel="0" collapsed="false">
      <c r="A68" s="22"/>
      <c r="B68" s="22"/>
      <c r="C68" s="22"/>
      <c r="D68" s="22"/>
      <c r="E68" s="22"/>
      <c r="F68" s="56"/>
      <c r="G68" s="22"/>
      <c r="H68" s="22"/>
      <c r="I68" s="22"/>
      <c r="J68" s="56"/>
      <c r="K68" s="22"/>
    </row>
    <row r="69" customFormat="false" ht="13.5" hidden="false" customHeight="false" outlineLevel="0" collapsed="false">
      <c r="A69" s="22"/>
      <c r="B69" s="22"/>
      <c r="C69" s="22"/>
      <c r="D69" s="22"/>
      <c r="E69" s="22"/>
      <c r="F69" s="56"/>
      <c r="G69" s="22"/>
      <c r="H69" s="22"/>
      <c r="I69" s="22"/>
      <c r="J69" s="56"/>
      <c r="K69" s="22"/>
    </row>
    <row r="70" customFormat="false" ht="13.5" hidden="false" customHeight="false" outlineLevel="0" collapsed="false">
      <c r="A70" s="22"/>
      <c r="B70" s="22"/>
      <c r="C70" s="22"/>
      <c r="D70" s="22"/>
      <c r="E70" s="22"/>
      <c r="F70" s="56"/>
      <c r="G70" s="22"/>
      <c r="H70" s="22"/>
      <c r="I70" s="22"/>
      <c r="J70" s="56"/>
      <c r="K70" s="22"/>
    </row>
    <row r="71" customFormat="false" ht="13.5" hidden="false" customHeight="false" outlineLevel="0" collapsed="false">
      <c r="A71" s="22"/>
      <c r="B71" s="22"/>
      <c r="C71" s="22"/>
      <c r="D71" s="22"/>
      <c r="E71" s="22"/>
      <c r="F71" s="56"/>
      <c r="G71" s="22"/>
      <c r="H71" s="22"/>
      <c r="I71" s="22"/>
      <c r="J71" s="56"/>
      <c r="K71" s="22"/>
    </row>
    <row r="72" customFormat="false" ht="13.5" hidden="false" customHeight="false" outlineLevel="0" collapsed="false">
      <c r="A72" s="22"/>
      <c r="B72" s="22"/>
      <c r="C72" s="22"/>
      <c r="D72" s="22"/>
      <c r="E72" s="22"/>
      <c r="F72" s="56"/>
      <c r="G72" s="22"/>
      <c r="H72" s="22"/>
      <c r="I72" s="22"/>
      <c r="J72" s="56"/>
      <c r="K72" s="22"/>
    </row>
    <row r="73" customFormat="false" ht="13.5" hidden="false" customHeight="false" outlineLevel="0" collapsed="false">
      <c r="A73" s="22"/>
      <c r="B73" s="22"/>
      <c r="C73" s="22"/>
      <c r="D73" s="22"/>
      <c r="E73" s="22"/>
      <c r="F73" s="56"/>
      <c r="G73" s="22"/>
      <c r="H73" s="22"/>
      <c r="I73" s="22"/>
      <c r="J73" s="56"/>
      <c r="K73" s="22"/>
    </row>
    <row r="74" customFormat="false" ht="13.5" hidden="false" customHeight="false" outlineLevel="0" collapsed="false">
      <c r="A74" s="22"/>
      <c r="B74" s="22"/>
      <c r="C74" s="22"/>
      <c r="D74" s="22"/>
      <c r="E74" s="22"/>
      <c r="F74" s="56"/>
      <c r="G74" s="22"/>
      <c r="H74" s="22"/>
      <c r="I74" s="22"/>
      <c r="J74" s="56"/>
      <c r="K74" s="22"/>
    </row>
    <row r="75" customFormat="false" ht="13.5" hidden="false" customHeight="false" outlineLevel="0" collapsed="false">
      <c r="A75" s="22"/>
      <c r="B75" s="22"/>
      <c r="C75" s="22"/>
      <c r="D75" s="22"/>
      <c r="E75" s="22"/>
      <c r="F75" s="56"/>
      <c r="G75" s="22"/>
      <c r="H75" s="22"/>
      <c r="I75" s="22"/>
      <c r="J75" s="56"/>
      <c r="K75" s="22"/>
    </row>
    <row r="76" customFormat="false" ht="13.5" hidden="false" customHeight="false" outlineLevel="0" collapsed="false">
      <c r="A76" s="22"/>
      <c r="B76" s="22"/>
      <c r="C76" s="22"/>
      <c r="D76" s="22"/>
      <c r="E76" s="22"/>
      <c r="F76" s="56"/>
      <c r="G76" s="22"/>
      <c r="H76" s="22"/>
      <c r="I76" s="22"/>
      <c r="J76" s="56"/>
      <c r="K76" s="22"/>
    </row>
    <row r="77" customFormat="false" ht="13.5" hidden="false" customHeight="false" outlineLevel="0" collapsed="false">
      <c r="A77" s="22"/>
      <c r="B77" s="22"/>
      <c r="C77" s="22"/>
      <c r="D77" s="22"/>
      <c r="E77" s="22"/>
      <c r="F77" s="56"/>
      <c r="G77" s="22"/>
      <c r="H77" s="22"/>
      <c r="I77" s="22"/>
      <c r="J77" s="56"/>
      <c r="K77" s="22"/>
    </row>
    <row r="78" customFormat="false" ht="13.5" hidden="false" customHeight="false" outlineLevel="0" collapsed="false">
      <c r="A78" s="22"/>
      <c r="B78" s="22"/>
      <c r="C78" s="22"/>
      <c r="D78" s="22"/>
      <c r="E78" s="22"/>
      <c r="F78" s="56"/>
      <c r="G78" s="22"/>
      <c r="H78" s="22"/>
      <c r="I78" s="22"/>
      <c r="J78" s="56"/>
      <c r="K78" s="22"/>
    </row>
    <row r="79" customFormat="false" ht="13.5" hidden="false" customHeight="false" outlineLevel="0" collapsed="false">
      <c r="A79" s="22"/>
      <c r="B79" s="22"/>
      <c r="C79" s="22"/>
      <c r="D79" s="22"/>
      <c r="E79" s="22"/>
      <c r="F79" s="56"/>
      <c r="G79" s="22"/>
      <c r="H79" s="22"/>
      <c r="I79" s="22"/>
      <c r="J79" s="56"/>
      <c r="K79" s="22"/>
    </row>
    <row r="80" customFormat="false" ht="13.5" hidden="false" customHeight="false" outlineLevel="0" collapsed="false">
      <c r="A80" s="22"/>
      <c r="B80" s="22"/>
      <c r="C80" s="22"/>
      <c r="D80" s="22"/>
      <c r="E80" s="22"/>
      <c r="F80" s="56"/>
      <c r="G80" s="22"/>
      <c r="H80" s="22"/>
      <c r="I80" s="22"/>
      <c r="J80" s="56"/>
      <c r="K80" s="22"/>
    </row>
    <row r="81" customFormat="false" ht="13.5" hidden="false" customHeight="false" outlineLevel="0" collapsed="false">
      <c r="A81" s="22"/>
      <c r="B81" s="22"/>
      <c r="C81" s="22"/>
      <c r="D81" s="22"/>
      <c r="E81" s="22"/>
      <c r="F81" s="56"/>
      <c r="G81" s="22"/>
      <c r="H81" s="22"/>
      <c r="I81" s="22"/>
      <c r="J81" s="56"/>
      <c r="K81" s="22"/>
    </row>
    <row r="82" customFormat="false" ht="13.5" hidden="false" customHeight="false" outlineLevel="0" collapsed="false">
      <c r="A82" s="22"/>
      <c r="B82" s="22"/>
      <c r="C82" s="22"/>
      <c r="D82" s="22"/>
      <c r="E82" s="22"/>
      <c r="F82" s="56"/>
      <c r="G82" s="22"/>
      <c r="H82" s="22"/>
      <c r="I82" s="22"/>
      <c r="J82" s="56"/>
      <c r="K82" s="22"/>
    </row>
    <row r="83" customFormat="false" ht="13.5" hidden="false" customHeight="false" outlineLevel="0" collapsed="false">
      <c r="A83" s="22"/>
      <c r="B83" s="22"/>
      <c r="C83" s="22"/>
      <c r="D83" s="22"/>
      <c r="E83" s="22"/>
      <c r="F83" s="56"/>
      <c r="G83" s="22"/>
      <c r="H83" s="22"/>
      <c r="I83" s="22"/>
      <c r="J83" s="56"/>
      <c r="K83" s="22"/>
    </row>
    <row r="84" customFormat="false" ht="13.5" hidden="false" customHeight="false" outlineLevel="0" collapsed="false">
      <c r="A84" s="22"/>
      <c r="B84" s="22"/>
      <c r="C84" s="22"/>
      <c r="D84" s="22"/>
      <c r="E84" s="22"/>
      <c r="F84" s="56"/>
      <c r="G84" s="22"/>
      <c r="H84" s="22"/>
      <c r="I84" s="22"/>
      <c r="J84" s="56"/>
      <c r="K84" s="22"/>
    </row>
    <row r="85" customFormat="false" ht="13.5" hidden="false" customHeight="false" outlineLevel="0" collapsed="false">
      <c r="A85" s="22"/>
      <c r="B85" s="22"/>
      <c r="C85" s="22"/>
      <c r="D85" s="22"/>
      <c r="E85" s="22"/>
      <c r="F85" s="56"/>
      <c r="G85" s="22"/>
      <c r="H85" s="22"/>
      <c r="I85" s="22"/>
      <c r="J85" s="56"/>
      <c r="K85" s="22"/>
    </row>
    <row r="86" customFormat="false" ht="13.5" hidden="false" customHeight="false" outlineLevel="0" collapsed="false">
      <c r="A86" s="22"/>
      <c r="B86" s="22"/>
      <c r="C86" s="22"/>
      <c r="D86" s="22"/>
      <c r="E86" s="22"/>
      <c r="F86" s="56"/>
      <c r="G86" s="22"/>
      <c r="H86" s="22"/>
      <c r="I86" s="22"/>
      <c r="J86" s="56"/>
      <c r="K86" s="22"/>
    </row>
    <row r="87" customFormat="false" ht="13.5" hidden="false" customHeight="false" outlineLevel="0" collapsed="false">
      <c r="A87" s="22"/>
      <c r="B87" s="22"/>
      <c r="C87" s="22"/>
      <c r="D87" s="22"/>
      <c r="E87" s="22"/>
      <c r="F87" s="56"/>
      <c r="G87" s="22"/>
      <c r="H87" s="22"/>
      <c r="I87" s="22"/>
      <c r="J87" s="56"/>
      <c r="K87" s="22"/>
    </row>
    <row r="88" customFormat="false" ht="13.5" hidden="false" customHeight="false" outlineLevel="0" collapsed="false">
      <c r="A88" s="22"/>
      <c r="B88" s="22"/>
      <c r="C88" s="22"/>
      <c r="D88" s="22"/>
      <c r="E88" s="22"/>
      <c r="F88" s="56"/>
      <c r="G88" s="22"/>
      <c r="H88" s="22"/>
      <c r="I88" s="22"/>
      <c r="J88" s="56"/>
      <c r="K88" s="22"/>
    </row>
    <row r="89" customFormat="false" ht="13.5" hidden="false" customHeight="false" outlineLevel="0" collapsed="false">
      <c r="A89" s="22"/>
      <c r="B89" s="22"/>
      <c r="C89" s="22"/>
      <c r="D89" s="22"/>
      <c r="E89" s="22"/>
      <c r="F89" s="56"/>
      <c r="G89" s="22"/>
      <c r="H89" s="22"/>
      <c r="I89" s="22"/>
      <c r="J89" s="56"/>
      <c r="K89" s="22"/>
    </row>
    <row r="90" customFormat="false" ht="13.5" hidden="false" customHeight="false" outlineLevel="0" collapsed="false">
      <c r="A90" s="22"/>
      <c r="B90" s="22"/>
      <c r="C90" s="22"/>
      <c r="D90" s="22"/>
      <c r="E90" s="22"/>
      <c r="F90" s="56"/>
      <c r="G90" s="22"/>
      <c r="H90" s="22"/>
      <c r="I90" s="22"/>
      <c r="J90" s="56"/>
      <c r="K90" s="22"/>
    </row>
    <row r="91" customFormat="false" ht="13.5" hidden="false" customHeight="false" outlineLevel="0" collapsed="false">
      <c r="A91" s="22"/>
      <c r="B91" s="22"/>
      <c r="C91" s="22"/>
      <c r="D91" s="22"/>
      <c r="E91" s="22"/>
      <c r="F91" s="56"/>
      <c r="G91" s="22"/>
      <c r="H91" s="22"/>
      <c r="I91" s="22"/>
      <c r="J91" s="56"/>
      <c r="K91" s="22"/>
    </row>
    <row r="92" customFormat="false" ht="13.5" hidden="false" customHeight="false" outlineLevel="0" collapsed="false">
      <c r="A92" s="22"/>
      <c r="B92" s="22"/>
      <c r="C92" s="22"/>
      <c r="D92" s="22"/>
      <c r="E92" s="22"/>
      <c r="F92" s="56"/>
      <c r="G92" s="22"/>
      <c r="H92" s="22"/>
      <c r="I92" s="22"/>
      <c r="J92" s="56"/>
      <c r="K92" s="22"/>
    </row>
    <row r="93" customFormat="false" ht="13.5" hidden="false" customHeight="false" outlineLevel="0" collapsed="false">
      <c r="A93" s="22"/>
      <c r="B93" s="22"/>
      <c r="C93" s="22"/>
      <c r="D93" s="22"/>
      <c r="E93" s="22"/>
      <c r="F93" s="56"/>
      <c r="G93" s="22"/>
      <c r="H93" s="22"/>
      <c r="I93" s="22"/>
      <c r="J93" s="56"/>
      <c r="K93" s="22"/>
    </row>
    <row r="94" customFormat="false" ht="13.5" hidden="false" customHeight="false" outlineLevel="0" collapsed="false">
      <c r="A94" s="22"/>
      <c r="B94" s="22"/>
      <c r="C94" s="22"/>
      <c r="D94" s="22"/>
      <c r="E94" s="22"/>
      <c r="F94" s="56"/>
      <c r="G94" s="22"/>
      <c r="H94" s="22"/>
      <c r="I94" s="22"/>
      <c r="J94" s="56"/>
      <c r="K94" s="22"/>
    </row>
    <row r="95" customFormat="false" ht="13.5" hidden="false" customHeight="false" outlineLevel="0" collapsed="false">
      <c r="A95" s="22"/>
      <c r="B95" s="22"/>
      <c r="C95" s="22"/>
      <c r="D95" s="22"/>
      <c r="E95" s="22"/>
      <c r="F95" s="56"/>
      <c r="G95" s="22"/>
      <c r="H95" s="22"/>
      <c r="I95" s="22"/>
      <c r="J95" s="56"/>
      <c r="K95" s="22"/>
    </row>
    <row r="96" customFormat="false" ht="13.5" hidden="false" customHeight="false" outlineLevel="0" collapsed="false">
      <c r="A96" s="22"/>
      <c r="B96" s="22"/>
      <c r="C96" s="22"/>
      <c r="D96" s="22"/>
      <c r="E96" s="22"/>
      <c r="F96" s="56"/>
      <c r="G96" s="22"/>
      <c r="H96" s="22"/>
      <c r="I96" s="22"/>
      <c r="J96" s="56"/>
      <c r="K96" s="22"/>
    </row>
    <row r="97" customFormat="false" ht="13.5" hidden="false" customHeight="false" outlineLevel="0" collapsed="false">
      <c r="A97" s="22"/>
      <c r="B97" s="22"/>
      <c r="C97" s="22"/>
      <c r="D97" s="22"/>
      <c r="E97" s="22"/>
      <c r="F97" s="56"/>
      <c r="G97" s="22"/>
      <c r="H97" s="22"/>
      <c r="I97" s="22"/>
      <c r="J97" s="56"/>
      <c r="K97" s="22"/>
    </row>
    <row r="98" customFormat="false" ht="13.5" hidden="false" customHeight="false" outlineLevel="0" collapsed="false">
      <c r="A98" s="22"/>
      <c r="B98" s="22"/>
      <c r="C98" s="22"/>
      <c r="D98" s="22"/>
      <c r="E98" s="22"/>
      <c r="F98" s="56"/>
      <c r="G98" s="22"/>
      <c r="H98" s="22"/>
      <c r="I98" s="22"/>
      <c r="J98" s="56"/>
      <c r="K98" s="22"/>
    </row>
    <row r="99" customFormat="false" ht="13.5" hidden="false" customHeight="false" outlineLevel="0" collapsed="false">
      <c r="A99" s="22"/>
      <c r="B99" s="22"/>
      <c r="C99" s="22"/>
      <c r="D99" s="22"/>
      <c r="E99" s="22"/>
      <c r="F99" s="56"/>
      <c r="G99" s="22"/>
      <c r="H99" s="22"/>
      <c r="I99" s="22"/>
      <c r="J99" s="56"/>
      <c r="K99" s="22"/>
    </row>
    <row r="100" customFormat="false" ht="13.5" hidden="false" customHeight="false" outlineLevel="0" collapsed="false">
      <c r="A100" s="22"/>
      <c r="B100" s="22"/>
      <c r="C100" s="22"/>
      <c r="D100" s="22"/>
      <c r="E100" s="22"/>
      <c r="F100" s="56"/>
      <c r="G100" s="22"/>
      <c r="H100" s="22"/>
      <c r="I100" s="22"/>
      <c r="J100" s="56"/>
      <c r="K100" s="22"/>
    </row>
    <row r="101" customFormat="false" ht="13.5" hidden="false" customHeight="false" outlineLevel="0" collapsed="false">
      <c r="A101" s="22"/>
      <c r="B101" s="22"/>
      <c r="C101" s="22"/>
      <c r="D101" s="22"/>
      <c r="E101" s="22"/>
      <c r="F101" s="56"/>
      <c r="G101" s="22"/>
      <c r="H101" s="22"/>
      <c r="I101" s="22"/>
      <c r="J101" s="56"/>
      <c r="K101" s="22"/>
    </row>
    <row r="102" customFormat="false" ht="13.5" hidden="false" customHeight="false" outlineLevel="0" collapsed="false">
      <c r="A102" s="22"/>
      <c r="B102" s="22"/>
      <c r="C102" s="22"/>
      <c r="D102" s="22"/>
      <c r="E102" s="22"/>
      <c r="F102" s="56"/>
      <c r="G102" s="22"/>
      <c r="H102" s="22"/>
      <c r="I102" s="22"/>
      <c r="J102" s="56"/>
      <c r="K102" s="22"/>
    </row>
    <row r="103" customFormat="false" ht="13.5" hidden="false" customHeight="false" outlineLevel="0" collapsed="false">
      <c r="A103" s="22"/>
      <c r="B103" s="22"/>
      <c r="C103" s="22"/>
      <c r="D103" s="22"/>
      <c r="E103" s="22"/>
      <c r="F103" s="56"/>
      <c r="G103" s="22"/>
      <c r="H103" s="22"/>
      <c r="I103" s="22"/>
      <c r="J103" s="56"/>
      <c r="K103" s="22"/>
    </row>
    <row r="104" customFormat="false" ht="13.5" hidden="false" customHeight="false" outlineLevel="0" collapsed="false">
      <c r="A104" s="22"/>
      <c r="B104" s="22"/>
      <c r="C104" s="22"/>
      <c r="D104" s="22"/>
      <c r="E104" s="22"/>
      <c r="F104" s="56"/>
      <c r="G104" s="22"/>
      <c r="H104" s="22"/>
      <c r="I104" s="22"/>
      <c r="J104" s="56"/>
      <c r="K104" s="22"/>
    </row>
    <row r="105" customFormat="false" ht="13.5" hidden="false" customHeight="false" outlineLevel="0" collapsed="false">
      <c r="A105" s="22"/>
      <c r="B105" s="22"/>
      <c r="C105" s="22"/>
      <c r="D105" s="22"/>
      <c r="E105" s="22"/>
      <c r="F105" s="56"/>
      <c r="G105" s="22"/>
      <c r="H105" s="22"/>
      <c r="I105" s="22"/>
      <c r="J105" s="56"/>
      <c r="K105" s="22"/>
    </row>
    <row r="106" customFormat="false" ht="13.5" hidden="false" customHeight="false" outlineLevel="0" collapsed="false">
      <c r="A106" s="22"/>
      <c r="B106" s="22"/>
      <c r="C106" s="22"/>
      <c r="D106" s="22"/>
      <c r="E106" s="22"/>
      <c r="F106" s="56"/>
      <c r="G106" s="22"/>
      <c r="H106" s="22"/>
      <c r="I106" s="22"/>
      <c r="J106" s="56"/>
      <c r="K106" s="22"/>
    </row>
    <row r="107" customFormat="false" ht="13.5" hidden="false" customHeight="false" outlineLevel="0" collapsed="false">
      <c r="A107" s="22"/>
      <c r="B107" s="22"/>
      <c r="C107" s="22"/>
      <c r="D107" s="22"/>
      <c r="E107" s="22"/>
      <c r="F107" s="56"/>
      <c r="G107" s="22"/>
      <c r="H107" s="22"/>
      <c r="I107" s="22"/>
      <c r="J107" s="56"/>
      <c r="K107" s="22"/>
    </row>
    <row r="108" customFormat="false" ht="13.5" hidden="false" customHeight="false" outlineLevel="0" collapsed="false">
      <c r="A108" s="22"/>
      <c r="B108" s="22"/>
      <c r="C108" s="22"/>
      <c r="D108" s="22"/>
      <c r="E108" s="22"/>
      <c r="F108" s="56"/>
      <c r="G108" s="22"/>
      <c r="H108" s="22"/>
      <c r="I108" s="22"/>
      <c r="J108" s="56"/>
      <c r="K108" s="22"/>
    </row>
    <row r="109" customFormat="false" ht="13.5" hidden="false" customHeight="false" outlineLevel="0" collapsed="false">
      <c r="A109" s="22"/>
      <c r="B109" s="22"/>
      <c r="C109" s="22"/>
      <c r="D109" s="22"/>
      <c r="E109" s="22"/>
      <c r="F109" s="56"/>
      <c r="G109" s="22"/>
      <c r="H109" s="22"/>
      <c r="I109" s="22"/>
      <c r="J109" s="56"/>
      <c r="K109" s="22"/>
    </row>
    <row r="110" customFormat="false" ht="13.5" hidden="false" customHeight="false" outlineLevel="0" collapsed="false">
      <c r="A110" s="22"/>
      <c r="B110" s="22"/>
      <c r="C110" s="22"/>
      <c r="D110" s="22"/>
      <c r="E110" s="22"/>
      <c r="F110" s="56"/>
      <c r="G110" s="22"/>
      <c r="H110" s="22"/>
      <c r="I110" s="22"/>
      <c r="J110" s="56"/>
      <c r="K110" s="22"/>
    </row>
    <row r="111" customFormat="false" ht="13.5" hidden="false" customHeight="false" outlineLevel="0" collapsed="false">
      <c r="A111" s="22"/>
      <c r="B111" s="22"/>
      <c r="C111" s="22"/>
      <c r="D111" s="22"/>
      <c r="E111" s="22"/>
      <c r="F111" s="56"/>
      <c r="G111" s="22"/>
      <c r="H111" s="22"/>
      <c r="I111" s="22"/>
      <c r="J111" s="56"/>
      <c r="K111" s="22"/>
    </row>
    <row r="112" customFormat="false" ht="13.5" hidden="false" customHeight="false" outlineLevel="0" collapsed="false">
      <c r="A112" s="22"/>
      <c r="B112" s="22"/>
      <c r="C112" s="22"/>
      <c r="D112" s="22"/>
      <c r="E112" s="22"/>
      <c r="F112" s="56"/>
      <c r="G112" s="22"/>
      <c r="H112" s="22"/>
      <c r="I112" s="22"/>
      <c r="J112" s="56"/>
      <c r="K112" s="22"/>
    </row>
    <row r="113" customFormat="false" ht="13.5" hidden="false" customHeight="false" outlineLevel="0" collapsed="false">
      <c r="A113" s="22"/>
      <c r="B113" s="22"/>
      <c r="C113" s="22"/>
      <c r="D113" s="22"/>
      <c r="E113" s="22"/>
      <c r="F113" s="56"/>
      <c r="G113" s="22"/>
      <c r="H113" s="22"/>
      <c r="I113" s="22"/>
      <c r="J113" s="56"/>
      <c r="K113" s="22"/>
    </row>
    <row r="114" customFormat="false" ht="13.5" hidden="false" customHeight="false" outlineLevel="0" collapsed="false">
      <c r="A114" s="22"/>
      <c r="B114" s="22"/>
      <c r="C114" s="22"/>
      <c r="D114" s="22"/>
      <c r="E114" s="22"/>
      <c r="F114" s="56"/>
      <c r="G114" s="22"/>
      <c r="H114" s="22"/>
      <c r="I114" s="22"/>
      <c r="J114" s="56"/>
      <c r="K114" s="22"/>
    </row>
    <row r="115" customFormat="false" ht="13.5" hidden="false" customHeight="false" outlineLevel="0" collapsed="false">
      <c r="A115" s="22"/>
      <c r="B115" s="22"/>
      <c r="C115" s="22"/>
      <c r="D115" s="22"/>
      <c r="E115" s="22"/>
      <c r="F115" s="56"/>
      <c r="G115" s="22"/>
      <c r="H115" s="22"/>
      <c r="I115" s="22"/>
      <c r="J115" s="56"/>
      <c r="K115" s="22"/>
    </row>
    <row r="116" customFormat="false" ht="13.5" hidden="false" customHeight="false" outlineLevel="0" collapsed="false">
      <c r="A116" s="22"/>
      <c r="B116" s="22"/>
      <c r="C116" s="22"/>
      <c r="D116" s="22"/>
      <c r="E116" s="22"/>
      <c r="F116" s="56"/>
      <c r="G116" s="22"/>
      <c r="H116" s="22"/>
      <c r="I116" s="22"/>
      <c r="J116" s="56"/>
      <c r="K116" s="22"/>
    </row>
    <row r="117" customFormat="false" ht="13.5" hidden="false" customHeight="false" outlineLevel="0" collapsed="false">
      <c r="A117" s="22"/>
      <c r="B117" s="22"/>
      <c r="C117" s="22"/>
      <c r="D117" s="22"/>
      <c r="E117" s="22"/>
      <c r="F117" s="56"/>
      <c r="G117" s="22"/>
      <c r="H117" s="22"/>
      <c r="I117" s="22"/>
      <c r="J117" s="56"/>
      <c r="K117" s="22"/>
    </row>
    <row r="118" customFormat="false" ht="13.5" hidden="false" customHeight="false" outlineLevel="0" collapsed="false">
      <c r="A118" s="22"/>
      <c r="B118" s="22"/>
      <c r="C118" s="22"/>
      <c r="D118" s="22"/>
      <c r="E118" s="22"/>
      <c r="F118" s="56"/>
      <c r="G118" s="22"/>
      <c r="H118" s="22"/>
      <c r="I118" s="22"/>
      <c r="J118" s="56"/>
      <c r="K118" s="22"/>
    </row>
    <row r="119" customFormat="false" ht="13.5" hidden="false" customHeight="false" outlineLevel="0" collapsed="false">
      <c r="A119" s="22"/>
      <c r="B119" s="22"/>
      <c r="C119" s="22"/>
      <c r="D119" s="22"/>
      <c r="E119" s="22"/>
      <c r="F119" s="56"/>
      <c r="G119" s="22"/>
      <c r="H119" s="22"/>
      <c r="I119" s="22"/>
      <c r="J119" s="56"/>
      <c r="K119" s="22"/>
    </row>
    <row r="120" customFormat="false" ht="13.5" hidden="false" customHeight="false" outlineLevel="0" collapsed="false">
      <c r="A120" s="22"/>
      <c r="B120" s="22"/>
      <c r="C120" s="22"/>
      <c r="D120" s="22"/>
      <c r="E120" s="22"/>
      <c r="F120" s="56"/>
      <c r="G120" s="22"/>
      <c r="H120" s="22"/>
      <c r="I120" s="22"/>
      <c r="J120" s="56"/>
      <c r="K120" s="22"/>
    </row>
    <row r="121" customFormat="false" ht="13.5" hidden="false" customHeight="false" outlineLevel="0" collapsed="false">
      <c r="A121" s="22"/>
      <c r="B121" s="22"/>
      <c r="C121" s="22"/>
      <c r="D121" s="22"/>
      <c r="E121" s="22"/>
      <c r="F121" s="56"/>
      <c r="G121" s="22"/>
      <c r="H121" s="22"/>
      <c r="I121" s="22"/>
      <c r="J121" s="56"/>
      <c r="K121" s="22"/>
    </row>
    <row r="122" customFormat="false" ht="13.5" hidden="false" customHeight="false" outlineLevel="0" collapsed="false">
      <c r="A122" s="22"/>
      <c r="B122" s="22"/>
      <c r="C122" s="22"/>
      <c r="D122" s="22"/>
      <c r="E122" s="22"/>
      <c r="F122" s="56"/>
      <c r="G122" s="22"/>
      <c r="H122" s="22"/>
      <c r="I122" s="22"/>
      <c r="J122" s="56"/>
      <c r="K122" s="22"/>
    </row>
    <row r="123" customFormat="false" ht="13.5" hidden="false" customHeight="false" outlineLevel="0" collapsed="false">
      <c r="A123" s="22"/>
      <c r="B123" s="22"/>
      <c r="C123" s="22"/>
      <c r="D123" s="22"/>
      <c r="E123" s="22"/>
      <c r="F123" s="56"/>
      <c r="G123" s="22"/>
      <c r="H123" s="22"/>
      <c r="I123" s="22"/>
      <c r="J123" s="56"/>
      <c r="K123" s="22"/>
    </row>
    <row r="124" customFormat="false" ht="13.5" hidden="false" customHeight="false" outlineLevel="0" collapsed="false">
      <c r="A124" s="22"/>
      <c r="B124" s="22"/>
      <c r="C124" s="22"/>
      <c r="D124" s="22"/>
      <c r="E124" s="22"/>
      <c r="F124" s="56"/>
      <c r="G124" s="22"/>
      <c r="H124" s="22"/>
      <c r="I124" s="22"/>
      <c r="J124" s="56"/>
      <c r="K124" s="22"/>
    </row>
    <row r="125" customFormat="false" ht="13.5" hidden="false" customHeight="false" outlineLevel="0" collapsed="false">
      <c r="A125" s="22"/>
      <c r="B125" s="22"/>
      <c r="C125" s="22"/>
      <c r="D125" s="22"/>
      <c r="E125" s="22"/>
      <c r="F125" s="56"/>
      <c r="G125" s="22"/>
      <c r="H125" s="22"/>
      <c r="I125" s="22"/>
      <c r="J125" s="56"/>
      <c r="K125" s="22"/>
    </row>
    <row r="126" customFormat="false" ht="13.5" hidden="false" customHeight="false" outlineLevel="0" collapsed="false">
      <c r="A126" s="22"/>
      <c r="B126" s="22"/>
      <c r="C126" s="22"/>
      <c r="D126" s="22"/>
      <c r="E126" s="22"/>
      <c r="F126" s="56"/>
      <c r="G126" s="22"/>
      <c r="H126" s="22"/>
      <c r="I126" s="22"/>
      <c r="J126" s="56"/>
      <c r="K126" s="22"/>
    </row>
    <row r="127" customFormat="false" ht="13.5" hidden="false" customHeight="false" outlineLevel="0" collapsed="false">
      <c r="A127" s="22"/>
      <c r="B127" s="22"/>
      <c r="C127" s="22"/>
      <c r="D127" s="22"/>
      <c r="E127" s="22"/>
      <c r="F127" s="56"/>
      <c r="G127" s="22"/>
      <c r="H127" s="22"/>
      <c r="I127" s="22"/>
      <c r="J127" s="56"/>
      <c r="K127" s="22"/>
    </row>
    <row r="128" customFormat="false" ht="13.5" hidden="false" customHeight="false" outlineLevel="0" collapsed="false">
      <c r="A128" s="22"/>
      <c r="B128" s="22"/>
      <c r="C128" s="22"/>
      <c r="D128" s="22"/>
      <c r="E128" s="22"/>
      <c r="F128" s="56"/>
      <c r="G128" s="22"/>
      <c r="H128" s="22"/>
      <c r="I128" s="22"/>
      <c r="J128" s="56"/>
      <c r="K128" s="22"/>
    </row>
    <row r="129" customFormat="false" ht="13.5" hidden="false" customHeight="false" outlineLevel="0" collapsed="false">
      <c r="A129" s="22"/>
      <c r="B129" s="22"/>
      <c r="C129" s="22"/>
      <c r="D129" s="22"/>
      <c r="E129" s="22"/>
      <c r="F129" s="56"/>
      <c r="G129" s="22"/>
      <c r="H129" s="22"/>
      <c r="I129" s="22"/>
      <c r="J129" s="56"/>
      <c r="K129" s="22"/>
    </row>
    <row r="130" customFormat="false" ht="13.5" hidden="false" customHeight="false" outlineLevel="0" collapsed="false">
      <c r="A130" s="22"/>
      <c r="B130" s="22"/>
      <c r="C130" s="22"/>
      <c r="D130" s="22"/>
      <c r="E130" s="22"/>
      <c r="F130" s="56"/>
      <c r="G130" s="22"/>
      <c r="H130" s="22"/>
      <c r="I130" s="22"/>
      <c r="J130" s="56"/>
      <c r="K130" s="22"/>
    </row>
    <row r="131" customFormat="false" ht="13.5" hidden="false" customHeight="false" outlineLevel="0" collapsed="false">
      <c r="A131" s="22"/>
      <c r="B131" s="22"/>
      <c r="C131" s="22"/>
      <c r="D131" s="22"/>
      <c r="E131" s="22"/>
      <c r="F131" s="56"/>
      <c r="G131" s="22"/>
      <c r="H131" s="22"/>
      <c r="I131" s="22"/>
      <c r="J131" s="56"/>
      <c r="K131" s="22"/>
    </row>
    <row r="132" customFormat="false" ht="13.5" hidden="false" customHeight="false" outlineLevel="0" collapsed="false">
      <c r="A132" s="22"/>
      <c r="B132" s="22"/>
      <c r="C132" s="22"/>
      <c r="D132" s="22"/>
      <c r="E132" s="22"/>
      <c r="F132" s="56"/>
      <c r="G132" s="22"/>
      <c r="H132" s="22"/>
      <c r="I132" s="22"/>
      <c r="J132" s="56"/>
      <c r="K132" s="22"/>
    </row>
    <row r="133" customFormat="false" ht="13.5" hidden="false" customHeight="false" outlineLevel="0" collapsed="false">
      <c r="A133" s="22"/>
      <c r="B133" s="22"/>
      <c r="C133" s="22"/>
      <c r="D133" s="22"/>
      <c r="E133" s="22"/>
      <c r="F133" s="56"/>
      <c r="G133" s="22"/>
      <c r="H133" s="22"/>
      <c r="I133" s="22"/>
      <c r="J133" s="56"/>
      <c r="K133" s="22"/>
    </row>
    <row r="134" customFormat="false" ht="13.5" hidden="false" customHeight="false" outlineLevel="0" collapsed="false">
      <c r="A134" s="22"/>
      <c r="B134" s="22"/>
      <c r="C134" s="22"/>
      <c r="D134" s="22"/>
      <c r="E134" s="22"/>
      <c r="F134" s="56"/>
      <c r="G134" s="22"/>
      <c r="H134" s="22"/>
      <c r="I134" s="22"/>
      <c r="J134" s="56"/>
      <c r="K134" s="22"/>
    </row>
    <row r="135" customFormat="false" ht="13.5" hidden="false" customHeight="false" outlineLevel="0" collapsed="false">
      <c r="A135" s="22"/>
      <c r="B135" s="22"/>
      <c r="C135" s="22"/>
      <c r="D135" s="22"/>
      <c r="E135" s="22"/>
      <c r="F135" s="56"/>
      <c r="G135" s="22"/>
      <c r="H135" s="22"/>
      <c r="I135" s="22"/>
      <c r="J135" s="56"/>
      <c r="K135" s="22"/>
    </row>
    <row r="136" customFormat="false" ht="13.5" hidden="false" customHeight="false" outlineLevel="0" collapsed="false">
      <c r="A136" s="22"/>
      <c r="B136" s="22"/>
      <c r="C136" s="22"/>
      <c r="D136" s="22"/>
      <c r="E136" s="22"/>
      <c r="F136" s="56"/>
      <c r="G136" s="22"/>
      <c r="H136" s="22"/>
      <c r="I136" s="22"/>
      <c r="J136" s="56"/>
      <c r="K136" s="22"/>
    </row>
    <row r="137" customFormat="false" ht="13.5" hidden="false" customHeight="false" outlineLevel="0" collapsed="false">
      <c r="A137" s="22"/>
      <c r="B137" s="22"/>
      <c r="C137" s="22"/>
      <c r="D137" s="22"/>
      <c r="E137" s="22"/>
      <c r="F137" s="56"/>
      <c r="G137" s="22"/>
      <c r="H137" s="22"/>
      <c r="I137" s="22"/>
      <c r="J137" s="56"/>
      <c r="K137" s="22"/>
    </row>
    <row r="138" customFormat="false" ht="13.5" hidden="false" customHeight="false" outlineLevel="0" collapsed="false">
      <c r="A138" s="22"/>
      <c r="B138" s="22"/>
      <c r="C138" s="22"/>
      <c r="D138" s="22"/>
      <c r="E138" s="22"/>
      <c r="F138" s="56"/>
      <c r="G138" s="22"/>
      <c r="H138" s="22"/>
      <c r="I138" s="22"/>
      <c r="J138" s="56"/>
      <c r="K138" s="22"/>
    </row>
    <row r="139" customFormat="false" ht="13.5" hidden="false" customHeight="false" outlineLevel="0" collapsed="false">
      <c r="A139" s="22"/>
      <c r="B139" s="22"/>
      <c r="C139" s="22"/>
      <c r="D139" s="22"/>
      <c r="E139" s="22"/>
      <c r="F139" s="56"/>
      <c r="G139" s="22"/>
      <c r="H139" s="22"/>
      <c r="I139" s="22"/>
      <c r="J139" s="56"/>
      <c r="K139" s="22"/>
    </row>
    <row r="140" customFormat="false" ht="13.5" hidden="false" customHeight="false" outlineLevel="0" collapsed="false">
      <c r="A140" s="22"/>
      <c r="B140" s="22"/>
      <c r="C140" s="22"/>
      <c r="D140" s="22"/>
      <c r="E140" s="22"/>
      <c r="F140" s="56"/>
      <c r="G140" s="22"/>
      <c r="H140" s="22"/>
      <c r="I140" s="22"/>
      <c r="J140" s="56"/>
      <c r="K140" s="22"/>
    </row>
    <row r="141" customFormat="false" ht="13.5" hidden="false" customHeight="false" outlineLevel="0" collapsed="false">
      <c r="A141" s="22"/>
      <c r="B141" s="22"/>
      <c r="C141" s="22"/>
      <c r="D141" s="22"/>
      <c r="E141" s="22"/>
      <c r="F141" s="56"/>
      <c r="G141" s="22"/>
      <c r="H141" s="22"/>
      <c r="I141" s="22"/>
      <c r="J141" s="56"/>
      <c r="K141" s="22"/>
    </row>
    <row r="142" customFormat="false" ht="13.5" hidden="false" customHeight="false" outlineLevel="0" collapsed="false">
      <c r="A142" s="22"/>
      <c r="B142" s="22"/>
      <c r="C142" s="22"/>
      <c r="D142" s="22"/>
      <c r="E142" s="22"/>
      <c r="F142" s="56"/>
      <c r="G142" s="22"/>
      <c r="H142" s="22"/>
      <c r="I142" s="22"/>
      <c r="J142" s="56"/>
      <c r="K142" s="22"/>
    </row>
    <row r="143" customFormat="false" ht="13.5" hidden="false" customHeight="false" outlineLevel="0" collapsed="false">
      <c r="A143" s="22"/>
      <c r="B143" s="22"/>
      <c r="C143" s="22"/>
      <c r="D143" s="22"/>
      <c r="E143" s="22"/>
      <c r="F143" s="56"/>
      <c r="G143" s="22"/>
      <c r="H143" s="22"/>
      <c r="I143" s="22"/>
      <c r="J143" s="56"/>
      <c r="K143" s="22"/>
    </row>
    <row r="144" customFormat="false" ht="13.5" hidden="false" customHeight="false" outlineLevel="0" collapsed="false">
      <c r="A144" s="22"/>
      <c r="B144" s="22"/>
      <c r="C144" s="22"/>
      <c r="D144" s="22"/>
      <c r="E144" s="22"/>
      <c r="F144" s="56"/>
      <c r="G144" s="22"/>
      <c r="H144" s="22"/>
      <c r="I144" s="22"/>
      <c r="J144" s="56"/>
      <c r="K144" s="22"/>
    </row>
    <row r="145" customFormat="false" ht="13.5" hidden="false" customHeight="false" outlineLevel="0" collapsed="false">
      <c r="A145" s="22"/>
      <c r="B145" s="22"/>
      <c r="C145" s="22"/>
      <c r="D145" s="22"/>
      <c r="E145" s="22"/>
      <c r="F145" s="56"/>
      <c r="G145" s="22"/>
      <c r="H145" s="22"/>
      <c r="I145" s="22"/>
      <c r="J145" s="56"/>
      <c r="K145" s="22"/>
    </row>
    <row r="146" customFormat="false" ht="13.5" hidden="false" customHeight="false" outlineLevel="0" collapsed="false">
      <c r="A146" s="22"/>
      <c r="B146" s="22"/>
      <c r="C146" s="22"/>
      <c r="D146" s="22"/>
      <c r="E146" s="22"/>
      <c r="F146" s="56"/>
      <c r="G146" s="22"/>
      <c r="H146" s="22"/>
      <c r="I146" s="22"/>
      <c r="J146" s="56"/>
      <c r="K146" s="22"/>
    </row>
    <row r="147" customFormat="false" ht="13.5" hidden="false" customHeight="false" outlineLevel="0" collapsed="false">
      <c r="A147" s="22"/>
      <c r="B147" s="22"/>
      <c r="C147" s="22"/>
      <c r="D147" s="22"/>
      <c r="E147" s="22"/>
      <c r="F147" s="56"/>
      <c r="G147" s="22"/>
      <c r="H147" s="22"/>
      <c r="I147" s="22"/>
      <c r="J147" s="56"/>
      <c r="K147" s="22"/>
    </row>
    <row r="148" customFormat="false" ht="13.5" hidden="false" customHeight="false" outlineLevel="0" collapsed="false">
      <c r="A148" s="22"/>
      <c r="B148" s="22"/>
      <c r="C148" s="22"/>
      <c r="D148" s="22"/>
      <c r="E148" s="22"/>
      <c r="F148" s="56"/>
      <c r="G148" s="22"/>
      <c r="H148" s="22"/>
      <c r="I148" s="22"/>
      <c r="J148" s="56"/>
      <c r="K148" s="22"/>
    </row>
    <row r="149" customFormat="false" ht="13.5" hidden="false" customHeight="false" outlineLevel="0" collapsed="false">
      <c r="A149" s="22"/>
      <c r="B149" s="22"/>
      <c r="C149" s="22"/>
      <c r="D149" s="22"/>
      <c r="E149" s="22"/>
      <c r="F149" s="56"/>
      <c r="G149" s="22"/>
      <c r="H149" s="22"/>
      <c r="I149" s="22"/>
      <c r="J149" s="56"/>
      <c r="K149" s="22"/>
    </row>
    <row r="150" customFormat="false" ht="13.5" hidden="false" customHeight="false" outlineLevel="0" collapsed="false">
      <c r="A150" s="22"/>
      <c r="B150" s="22"/>
      <c r="C150" s="22"/>
      <c r="D150" s="22"/>
      <c r="E150" s="22"/>
      <c r="F150" s="56"/>
      <c r="G150" s="22"/>
      <c r="H150" s="22"/>
      <c r="I150" s="22"/>
      <c r="J150" s="56"/>
      <c r="K150" s="22"/>
    </row>
    <row r="151" customFormat="false" ht="13.5" hidden="false" customHeight="false" outlineLevel="0" collapsed="false">
      <c r="A151" s="22"/>
      <c r="B151" s="22"/>
      <c r="C151" s="22"/>
      <c r="D151" s="22"/>
      <c r="E151" s="22"/>
      <c r="F151" s="56"/>
      <c r="G151" s="22"/>
      <c r="H151" s="22"/>
      <c r="I151" s="22"/>
      <c r="J151" s="56"/>
      <c r="K151" s="22"/>
    </row>
    <row r="152" customFormat="false" ht="13.5" hidden="false" customHeight="false" outlineLevel="0" collapsed="false">
      <c r="A152" s="22"/>
      <c r="B152" s="22"/>
      <c r="C152" s="22"/>
      <c r="D152" s="22"/>
      <c r="E152" s="22"/>
      <c r="F152" s="56"/>
      <c r="G152" s="22"/>
      <c r="H152" s="22"/>
      <c r="I152" s="22"/>
      <c r="J152" s="56"/>
      <c r="K152" s="22"/>
    </row>
    <row r="153" customFormat="false" ht="13.5" hidden="false" customHeight="false" outlineLevel="0" collapsed="false">
      <c r="A153" s="22"/>
      <c r="B153" s="22"/>
      <c r="C153" s="22"/>
      <c r="D153" s="22"/>
      <c r="E153" s="22"/>
      <c r="F153" s="56"/>
      <c r="G153" s="22"/>
      <c r="H153" s="22"/>
      <c r="I153" s="22"/>
      <c r="J153" s="56"/>
      <c r="K153" s="22"/>
    </row>
    <row r="154" customFormat="false" ht="13.5" hidden="false" customHeight="false" outlineLevel="0" collapsed="false">
      <c r="A154" s="22"/>
      <c r="B154" s="22"/>
      <c r="C154" s="22"/>
      <c r="D154" s="22"/>
      <c r="E154" s="22"/>
      <c r="F154" s="56"/>
      <c r="G154" s="22"/>
      <c r="H154" s="22"/>
      <c r="I154" s="22"/>
      <c r="J154" s="56"/>
      <c r="K154" s="22"/>
    </row>
    <row r="155" customFormat="false" ht="13.5" hidden="false" customHeight="false" outlineLevel="0" collapsed="false">
      <c r="A155" s="22"/>
      <c r="B155" s="22"/>
      <c r="C155" s="22"/>
      <c r="D155" s="22"/>
      <c r="E155" s="22"/>
      <c r="F155" s="56"/>
      <c r="G155" s="22"/>
      <c r="H155" s="22"/>
      <c r="I155" s="22"/>
      <c r="J155" s="56"/>
      <c r="K155" s="22"/>
    </row>
    <row r="156" customFormat="false" ht="13.5" hidden="false" customHeight="false" outlineLevel="0" collapsed="false">
      <c r="A156" s="22"/>
      <c r="B156" s="22"/>
      <c r="C156" s="22"/>
      <c r="D156" s="22"/>
      <c r="E156" s="22"/>
      <c r="F156" s="56"/>
      <c r="G156" s="22"/>
      <c r="H156" s="22"/>
      <c r="I156" s="22"/>
      <c r="J156" s="56"/>
      <c r="K156" s="22"/>
    </row>
    <row r="157" customFormat="false" ht="13.5" hidden="false" customHeight="false" outlineLevel="0" collapsed="false">
      <c r="A157" s="22"/>
      <c r="B157" s="22"/>
      <c r="C157" s="22"/>
      <c r="D157" s="22"/>
      <c r="E157" s="22"/>
      <c r="F157" s="56"/>
      <c r="G157" s="22"/>
      <c r="H157" s="22"/>
      <c r="I157" s="22"/>
      <c r="J157" s="56"/>
      <c r="K157" s="22"/>
    </row>
    <row r="158" customFormat="false" ht="13.5" hidden="false" customHeight="false" outlineLevel="0" collapsed="false">
      <c r="A158" s="22"/>
      <c r="B158" s="22"/>
      <c r="C158" s="22"/>
      <c r="D158" s="22"/>
      <c r="E158" s="22"/>
      <c r="F158" s="56"/>
      <c r="G158" s="22"/>
      <c r="H158" s="22"/>
      <c r="I158" s="22"/>
      <c r="J158" s="56"/>
      <c r="K158" s="22"/>
    </row>
    <row r="159" customFormat="false" ht="13.5" hidden="false" customHeight="false" outlineLevel="0" collapsed="false">
      <c r="A159" s="22"/>
      <c r="B159" s="22"/>
      <c r="C159" s="22"/>
      <c r="D159" s="22"/>
      <c r="E159" s="22"/>
      <c r="F159" s="56"/>
      <c r="G159" s="22"/>
      <c r="H159" s="22"/>
      <c r="I159" s="22"/>
      <c r="J159" s="56"/>
      <c r="K159" s="22"/>
    </row>
    <row r="160" customFormat="false" ht="13.5" hidden="false" customHeight="false" outlineLevel="0" collapsed="false">
      <c r="A160" s="22"/>
      <c r="B160" s="22"/>
      <c r="C160" s="22"/>
      <c r="D160" s="22"/>
      <c r="E160" s="22"/>
      <c r="F160" s="56"/>
      <c r="G160" s="22"/>
      <c r="H160" s="22"/>
      <c r="I160" s="22"/>
      <c r="J160" s="56"/>
      <c r="K160" s="22"/>
    </row>
    <row r="161" customFormat="false" ht="13.5" hidden="false" customHeight="false" outlineLevel="0" collapsed="false">
      <c r="A161" s="22"/>
      <c r="B161" s="22"/>
      <c r="C161" s="22"/>
      <c r="D161" s="22"/>
      <c r="E161" s="22"/>
      <c r="F161" s="56"/>
      <c r="G161" s="22"/>
      <c r="H161" s="22"/>
      <c r="I161" s="22"/>
      <c r="J161" s="56"/>
      <c r="K161" s="22"/>
    </row>
    <row r="162" customFormat="false" ht="13.5" hidden="false" customHeight="false" outlineLevel="0" collapsed="false">
      <c r="A162" s="22"/>
      <c r="B162" s="22"/>
      <c r="C162" s="22"/>
      <c r="D162" s="22"/>
      <c r="E162" s="22"/>
      <c r="F162" s="56"/>
      <c r="G162" s="22"/>
      <c r="H162" s="22"/>
      <c r="I162" s="22"/>
      <c r="J162" s="56"/>
      <c r="K162" s="22"/>
    </row>
    <row r="163" customFormat="false" ht="13.5" hidden="false" customHeight="false" outlineLevel="0" collapsed="false">
      <c r="A163" s="22"/>
      <c r="B163" s="22"/>
      <c r="C163" s="22"/>
      <c r="D163" s="22"/>
      <c r="E163" s="22"/>
      <c r="F163" s="56"/>
      <c r="G163" s="22"/>
      <c r="H163" s="22"/>
      <c r="I163" s="22"/>
      <c r="J163" s="56"/>
      <c r="K163" s="22"/>
    </row>
    <row r="164" customFormat="false" ht="13.5" hidden="false" customHeight="false" outlineLevel="0" collapsed="false">
      <c r="A164" s="22"/>
      <c r="B164" s="22"/>
      <c r="C164" s="22"/>
      <c r="D164" s="22"/>
      <c r="E164" s="22"/>
      <c r="F164" s="56"/>
      <c r="G164" s="22"/>
      <c r="H164" s="22"/>
      <c r="I164" s="22"/>
      <c r="J164" s="56"/>
      <c r="K164" s="22"/>
    </row>
    <row r="165" customFormat="false" ht="13.5" hidden="false" customHeight="false" outlineLevel="0" collapsed="false">
      <c r="A165" s="22"/>
      <c r="B165" s="22"/>
      <c r="C165" s="22"/>
      <c r="D165" s="22"/>
      <c r="E165" s="22"/>
      <c r="F165" s="56"/>
      <c r="G165" s="22"/>
      <c r="H165" s="22"/>
      <c r="I165" s="22"/>
      <c r="J165" s="56"/>
      <c r="K165" s="22"/>
    </row>
    <row r="166" customFormat="false" ht="13.5" hidden="false" customHeight="false" outlineLevel="0" collapsed="false">
      <c r="A166" s="22"/>
      <c r="B166" s="22"/>
      <c r="C166" s="22"/>
      <c r="D166" s="22"/>
      <c r="E166" s="22"/>
      <c r="F166" s="56"/>
      <c r="G166" s="22"/>
      <c r="H166" s="22"/>
      <c r="I166" s="22"/>
      <c r="J166" s="56"/>
      <c r="K166" s="22"/>
    </row>
    <row r="167" customFormat="false" ht="13.5" hidden="false" customHeight="false" outlineLevel="0" collapsed="false">
      <c r="A167" s="22"/>
      <c r="B167" s="22"/>
      <c r="C167" s="22"/>
      <c r="D167" s="22"/>
      <c r="E167" s="22"/>
      <c r="F167" s="56"/>
      <c r="G167" s="22"/>
      <c r="H167" s="22"/>
      <c r="I167" s="22"/>
      <c r="J167" s="56"/>
      <c r="K167" s="22"/>
    </row>
    <row r="168" customFormat="false" ht="13.5" hidden="false" customHeight="false" outlineLevel="0" collapsed="false">
      <c r="A168" s="22"/>
      <c r="B168" s="22"/>
      <c r="C168" s="22"/>
      <c r="D168" s="22"/>
      <c r="E168" s="22"/>
      <c r="F168" s="56"/>
      <c r="G168" s="22"/>
      <c r="H168" s="22"/>
      <c r="I168" s="22"/>
      <c r="J168" s="56"/>
      <c r="K168" s="22"/>
    </row>
    <row r="169" customFormat="false" ht="13.5" hidden="false" customHeight="false" outlineLevel="0" collapsed="false">
      <c r="A169" s="22"/>
      <c r="B169" s="22"/>
      <c r="C169" s="22"/>
      <c r="D169" s="22"/>
      <c r="E169" s="22"/>
      <c r="F169" s="56"/>
      <c r="G169" s="22"/>
      <c r="H169" s="22"/>
      <c r="I169" s="22"/>
      <c r="J169" s="56"/>
      <c r="K169" s="22"/>
    </row>
    <row r="170" customFormat="false" ht="13.5" hidden="false" customHeight="false" outlineLevel="0" collapsed="false">
      <c r="A170" s="22"/>
      <c r="B170" s="22"/>
      <c r="C170" s="22"/>
      <c r="D170" s="22"/>
      <c r="E170" s="22"/>
      <c r="F170" s="56"/>
      <c r="G170" s="22"/>
      <c r="H170" s="22"/>
      <c r="I170" s="22"/>
      <c r="J170" s="56"/>
      <c r="K170" s="22"/>
    </row>
    <row r="171" customFormat="false" ht="13.5" hidden="false" customHeight="false" outlineLevel="0" collapsed="false">
      <c r="A171" s="22"/>
      <c r="B171" s="22"/>
      <c r="C171" s="22"/>
      <c r="D171" s="22"/>
      <c r="E171" s="22"/>
      <c r="F171" s="56"/>
      <c r="G171" s="22"/>
      <c r="H171" s="22"/>
      <c r="I171" s="22"/>
      <c r="J171" s="56"/>
      <c r="K171" s="22"/>
    </row>
    <row r="172" customFormat="false" ht="13.5" hidden="false" customHeight="false" outlineLevel="0" collapsed="false">
      <c r="A172" s="22"/>
      <c r="B172" s="22"/>
      <c r="C172" s="22"/>
      <c r="D172" s="22"/>
      <c r="E172" s="22"/>
      <c r="F172" s="56"/>
      <c r="G172" s="22"/>
      <c r="H172" s="22"/>
      <c r="I172" s="22"/>
      <c r="J172" s="56"/>
      <c r="K172" s="22"/>
    </row>
    <row r="173" customFormat="false" ht="13.5" hidden="false" customHeight="false" outlineLevel="0" collapsed="false">
      <c r="A173" s="22"/>
      <c r="B173" s="22"/>
      <c r="C173" s="22"/>
      <c r="D173" s="22"/>
      <c r="E173" s="22"/>
      <c r="F173" s="56"/>
      <c r="G173" s="22"/>
      <c r="H173" s="22"/>
      <c r="I173" s="22"/>
      <c r="J173" s="56"/>
      <c r="K173" s="22"/>
    </row>
    <row r="174" customFormat="false" ht="13.5" hidden="false" customHeight="false" outlineLevel="0" collapsed="false">
      <c r="A174" s="22"/>
      <c r="B174" s="22"/>
      <c r="C174" s="22"/>
      <c r="D174" s="22"/>
      <c r="E174" s="22"/>
      <c r="F174" s="56"/>
      <c r="G174" s="22"/>
      <c r="H174" s="22"/>
      <c r="I174" s="22"/>
      <c r="J174" s="56"/>
      <c r="K174" s="22"/>
    </row>
    <row r="175" customFormat="false" ht="13.5" hidden="false" customHeight="false" outlineLevel="0" collapsed="false">
      <c r="A175" s="22"/>
      <c r="B175" s="22"/>
      <c r="C175" s="22"/>
      <c r="D175" s="22"/>
      <c r="E175" s="22"/>
      <c r="F175" s="56"/>
      <c r="G175" s="22"/>
      <c r="H175" s="22"/>
      <c r="I175" s="22"/>
      <c r="J175" s="56"/>
      <c r="K175" s="22"/>
    </row>
    <row r="176" customFormat="false" ht="13.5" hidden="false" customHeight="false" outlineLevel="0" collapsed="false">
      <c r="A176" s="22"/>
      <c r="B176" s="22"/>
      <c r="C176" s="22"/>
      <c r="D176" s="22"/>
      <c r="E176" s="22"/>
      <c r="F176" s="56"/>
      <c r="G176" s="22"/>
      <c r="H176" s="22"/>
      <c r="I176" s="22"/>
      <c r="J176" s="56"/>
      <c r="K176" s="22"/>
    </row>
    <row r="177" customFormat="false" ht="13.5" hidden="false" customHeight="false" outlineLevel="0" collapsed="false">
      <c r="A177" s="22"/>
      <c r="B177" s="22"/>
      <c r="C177" s="22"/>
      <c r="D177" s="22"/>
      <c r="E177" s="22"/>
      <c r="F177" s="56"/>
      <c r="G177" s="22"/>
      <c r="H177" s="22"/>
      <c r="I177" s="22"/>
      <c r="J177" s="56"/>
      <c r="K177" s="22"/>
    </row>
    <row r="178" customFormat="false" ht="13.5" hidden="false" customHeight="false" outlineLevel="0" collapsed="false">
      <c r="A178" s="22"/>
      <c r="B178" s="22"/>
      <c r="C178" s="22"/>
      <c r="D178" s="22"/>
      <c r="E178" s="22"/>
      <c r="F178" s="56"/>
      <c r="G178" s="22"/>
      <c r="H178" s="22"/>
      <c r="I178" s="22"/>
      <c r="J178" s="56"/>
      <c r="K178" s="22"/>
    </row>
    <row r="179" customFormat="false" ht="13.5" hidden="false" customHeight="false" outlineLevel="0" collapsed="false">
      <c r="A179" s="22"/>
      <c r="B179" s="22"/>
      <c r="C179" s="22"/>
      <c r="D179" s="22"/>
      <c r="E179" s="22"/>
      <c r="F179" s="56"/>
      <c r="G179" s="22"/>
      <c r="H179" s="22"/>
      <c r="I179" s="22"/>
      <c r="J179" s="56"/>
      <c r="K179" s="22"/>
    </row>
    <row r="180" customFormat="false" ht="13.5" hidden="false" customHeight="false" outlineLevel="0" collapsed="false">
      <c r="A180" s="22"/>
      <c r="B180" s="22"/>
      <c r="C180" s="22"/>
      <c r="D180" s="22"/>
      <c r="E180" s="22"/>
      <c r="F180" s="56"/>
      <c r="G180" s="22"/>
      <c r="H180" s="22"/>
      <c r="I180" s="22"/>
      <c r="J180" s="56"/>
      <c r="K180" s="22"/>
    </row>
    <row r="181" customFormat="false" ht="13.5" hidden="false" customHeight="false" outlineLevel="0" collapsed="false">
      <c r="A181" s="22"/>
      <c r="B181" s="22"/>
      <c r="C181" s="22"/>
      <c r="D181" s="22"/>
      <c r="E181" s="22"/>
      <c r="F181" s="56"/>
      <c r="G181" s="22"/>
      <c r="H181" s="22"/>
      <c r="I181" s="22"/>
      <c r="J181" s="56"/>
      <c r="K181" s="22"/>
    </row>
    <row r="182" customFormat="false" ht="13.5" hidden="false" customHeight="false" outlineLevel="0" collapsed="false">
      <c r="A182" s="22"/>
      <c r="B182" s="22"/>
      <c r="C182" s="22"/>
      <c r="D182" s="22"/>
      <c r="E182" s="22"/>
      <c r="F182" s="56"/>
      <c r="G182" s="22"/>
      <c r="H182" s="22"/>
      <c r="I182" s="22"/>
      <c r="J182" s="56"/>
      <c r="K182" s="22"/>
    </row>
    <row r="183" customFormat="false" ht="13.5" hidden="false" customHeight="false" outlineLevel="0" collapsed="false">
      <c r="A183" s="22"/>
      <c r="B183" s="22"/>
      <c r="C183" s="22"/>
      <c r="D183" s="22"/>
      <c r="E183" s="22"/>
      <c r="F183" s="56"/>
      <c r="G183" s="22"/>
      <c r="H183" s="22"/>
      <c r="I183" s="22"/>
      <c r="J183" s="56"/>
      <c r="K183" s="22"/>
    </row>
    <row r="184" customFormat="false" ht="13.5" hidden="false" customHeight="false" outlineLevel="0" collapsed="false">
      <c r="A184" s="22"/>
      <c r="B184" s="22"/>
      <c r="C184" s="22"/>
      <c r="D184" s="22"/>
      <c r="E184" s="22"/>
      <c r="F184" s="56"/>
      <c r="G184" s="22"/>
      <c r="H184" s="22"/>
      <c r="I184" s="22"/>
      <c r="J184" s="56"/>
      <c r="K184" s="22"/>
    </row>
    <row r="185" customFormat="false" ht="13.5" hidden="false" customHeight="false" outlineLevel="0" collapsed="false">
      <c r="A185" s="22"/>
      <c r="B185" s="22"/>
      <c r="C185" s="22"/>
      <c r="D185" s="22"/>
      <c r="E185" s="22"/>
      <c r="F185" s="56"/>
      <c r="G185" s="22"/>
      <c r="H185" s="22"/>
      <c r="I185" s="22"/>
      <c r="J185" s="56"/>
      <c r="K185" s="22"/>
    </row>
    <row r="186" customFormat="false" ht="13.5" hidden="false" customHeight="false" outlineLevel="0" collapsed="false">
      <c r="A186" s="22"/>
      <c r="B186" s="22"/>
      <c r="C186" s="22"/>
      <c r="D186" s="22"/>
      <c r="E186" s="22"/>
      <c r="F186" s="56"/>
      <c r="G186" s="22"/>
      <c r="H186" s="22"/>
      <c r="I186" s="22"/>
      <c r="J186" s="56"/>
      <c r="K186" s="22"/>
    </row>
    <row r="187" customFormat="false" ht="13.5" hidden="false" customHeight="false" outlineLevel="0" collapsed="false">
      <c r="A187" s="22"/>
      <c r="B187" s="22"/>
      <c r="C187" s="22"/>
      <c r="D187" s="22"/>
      <c r="E187" s="22"/>
      <c r="F187" s="56"/>
      <c r="G187" s="22"/>
      <c r="H187" s="22"/>
      <c r="I187" s="22"/>
      <c r="J187" s="56"/>
      <c r="K187" s="22"/>
    </row>
    <row r="188" customFormat="false" ht="13.5" hidden="false" customHeight="false" outlineLevel="0" collapsed="false">
      <c r="A188" s="22"/>
      <c r="B188" s="22"/>
      <c r="C188" s="22"/>
      <c r="D188" s="22"/>
      <c r="E188" s="22"/>
      <c r="F188" s="56"/>
      <c r="G188" s="22"/>
      <c r="H188" s="22"/>
      <c r="I188" s="22"/>
      <c r="J188" s="56"/>
      <c r="K188" s="22"/>
    </row>
    <row r="189" customFormat="false" ht="13.5" hidden="false" customHeight="false" outlineLevel="0" collapsed="false">
      <c r="A189" s="22"/>
      <c r="B189" s="22"/>
      <c r="C189" s="22"/>
      <c r="D189" s="22"/>
      <c r="E189" s="22"/>
      <c r="F189" s="56"/>
      <c r="G189" s="22"/>
      <c r="H189" s="22"/>
      <c r="I189" s="22"/>
      <c r="J189" s="56"/>
      <c r="K189" s="22"/>
    </row>
    <row r="190" customFormat="false" ht="13.5" hidden="false" customHeight="false" outlineLevel="0" collapsed="false">
      <c r="A190" s="22"/>
      <c r="B190" s="22"/>
      <c r="C190" s="22"/>
      <c r="D190" s="22"/>
      <c r="E190" s="22"/>
      <c r="F190" s="56"/>
      <c r="G190" s="22"/>
      <c r="H190" s="22"/>
      <c r="I190" s="22"/>
      <c r="J190" s="56"/>
      <c r="K190" s="22"/>
    </row>
    <row r="191" customFormat="false" ht="13.5" hidden="false" customHeight="false" outlineLevel="0" collapsed="false">
      <c r="A191" s="22"/>
      <c r="B191" s="22"/>
      <c r="C191" s="22"/>
      <c r="D191" s="22"/>
      <c r="E191" s="22"/>
      <c r="F191" s="56"/>
      <c r="G191" s="22"/>
      <c r="H191" s="22"/>
      <c r="I191" s="22"/>
      <c r="J191" s="56"/>
      <c r="K191" s="22"/>
    </row>
    <row r="192" customFormat="false" ht="13.5" hidden="false" customHeight="false" outlineLevel="0" collapsed="false">
      <c r="A192" s="22"/>
      <c r="B192" s="22"/>
      <c r="C192" s="22"/>
      <c r="D192" s="22"/>
      <c r="E192" s="22"/>
      <c r="F192" s="56"/>
      <c r="G192" s="22"/>
      <c r="H192" s="22"/>
      <c r="I192" s="22"/>
      <c r="J192" s="56"/>
      <c r="K192" s="22"/>
    </row>
    <row r="193" customFormat="false" ht="13.5" hidden="false" customHeight="false" outlineLevel="0" collapsed="false">
      <c r="A193" s="22"/>
      <c r="B193" s="22"/>
      <c r="C193" s="22"/>
      <c r="D193" s="22"/>
      <c r="E193" s="22"/>
      <c r="F193" s="56"/>
      <c r="G193" s="22"/>
      <c r="H193" s="22"/>
      <c r="I193" s="22"/>
      <c r="J193" s="56"/>
      <c r="K193" s="22"/>
    </row>
    <row r="194" customFormat="false" ht="13.5" hidden="false" customHeight="false" outlineLevel="0" collapsed="false">
      <c r="A194" s="22"/>
      <c r="B194" s="22"/>
      <c r="C194" s="22"/>
      <c r="D194" s="22"/>
      <c r="E194" s="22"/>
      <c r="F194" s="56"/>
      <c r="G194" s="22"/>
      <c r="H194" s="22"/>
      <c r="I194" s="22"/>
      <c r="J194" s="56"/>
      <c r="K194" s="22"/>
    </row>
    <row r="195" customFormat="false" ht="13.5" hidden="false" customHeight="false" outlineLevel="0" collapsed="false">
      <c r="A195" s="22"/>
      <c r="B195" s="22"/>
      <c r="C195" s="22"/>
      <c r="D195" s="22"/>
      <c r="E195" s="22"/>
      <c r="F195" s="56"/>
      <c r="G195" s="22"/>
      <c r="H195" s="22"/>
      <c r="I195" s="22"/>
      <c r="J195" s="56"/>
      <c r="K195" s="22"/>
    </row>
    <row r="196" customFormat="false" ht="13.5" hidden="false" customHeight="false" outlineLevel="0" collapsed="false">
      <c r="A196" s="22"/>
      <c r="B196" s="22"/>
      <c r="C196" s="22"/>
      <c r="D196" s="22"/>
      <c r="E196" s="22"/>
      <c r="F196" s="56"/>
      <c r="G196" s="22"/>
      <c r="H196" s="22"/>
      <c r="I196" s="22"/>
      <c r="J196" s="56"/>
      <c r="K196" s="22"/>
    </row>
    <row r="197" customFormat="false" ht="13.5" hidden="false" customHeight="false" outlineLevel="0" collapsed="false">
      <c r="A197" s="22"/>
      <c r="B197" s="22"/>
      <c r="C197" s="22"/>
      <c r="D197" s="22"/>
      <c r="E197" s="22"/>
      <c r="F197" s="56"/>
      <c r="G197" s="22"/>
      <c r="H197" s="22"/>
      <c r="I197" s="22"/>
      <c r="J197" s="56"/>
      <c r="K197" s="22"/>
    </row>
    <row r="198" customFormat="false" ht="13.5" hidden="false" customHeight="false" outlineLevel="0" collapsed="false">
      <c r="A198" s="22"/>
      <c r="B198" s="22"/>
      <c r="C198" s="22"/>
      <c r="D198" s="22"/>
      <c r="E198" s="22"/>
      <c r="F198" s="56"/>
      <c r="G198" s="22"/>
      <c r="H198" s="22"/>
      <c r="I198" s="22"/>
      <c r="J198" s="56"/>
      <c r="K198" s="22"/>
    </row>
    <row r="199" customFormat="false" ht="13.5" hidden="false" customHeight="false" outlineLevel="0" collapsed="false">
      <c r="A199" s="22"/>
      <c r="B199" s="22"/>
      <c r="C199" s="22"/>
      <c r="D199" s="22"/>
      <c r="E199" s="22"/>
      <c r="F199" s="56"/>
      <c r="G199" s="22"/>
      <c r="H199" s="22"/>
      <c r="I199" s="22"/>
      <c r="J199" s="56"/>
      <c r="K199" s="22"/>
    </row>
    <row r="200" customFormat="false" ht="13.5" hidden="false" customHeight="false" outlineLevel="0" collapsed="false">
      <c r="A200" s="22"/>
      <c r="B200" s="22"/>
      <c r="C200" s="22"/>
      <c r="D200" s="22"/>
      <c r="E200" s="22"/>
      <c r="F200" s="56"/>
      <c r="G200" s="22"/>
      <c r="H200" s="22"/>
      <c r="I200" s="22"/>
      <c r="J200" s="56"/>
      <c r="K200" s="22"/>
    </row>
    <row r="201" customFormat="false" ht="13.5" hidden="false" customHeight="false" outlineLevel="0" collapsed="false">
      <c r="A201" s="22"/>
      <c r="B201" s="22"/>
      <c r="C201" s="22"/>
      <c r="D201" s="22"/>
      <c r="E201" s="22"/>
      <c r="F201" s="56"/>
      <c r="G201" s="22"/>
      <c r="H201" s="22"/>
      <c r="I201" s="22"/>
      <c r="J201" s="56"/>
      <c r="K201" s="22"/>
    </row>
  </sheetData>
  <autoFilter ref="A4:K13"/>
  <mergeCells count="7">
    <mergeCell ref="A1:B1"/>
    <mergeCell ref="A2:K2"/>
    <mergeCell ref="A3:A4"/>
    <mergeCell ref="B3:B4"/>
    <mergeCell ref="C3:C4"/>
    <mergeCell ref="D3:G3"/>
    <mergeCell ref="H3:K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8" ySplit="4" topLeftCell="I294" activePane="bottomRight" state="frozen"/>
      <selection pane="topLeft" activeCell="A1" activeCellId="0" sqref="A1"/>
      <selection pane="topRight" activeCell="I1" activeCellId="0" sqref="I1"/>
      <selection pane="bottomLeft" activeCell="A294" activeCellId="0" sqref="A294"/>
      <selection pane="bottomRight" activeCell="H364" activeCellId="0" sqref="H364"/>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11" width="18.99"/>
    <col collapsed="false" customWidth="true" hidden="false" outlineLevel="0" max="3" min="3" style="11" width="5.99"/>
    <col collapsed="false" customWidth="true" hidden="false" outlineLevel="0" max="5" min="4" style="11" width="9.99"/>
    <col collapsed="false" customWidth="true" hidden="false" outlineLevel="0" max="6" min="6" style="11" width="10.99"/>
    <col collapsed="false" customWidth="true" hidden="false" outlineLevel="0" max="7" min="7" style="11" width="44.99"/>
    <col collapsed="false" customWidth="true" hidden="false" outlineLevel="0" max="8" min="8" style="11" width="29.99"/>
    <col collapsed="false" customWidth="true" hidden="false" outlineLevel="0" max="9" min="9" style="11" width="16.99"/>
    <col collapsed="false" customWidth="true" hidden="false" outlineLevel="0" max="10" min="10" style="11" width="5.99"/>
    <col collapsed="false" customWidth="true" hidden="false" outlineLevel="0" max="11" min="11" style="11" width="9.99"/>
    <col collapsed="false" customWidth="true" hidden="false" outlineLevel="0" max="12" min="12" style="11" width="12.99"/>
    <col collapsed="false" customWidth="true" hidden="false" outlineLevel="0" max="13" min="13" style="11" width="15.99"/>
  </cols>
  <sheetData>
    <row r="1" customFormat="false" ht="18.75" hidden="false" customHeight="true" outlineLevel="0" collapsed="false">
      <c r="A1" s="52" t="s">
        <v>545</v>
      </c>
      <c r="B1" s="52"/>
      <c r="C1" s="47"/>
      <c r="D1" s="47"/>
      <c r="E1" s="47"/>
      <c r="F1" s="47"/>
      <c r="G1" s="47"/>
      <c r="H1" s="47"/>
      <c r="I1" s="47"/>
      <c r="J1" s="47"/>
      <c r="K1" s="47"/>
      <c r="L1" s="47"/>
      <c r="M1" s="47"/>
    </row>
    <row r="2" customFormat="false" ht="18.75" hidden="false" customHeight="true" outlineLevel="0" collapsed="false">
      <c r="A2" s="57" t="s">
        <v>546</v>
      </c>
      <c r="B2" s="57"/>
      <c r="C2" s="57"/>
      <c r="D2" s="57"/>
      <c r="E2" s="57"/>
      <c r="F2" s="57"/>
      <c r="G2" s="57"/>
      <c r="H2" s="57"/>
      <c r="I2" s="57"/>
      <c r="J2" s="57"/>
      <c r="K2" s="57"/>
      <c r="L2" s="57"/>
      <c r="M2" s="57"/>
    </row>
    <row r="3" customFormat="false" ht="18.75" hidden="false" customHeight="true" outlineLevel="0" collapsed="false">
      <c r="A3" s="41" t="s">
        <v>17</v>
      </c>
      <c r="B3" s="25" t="s">
        <v>368</v>
      </c>
      <c r="C3" s="28" t="s">
        <v>547</v>
      </c>
      <c r="D3" s="41" t="s">
        <v>19</v>
      </c>
      <c r="E3" s="41"/>
      <c r="F3" s="41"/>
      <c r="G3" s="41"/>
      <c r="H3" s="41"/>
      <c r="I3" s="41" t="s">
        <v>20</v>
      </c>
      <c r="J3" s="41"/>
      <c r="K3" s="41"/>
      <c r="L3" s="41"/>
      <c r="M3" s="41"/>
    </row>
    <row r="4" customFormat="false" ht="18.75" hidden="false" customHeight="true" outlineLevel="0" collapsed="false">
      <c r="A4" s="41"/>
      <c r="B4" s="25"/>
      <c r="C4" s="28"/>
      <c r="D4" s="54" t="s">
        <v>548</v>
      </c>
      <c r="E4" s="58" t="s">
        <v>549</v>
      </c>
      <c r="F4" s="41" t="s">
        <v>23</v>
      </c>
      <c r="G4" s="41" t="s">
        <v>24</v>
      </c>
      <c r="H4" s="41" t="s">
        <v>25</v>
      </c>
      <c r="I4" s="54" t="s">
        <v>550</v>
      </c>
      <c r="J4" s="54" t="s">
        <v>551</v>
      </c>
      <c r="K4" s="41" t="s">
        <v>23</v>
      </c>
      <c r="L4" s="41" t="s">
        <v>24</v>
      </c>
      <c r="M4" s="41" t="s">
        <v>25</v>
      </c>
    </row>
    <row r="5" customFormat="false" ht="18.75" hidden="false" customHeight="true" outlineLevel="0" collapsed="false">
      <c r="A5" s="59" t="n">
        <v>1</v>
      </c>
      <c r="B5" s="25" t="s">
        <v>552</v>
      </c>
      <c r="C5" s="59" t="n">
        <v>14</v>
      </c>
      <c r="D5" s="41" t="s">
        <v>373</v>
      </c>
      <c r="E5" s="41" t="s">
        <v>553</v>
      </c>
      <c r="F5" s="41" t="s">
        <v>554</v>
      </c>
      <c r="G5" s="41" t="s">
        <v>555</v>
      </c>
      <c r="H5" s="41" t="n">
        <v>13902887255</v>
      </c>
      <c r="I5" s="41" t="s">
        <v>36</v>
      </c>
      <c r="J5" s="41" t="n">
        <v>3.31</v>
      </c>
      <c r="K5" s="41" t="s">
        <v>37</v>
      </c>
      <c r="L5" s="41" t="s">
        <v>35</v>
      </c>
      <c r="M5" s="41" t="n">
        <v>13827009112</v>
      </c>
    </row>
    <row r="6" customFormat="false" ht="15.75" hidden="false" customHeight="true" outlineLevel="0" collapsed="false">
      <c r="A6" s="59"/>
      <c r="B6" s="25"/>
      <c r="C6" s="59"/>
      <c r="D6" s="59"/>
      <c r="E6" s="59"/>
      <c r="F6" s="59"/>
      <c r="G6" s="59"/>
      <c r="H6" s="59"/>
      <c r="I6" s="41" t="s">
        <v>40</v>
      </c>
      <c r="J6" s="41" t="n">
        <v>1.59</v>
      </c>
      <c r="K6" s="41" t="s">
        <v>41</v>
      </c>
      <c r="L6" s="41" t="s">
        <v>35</v>
      </c>
      <c r="M6" s="41" t="n">
        <v>13827000682</v>
      </c>
    </row>
    <row r="7" customFormat="false" ht="15.75" hidden="false" customHeight="true" outlineLevel="0" collapsed="false">
      <c r="A7" s="59"/>
      <c r="B7" s="25"/>
      <c r="C7" s="59"/>
      <c r="D7" s="59"/>
      <c r="E7" s="59"/>
      <c r="F7" s="59"/>
      <c r="G7" s="59"/>
      <c r="H7" s="59"/>
      <c r="I7" s="41" t="s">
        <v>44</v>
      </c>
      <c r="J7" s="41" t="n">
        <v>3.58</v>
      </c>
      <c r="K7" s="41" t="s">
        <v>45</v>
      </c>
      <c r="L7" s="41" t="s">
        <v>35</v>
      </c>
      <c r="M7" s="41" t="n">
        <v>13702598665</v>
      </c>
    </row>
    <row r="8" customFormat="false" ht="15.75" hidden="false" customHeight="true" outlineLevel="0" collapsed="false">
      <c r="A8" s="59"/>
      <c r="B8" s="25"/>
      <c r="C8" s="59"/>
      <c r="D8" s="59"/>
      <c r="E8" s="59"/>
      <c r="F8" s="59"/>
      <c r="G8" s="59"/>
      <c r="H8" s="59"/>
      <c r="I8" s="41" t="s">
        <v>48</v>
      </c>
      <c r="J8" s="41" t="n">
        <v>2.95</v>
      </c>
      <c r="K8" s="41" t="s">
        <v>49</v>
      </c>
      <c r="L8" s="41" t="s">
        <v>35</v>
      </c>
      <c r="M8" s="41" t="n">
        <v>13702233142</v>
      </c>
    </row>
    <row r="9" customFormat="false" ht="15.75" hidden="false" customHeight="true" outlineLevel="0" collapsed="false">
      <c r="A9" s="59"/>
      <c r="B9" s="25"/>
      <c r="C9" s="59"/>
      <c r="D9" s="59"/>
      <c r="E9" s="59"/>
      <c r="F9" s="59"/>
      <c r="G9" s="59"/>
      <c r="H9" s="59"/>
      <c r="I9" s="41" t="s">
        <v>50</v>
      </c>
      <c r="J9" s="41" t="n">
        <v>1.4</v>
      </c>
      <c r="K9" s="41" t="s">
        <v>51</v>
      </c>
      <c r="L9" s="41" t="s">
        <v>35</v>
      </c>
      <c r="M9" s="41" t="n">
        <v>13426846582</v>
      </c>
    </row>
    <row r="10" customFormat="false" ht="15.75" hidden="false" customHeight="true" outlineLevel="0" collapsed="false">
      <c r="A10" s="59"/>
      <c r="B10" s="25"/>
      <c r="C10" s="59"/>
      <c r="D10" s="59"/>
      <c r="E10" s="59"/>
      <c r="F10" s="59"/>
      <c r="G10" s="59"/>
      <c r="H10" s="59"/>
      <c r="I10" s="41" t="s">
        <v>46</v>
      </c>
      <c r="J10" s="41" t="n">
        <v>0.28</v>
      </c>
      <c r="K10" s="41" t="s">
        <v>47</v>
      </c>
      <c r="L10" s="41" t="s">
        <v>35</v>
      </c>
      <c r="M10" s="41" t="n">
        <v>18127119876</v>
      </c>
    </row>
    <row r="11" customFormat="false" ht="15.75" hidden="false" customHeight="true" outlineLevel="0" collapsed="false">
      <c r="A11" s="59"/>
      <c r="B11" s="25"/>
      <c r="C11" s="59"/>
      <c r="D11" s="59"/>
      <c r="E11" s="59"/>
      <c r="F11" s="59"/>
      <c r="G11" s="59"/>
      <c r="H11" s="59"/>
      <c r="I11" s="41" t="s">
        <v>556</v>
      </c>
      <c r="J11" s="41" t="n">
        <v>0.71</v>
      </c>
      <c r="K11" s="41" t="s">
        <v>59</v>
      </c>
      <c r="L11" s="41" t="s">
        <v>35</v>
      </c>
      <c r="M11" s="41" t="n">
        <v>13702203035</v>
      </c>
    </row>
    <row r="12" customFormat="false" ht="15.75" hidden="false" customHeight="true" outlineLevel="0" collapsed="false">
      <c r="A12" s="59"/>
      <c r="B12" s="25"/>
      <c r="C12" s="59"/>
      <c r="D12" s="59"/>
      <c r="E12" s="59"/>
      <c r="F12" s="59"/>
      <c r="G12" s="59"/>
      <c r="H12" s="59"/>
      <c r="I12" s="41" t="s">
        <v>60</v>
      </c>
      <c r="J12" s="41" t="n">
        <v>4.39</v>
      </c>
      <c r="K12" s="41" t="s">
        <v>61</v>
      </c>
      <c r="L12" s="41" t="s">
        <v>35</v>
      </c>
      <c r="M12" s="41" t="n">
        <v>13923077148</v>
      </c>
    </row>
    <row r="13" customFormat="false" ht="15.75" hidden="false" customHeight="true" outlineLevel="0" collapsed="false">
      <c r="A13" s="59"/>
      <c r="B13" s="25"/>
      <c r="C13" s="59"/>
      <c r="D13" s="59"/>
      <c r="E13" s="59"/>
      <c r="F13" s="59"/>
      <c r="G13" s="59"/>
      <c r="H13" s="59"/>
      <c r="I13" s="41" t="s">
        <v>62</v>
      </c>
      <c r="J13" s="41" t="n">
        <v>3.52</v>
      </c>
      <c r="K13" s="41" t="s">
        <v>63</v>
      </c>
      <c r="L13" s="41" t="s">
        <v>35</v>
      </c>
      <c r="M13" s="41" t="n">
        <v>13929006400</v>
      </c>
    </row>
    <row r="14" customFormat="false" ht="15.75" hidden="false" customHeight="true" outlineLevel="0" collapsed="false">
      <c r="A14" s="59"/>
      <c r="B14" s="25"/>
      <c r="C14" s="59"/>
      <c r="D14" s="59"/>
      <c r="E14" s="59"/>
      <c r="F14" s="59"/>
      <c r="G14" s="59"/>
      <c r="H14" s="59"/>
      <c r="I14" s="41" t="s">
        <v>64</v>
      </c>
      <c r="J14" s="41" t="n">
        <v>1.63</v>
      </c>
      <c r="K14" s="41" t="s">
        <v>65</v>
      </c>
      <c r="L14" s="41" t="s">
        <v>35</v>
      </c>
      <c r="M14" s="41" t="n">
        <v>18127009832</v>
      </c>
    </row>
    <row r="15" customFormat="false" ht="15.75" hidden="false" customHeight="true" outlineLevel="0" collapsed="false">
      <c r="A15" s="59"/>
      <c r="B15" s="25"/>
      <c r="C15" s="59"/>
      <c r="D15" s="59"/>
      <c r="E15" s="59"/>
      <c r="F15" s="59"/>
      <c r="G15" s="59"/>
      <c r="H15" s="59"/>
      <c r="I15" s="41" t="s">
        <v>42</v>
      </c>
      <c r="J15" s="41" t="n">
        <v>1.15</v>
      </c>
      <c r="K15" s="41" t="s">
        <v>43</v>
      </c>
      <c r="L15" s="41" t="s">
        <v>35</v>
      </c>
      <c r="M15" s="41" t="n">
        <v>13827009311</v>
      </c>
    </row>
    <row r="16" customFormat="false" ht="15.75" hidden="false" customHeight="true" outlineLevel="0" collapsed="false">
      <c r="A16" s="41" t="n">
        <v>2</v>
      </c>
      <c r="B16" s="25" t="s">
        <v>557</v>
      </c>
      <c r="C16" s="41" t="n">
        <v>1.88</v>
      </c>
      <c r="D16" s="41" t="s">
        <v>373</v>
      </c>
      <c r="E16" s="41" t="s">
        <v>553</v>
      </c>
      <c r="F16" s="41" t="s">
        <v>558</v>
      </c>
      <c r="G16" s="41" t="s">
        <v>559</v>
      </c>
      <c r="H16" s="41" t="n">
        <v>15819908502</v>
      </c>
      <c r="I16" s="41" t="s">
        <v>38</v>
      </c>
      <c r="J16" s="41" t="n">
        <v>1.02</v>
      </c>
      <c r="K16" s="41" t="s">
        <v>39</v>
      </c>
      <c r="L16" s="41" t="s">
        <v>35</v>
      </c>
      <c r="M16" s="41" t="n">
        <v>13702234668</v>
      </c>
    </row>
    <row r="17" customFormat="false" ht="15.75" hidden="false" customHeight="true" outlineLevel="0" collapsed="false">
      <c r="A17" s="41"/>
      <c r="B17" s="25"/>
      <c r="C17" s="41"/>
      <c r="D17" s="41"/>
      <c r="E17" s="41"/>
      <c r="F17" s="41"/>
      <c r="G17" s="41"/>
      <c r="H17" s="41"/>
      <c r="I17" s="41" t="s">
        <v>64</v>
      </c>
      <c r="J17" s="41" t="n">
        <v>0.86</v>
      </c>
      <c r="K17" s="41" t="s">
        <v>65</v>
      </c>
      <c r="L17" s="41" t="s">
        <v>35</v>
      </c>
      <c r="M17" s="41" t="n">
        <v>18127009832</v>
      </c>
    </row>
    <row r="18" customFormat="false" ht="15.75" hidden="false" customHeight="true" outlineLevel="0" collapsed="false">
      <c r="A18" s="59" t="n">
        <v>3</v>
      </c>
      <c r="B18" s="25" t="s">
        <v>560</v>
      </c>
      <c r="C18" s="59" t="n">
        <v>3.17</v>
      </c>
      <c r="D18" s="41" t="s">
        <v>373</v>
      </c>
      <c r="E18" s="41" t="s">
        <v>553</v>
      </c>
      <c r="F18" s="41" t="s">
        <v>561</v>
      </c>
      <c r="G18" s="41" t="s">
        <v>562</v>
      </c>
      <c r="H18" s="41" t="n">
        <v>13556997505</v>
      </c>
      <c r="I18" s="41" t="s">
        <v>52</v>
      </c>
      <c r="J18" s="41" t="n">
        <v>2.11</v>
      </c>
      <c r="K18" s="41" t="s">
        <v>53</v>
      </c>
      <c r="L18" s="41" t="s">
        <v>35</v>
      </c>
      <c r="M18" s="41" t="n">
        <v>13536222800</v>
      </c>
    </row>
    <row r="19" customFormat="false" ht="15.75" hidden="false" customHeight="true" outlineLevel="0" collapsed="false">
      <c r="A19" s="59"/>
      <c r="B19" s="25"/>
      <c r="C19" s="59"/>
      <c r="D19" s="59"/>
      <c r="E19" s="59"/>
      <c r="F19" s="59"/>
      <c r="G19" s="59"/>
      <c r="H19" s="59"/>
      <c r="I19" s="41" t="s">
        <v>56</v>
      </c>
      <c r="J19" s="41" t="n">
        <v>0.66</v>
      </c>
      <c r="K19" s="41" t="s">
        <v>57</v>
      </c>
      <c r="L19" s="41" t="s">
        <v>35</v>
      </c>
      <c r="M19" s="41" t="n">
        <v>13702203753</v>
      </c>
    </row>
    <row r="20" customFormat="false" ht="15.75" hidden="false" customHeight="true" outlineLevel="0" collapsed="false">
      <c r="A20" s="59"/>
      <c r="B20" s="25"/>
      <c r="C20" s="59"/>
      <c r="D20" s="59"/>
      <c r="E20" s="59"/>
      <c r="F20" s="59"/>
      <c r="G20" s="59"/>
      <c r="H20" s="59"/>
      <c r="I20" s="41" t="s">
        <v>60</v>
      </c>
      <c r="J20" s="41" t="n">
        <v>0.4</v>
      </c>
      <c r="K20" s="41" t="s">
        <v>61</v>
      </c>
      <c r="L20" s="41" t="s">
        <v>35</v>
      </c>
      <c r="M20" s="41" t="n">
        <v>13923077148</v>
      </c>
    </row>
    <row r="21" customFormat="false" ht="15.75" hidden="false" customHeight="true" outlineLevel="0" collapsed="false">
      <c r="A21" s="41" t="n">
        <v>4</v>
      </c>
      <c r="B21" s="25" t="s">
        <v>563</v>
      </c>
      <c r="C21" s="41" t="n">
        <v>1.5</v>
      </c>
      <c r="D21" s="41" t="s">
        <v>373</v>
      </c>
      <c r="E21" s="41" t="s">
        <v>553</v>
      </c>
      <c r="F21" s="41" t="s">
        <v>564</v>
      </c>
      <c r="G21" s="41" t="s">
        <v>565</v>
      </c>
      <c r="H21" s="41" t="n">
        <v>13827000280</v>
      </c>
      <c r="I21" s="41" t="s">
        <v>40</v>
      </c>
      <c r="J21" s="41" t="n">
        <v>1.5</v>
      </c>
      <c r="K21" s="41" t="s">
        <v>41</v>
      </c>
      <c r="L21" s="41" t="s">
        <v>35</v>
      </c>
      <c r="M21" s="41" t="n">
        <v>13827000682</v>
      </c>
    </row>
    <row r="22" customFormat="false" ht="15.75" hidden="false" customHeight="true" outlineLevel="0" collapsed="false">
      <c r="A22" s="41"/>
      <c r="B22" s="25"/>
      <c r="C22" s="41"/>
      <c r="D22" s="41"/>
      <c r="E22" s="41"/>
      <c r="F22" s="41"/>
      <c r="G22" s="41"/>
      <c r="H22" s="41"/>
      <c r="I22" s="41" t="s">
        <v>556</v>
      </c>
      <c r="J22" s="41" t="n">
        <v>1.09</v>
      </c>
      <c r="K22" s="41" t="s">
        <v>59</v>
      </c>
      <c r="L22" s="41" t="s">
        <v>35</v>
      </c>
      <c r="M22" s="41" t="n">
        <v>13702203035</v>
      </c>
    </row>
    <row r="23" customFormat="false" ht="15.75" hidden="false" customHeight="true" outlineLevel="0" collapsed="false">
      <c r="A23" s="41" t="n">
        <v>5</v>
      </c>
      <c r="B23" s="25" t="s">
        <v>566</v>
      </c>
      <c r="C23" s="41" t="n">
        <v>2.39</v>
      </c>
      <c r="D23" s="41" t="s">
        <v>373</v>
      </c>
      <c r="E23" s="41" t="s">
        <v>553</v>
      </c>
      <c r="F23" s="41" t="s">
        <v>567</v>
      </c>
      <c r="G23" s="41" t="s">
        <v>568</v>
      </c>
      <c r="H23" s="41" t="n">
        <v>13802619615</v>
      </c>
      <c r="I23" s="41" t="s">
        <v>48</v>
      </c>
      <c r="J23" s="41" t="n">
        <v>2.39</v>
      </c>
      <c r="K23" s="41" t="s">
        <v>49</v>
      </c>
      <c r="L23" s="41" t="s">
        <v>35</v>
      </c>
      <c r="M23" s="41" t="n">
        <v>13702233142</v>
      </c>
    </row>
    <row r="24" customFormat="false" ht="15.75" hidden="false" customHeight="true" outlineLevel="0" collapsed="false">
      <c r="A24" s="41"/>
      <c r="B24" s="25"/>
      <c r="C24" s="41"/>
      <c r="D24" s="41"/>
      <c r="E24" s="41"/>
      <c r="F24" s="41"/>
      <c r="G24" s="41"/>
      <c r="H24" s="41"/>
      <c r="I24" s="41" t="s">
        <v>54</v>
      </c>
      <c r="J24" s="41" t="n">
        <v>1.78</v>
      </c>
      <c r="K24" s="41" t="s">
        <v>55</v>
      </c>
      <c r="L24" s="41" t="s">
        <v>35</v>
      </c>
      <c r="M24" s="41" t="n">
        <v>13536003577</v>
      </c>
    </row>
    <row r="25" customFormat="false" ht="15.75" hidden="false" customHeight="true" outlineLevel="0" collapsed="false">
      <c r="A25" s="41" t="n">
        <v>6</v>
      </c>
      <c r="B25" s="25" t="s">
        <v>569</v>
      </c>
      <c r="C25" s="41" t="n">
        <v>2</v>
      </c>
      <c r="D25" s="41" t="s">
        <v>373</v>
      </c>
      <c r="E25" s="41" t="s">
        <v>553</v>
      </c>
      <c r="F25" s="41" t="s">
        <v>570</v>
      </c>
      <c r="G25" s="41" t="s">
        <v>571</v>
      </c>
      <c r="H25" s="41" t="n">
        <v>13702595020</v>
      </c>
      <c r="I25" s="41" t="s">
        <v>46</v>
      </c>
      <c r="J25" s="41" t="n">
        <v>1.81</v>
      </c>
      <c r="K25" s="41" t="s">
        <v>47</v>
      </c>
      <c r="L25" s="41" t="s">
        <v>35</v>
      </c>
      <c r="M25" s="41" t="n">
        <v>18127119876</v>
      </c>
    </row>
    <row r="26" customFormat="false" ht="15.75" hidden="false" customHeight="true" outlineLevel="0" collapsed="false">
      <c r="A26" s="41"/>
      <c r="B26" s="25"/>
      <c r="C26" s="41"/>
      <c r="D26" s="41"/>
      <c r="E26" s="41"/>
      <c r="F26" s="41"/>
      <c r="G26" s="41"/>
      <c r="H26" s="41"/>
      <c r="I26" s="41" t="s">
        <v>48</v>
      </c>
      <c r="J26" s="41" t="n">
        <v>0.19</v>
      </c>
      <c r="K26" s="41" t="s">
        <v>49</v>
      </c>
      <c r="L26" s="41" t="s">
        <v>35</v>
      </c>
      <c r="M26" s="41" t="n">
        <v>13702233142</v>
      </c>
    </row>
    <row r="27" customFormat="false" ht="15.75" hidden="false" customHeight="true" outlineLevel="0" collapsed="false">
      <c r="A27" s="41"/>
      <c r="B27" s="25"/>
      <c r="C27" s="41"/>
      <c r="D27" s="41"/>
      <c r="E27" s="41"/>
      <c r="F27" s="41"/>
      <c r="G27" s="41"/>
      <c r="H27" s="41"/>
      <c r="I27" s="41" t="s">
        <v>50</v>
      </c>
      <c r="J27" s="41" t="n">
        <v>0.86</v>
      </c>
      <c r="K27" s="41" t="s">
        <v>51</v>
      </c>
      <c r="L27" s="41" t="s">
        <v>35</v>
      </c>
      <c r="M27" s="41" t="n">
        <v>13426846582</v>
      </c>
    </row>
    <row r="28" customFormat="false" ht="17.25" hidden="false" customHeight="true" outlineLevel="0" collapsed="false">
      <c r="A28" s="41" t="n">
        <v>7</v>
      </c>
      <c r="B28" s="25" t="s">
        <v>572</v>
      </c>
      <c r="C28" s="41" t="n">
        <v>2.37</v>
      </c>
      <c r="D28" s="41" t="s">
        <v>373</v>
      </c>
      <c r="E28" s="41" t="s">
        <v>553</v>
      </c>
      <c r="F28" s="41" t="s">
        <v>573</v>
      </c>
      <c r="G28" s="41" t="s">
        <v>574</v>
      </c>
      <c r="H28" s="41" t="n">
        <v>13827032108</v>
      </c>
      <c r="I28" s="41" t="s">
        <v>42</v>
      </c>
      <c r="J28" s="41" t="n">
        <v>2.37</v>
      </c>
      <c r="K28" s="41" t="s">
        <v>43</v>
      </c>
      <c r="L28" s="41" t="s">
        <v>35</v>
      </c>
      <c r="M28" s="41" t="n">
        <v>13827009311</v>
      </c>
    </row>
    <row r="29" customFormat="false" ht="15.75" hidden="false" customHeight="true" outlineLevel="0" collapsed="false">
      <c r="A29" s="41" t="n">
        <f aca="false">A28+1</f>
        <v>8</v>
      </c>
      <c r="B29" s="25" t="s">
        <v>575</v>
      </c>
      <c r="C29" s="41" t="n">
        <v>2.923</v>
      </c>
      <c r="D29" s="41" t="s">
        <v>373</v>
      </c>
      <c r="E29" s="41" t="s">
        <v>576</v>
      </c>
      <c r="F29" s="41" t="s">
        <v>577</v>
      </c>
      <c r="G29" s="41" t="s">
        <v>578</v>
      </c>
      <c r="H29" s="41" t="n">
        <v>18922048288</v>
      </c>
      <c r="I29" s="41" t="s">
        <v>162</v>
      </c>
      <c r="J29" s="41" t="n">
        <v>1.092</v>
      </c>
      <c r="K29" s="41" t="s">
        <v>163</v>
      </c>
      <c r="L29" s="41" t="s">
        <v>35</v>
      </c>
      <c r="M29" s="41" t="n">
        <v>13725987980</v>
      </c>
    </row>
    <row r="30" customFormat="false" ht="15.75" hidden="false" customHeight="true" outlineLevel="0" collapsed="false">
      <c r="A30" s="41"/>
      <c r="B30" s="25"/>
      <c r="C30" s="41"/>
      <c r="D30" s="41"/>
      <c r="E30" s="41"/>
      <c r="F30" s="41"/>
      <c r="G30" s="41"/>
      <c r="H30" s="41"/>
      <c r="I30" s="41" t="s">
        <v>164</v>
      </c>
      <c r="J30" s="41" t="n">
        <v>1.092</v>
      </c>
      <c r="K30" s="41" t="s">
        <v>165</v>
      </c>
      <c r="L30" s="41" t="s">
        <v>35</v>
      </c>
      <c r="M30" s="41" t="n">
        <v>13923079450</v>
      </c>
    </row>
    <row r="31" customFormat="false" ht="15.75" hidden="false" customHeight="true" outlineLevel="0" collapsed="false">
      <c r="A31" s="41"/>
      <c r="B31" s="25"/>
      <c r="C31" s="41"/>
      <c r="D31" s="41"/>
      <c r="E31" s="41"/>
      <c r="F31" s="41"/>
      <c r="G31" s="41"/>
      <c r="H31" s="41"/>
      <c r="I31" s="41" t="s">
        <v>579</v>
      </c>
      <c r="J31" s="41" t="n">
        <v>1.831</v>
      </c>
      <c r="K31" s="40" t="s">
        <v>580</v>
      </c>
      <c r="L31" s="41" t="s">
        <v>35</v>
      </c>
      <c r="M31" s="41" t="n">
        <v>13672916945</v>
      </c>
    </row>
    <row r="32" customFormat="false" ht="15.75" hidden="false" customHeight="true" outlineLevel="0" collapsed="false">
      <c r="A32" s="41" t="n">
        <f aca="false">A29+1</f>
        <v>9</v>
      </c>
      <c r="B32" s="25" t="s">
        <v>581</v>
      </c>
      <c r="C32" s="41" t="n">
        <v>6.16</v>
      </c>
      <c r="D32" s="41" t="s">
        <v>373</v>
      </c>
      <c r="E32" s="41" t="s">
        <v>576</v>
      </c>
      <c r="F32" s="41" t="s">
        <v>582</v>
      </c>
      <c r="G32" s="41" t="s">
        <v>346</v>
      </c>
      <c r="H32" s="41" t="n">
        <v>13536076419</v>
      </c>
      <c r="I32" s="41" t="s">
        <v>579</v>
      </c>
      <c r="J32" s="41" t="n">
        <v>4.62</v>
      </c>
      <c r="K32" s="40" t="s">
        <v>580</v>
      </c>
      <c r="L32" s="41" t="s">
        <v>35</v>
      </c>
      <c r="M32" s="41" t="n">
        <v>13672916945</v>
      </c>
    </row>
    <row r="33" customFormat="false" ht="15.75" hidden="false" customHeight="true" outlineLevel="0" collapsed="false">
      <c r="A33" s="41"/>
      <c r="B33" s="25"/>
      <c r="C33" s="41"/>
      <c r="D33" s="41"/>
      <c r="E33" s="41"/>
      <c r="F33" s="41"/>
      <c r="G33" s="41"/>
      <c r="H33" s="41"/>
      <c r="I33" s="41" t="s">
        <v>583</v>
      </c>
      <c r="J33" s="41" t="n">
        <v>0.81</v>
      </c>
      <c r="K33" s="41" t="s">
        <v>584</v>
      </c>
      <c r="L33" s="41" t="s">
        <v>35</v>
      </c>
      <c r="M33" s="41" t="n">
        <v>13828087232</v>
      </c>
    </row>
    <row r="34" customFormat="false" ht="15.75" hidden="false" customHeight="true" outlineLevel="0" collapsed="false">
      <c r="A34" s="41"/>
      <c r="B34" s="25"/>
      <c r="C34" s="41"/>
      <c r="D34" s="41"/>
      <c r="E34" s="41"/>
      <c r="F34" s="41"/>
      <c r="G34" s="41"/>
      <c r="H34" s="41"/>
      <c r="I34" s="41" t="s">
        <v>164</v>
      </c>
      <c r="J34" s="41" t="n">
        <v>1</v>
      </c>
      <c r="K34" s="41" t="s">
        <v>165</v>
      </c>
      <c r="L34" s="41" t="s">
        <v>35</v>
      </c>
      <c r="M34" s="41" t="n">
        <v>13923079450</v>
      </c>
    </row>
    <row r="35" customFormat="false" ht="17.25" hidden="false" customHeight="true" outlineLevel="0" collapsed="false">
      <c r="A35" s="41" t="n">
        <f aca="false">A32+1</f>
        <v>10</v>
      </c>
      <c r="B35" s="25" t="s">
        <v>585</v>
      </c>
      <c r="C35" s="41" t="n">
        <v>7.55</v>
      </c>
      <c r="D35" s="41" t="s">
        <v>373</v>
      </c>
      <c r="E35" s="41" t="s">
        <v>576</v>
      </c>
      <c r="F35" s="41" t="s">
        <v>586</v>
      </c>
      <c r="G35" s="41" t="s">
        <v>578</v>
      </c>
      <c r="H35" s="41" t="n">
        <v>13822377009</v>
      </c>
      <c r="I35" s="41" t="s">
        <v>168</v>
      </c>
      <c r="J35" s="41" t="n">
        <v>3.2</v>
      </c>
      <c r="K35" s="41" t="s">
        <v>169</v>
      </c>
      <c r="L35" s="41" t="s">
        <v>35</v>
      </c>
      <c r="M35" s="41" t="n">
        <v>13702206262</v>
      </c>
    </row>
    <row r="36" customFormat="false" ht="15.75" hidden="false" customHeight="true" outlineLevel="0" collapsed="false">
      <c r="A36" s="41" t="n">
        <f aca="false">A35+1</f>
        <v>11</v>
      </c>
      <c r="B36" s="25" t="s">
        <v>587</v>
      </c>
      <c r="C36" s="41" t="n">
        <v>1.48</v>
      </c>
      <c r="D36" s="41" t="s">
        <v>373</v>
      </c>
      <c r="E36" s="41" t="s">
        <v>576</v>
      </c>
      <c r="F36" s="41" t="s">
        <v>588</v>
      </c>
      <c r="G36" s="41" t="s">
        <v>589</v>
      </c>
      <c r="H36" s="41" t="n">
        <v>13902887255</v>
      </c>
      <c r="I36" s="41" t="s">
        <v>158</v>
      </c>
      <c r="J36" s="41" t="n">
        <v>1.48</v>
      </c>
      <c r="K36" s="41" t="s">
        <v>159</v>
      </c>
      <c r="L36" s="41" t="s">
        <v>35</v>
      </c>
      <c r="M36" s="41" t="n">
        <v>13542171671</v>
      </c>
    </row>
    <row r="37" customFormat="false" ht="15.75" hidden="false" customHeight="true" outlineLevel="0" collapsed="false">
      <c r="A37" s="41"/>
      <c r="B37" s="25"/>
      <c r="C37" s="41"/>
      <c r="D37" s="41"/>
      <c r="E37" s="41"/>
      <c r="F37" s="41"/>
      <c r="G37" s="41"/>
      <c r="H37" s="41"/>
      <c r="I37" s="41" t="s">
        <v>160</v>
      </c>
      <c r="J37" s="41" t="n">
        <v>0.96</v>
      </c>
      <c r="K37" s="41" t="s">
        <v>161</v>
      </c>
      <c r="L37" s="41" t="s">
        <v>35</v>
      </c>
      <c r="M37" s="41" t="n">
        <v>13802613913</v>
      </c>
    </row>
    <row r="38" customFormat="false" ht="17.25" hidden="false" customHeight="true" outlineLevel="0" collapsed="false">
      <c r="A38" s="41" t="n">
        <f aca="false">A36+1</f>
        <v>12</v>
      </c>
      <c r="B38" s="25" t="s">
        <v>590</v>
      </c>
      <c r="C38" s="41" t="n">
        <v>1.56</v>
      </c>
      <c r="D38" s="41" t="s">
        <v>373</v>
      </c>
      <c r="E38" s="41" t="s">
        <v>576</v>
      </c>
      <c r="F38" s="41" t="s">
        <v>591</v>
      </c>
      <c r="G38" s="41" t="s">
        <v>346</v>
      </c>
      <c r="H38" s="41" t="n">
        <v>13426786189</v>
      </c>
      <c r="I38" s="41" t="s">
        <v>166</v>
      </c>
      <c r="J38" s="41" t="n">
        <v>1.56</v>
      </c>
      <c r="K38" s="41" t="s">
        <v>167</v>
      </c>
      <c r="L38" s="41" t="s">
        <v>35</v>
      </c>
      <c r="M38" s="41" t="n">
        <v>13828043668</v>
      </c>
    </row>
    <row r="39" customFormat="false" ht="15.75" hidden="false" customHeight="true" outlineLevel="0" collapsed="false">
      <c r="A39" s="60" t="n">
        <f aca="false">A38+1</f>
        <v>13</v>
      </c>
      <c r="B39" s="25" t="s">
        <v>592</v>
      </c>
      <c r="C39" s="60" t="n">
        <v>9.3</v>
      </c>
      <c r="D39" s="41" t="s">
        <v>373</v>
      </c>
      <c r="E39" s="41" t="s">
        <v>593</v>
      </c>
      <c r="F39" s="41" t="s">
        <v>594</v>
      </c>
      <c r="G39" s="41" t="s">
        <v>595</v>
      </c>
      <c r="H39" s="41" t="n">
        <v>13750326208</v>
      </c>
      <c r="I39" s="41" t="s">
        <v>596</v>
      </c>
      <c r="J39" s="41" t="n">
        <v>1.5</v>
      </c>
      <c r="K39" s="41" t="s">
        <v>597</v>
      </c>
      <c r="L39" s="41" t="s">
        <v>35</v>
      </c>
      <c r="M39" s="41" t="n">
        <v>13923074644</v>
      </c>
    </row>
    <row r="40" customFormat="false" ht="15.75" hidden="false" customHeight="true" outlineLevel="0" collapsed="false">
      <c r="A40" s="60"/>
      <c r="B40" s="25"/>
      <c r="C40" s="60"/>
      <c r="D40" s="60"/>
      <c r="E40" s="60"/>
      <c r="F40" s="60"/>
      <c r="G40" s="60"/>
      <c r="H40" s="60"/>
      <c r="I40" s="41" t="s">
        <v>245</v>
      </c>
      <c r="J40" s="41" t="n">
        <v>0.74</v>
      </c>
      <c r="K40" s="41" t="s">
        <v>246</v>
      </c>
      <c r="L40" s="41" t="s">
        <v>35</v>
      </c>
      <c r="M40" s="41" t="n">
        <v>13827000531</v>
      </c>
    </row>
    <row r="41" customFormat="false" ht="15.75" hidden="false" customHeight="true" outlineLevel="0" collapsed="false">
      <c r="A41" s="60"/>
      <c r="B41" s="25"/>
      <c r="C41" s="60"/>
      <c r="D41" s="60"/>
      <c r="E41" s="60"/>
      <c r="F41" s="60"/>
      <c r="G41" s="60"/>
      <c r="H41" s="60"/>
      <c r="I41" s="41" t="s">
        <v>598</v>
      </c>
      <c r="J41" s="41" t="n">
        <v>6.64</v>
      </c>
      <c r="K41" s="41" t="s">
        <v>599</v>
      </c>
      <c r="L41" s="41" t="s">
        <v>35</v>
      </c>
      <c r="M41" s="41" t="n">
        <v>13702208421</v>
      </c>
    </row>
    <row r="42" customFormat="false" ht="15.75" hidden="false" customHeight="true" outlineLevel="0" collapsed="false">
      <c r="A42" s="60"/>
      <c r="B42" s="25"/>
      <c r="C42" s="60"/>
      <c r="D42" s="60"/>
      <c r="E42" s="60"/>
      <c r="F42" s="60"/>
      <c r="G42" s="60"/>
      <c r="H42" s="60"/>
      <c r="I42" s="41" t="s">
        <v>600</v>
      </c>
      <c r="J42" s="41" t="n">
        <v>0.51</v>
      </c>
      <c r="K42" s="41" t="s">
        <v>601</v>
      </c>
      <c r="L42" s="41" t="s">
        <v>35</v>
      </c>
      <c r="M42" s="41" t="n">
        <v>13923077879</v>
      </c>
    </row>
    <row r="43" customFormat="false" ht="15.75" hidden="false" customHeight="true" outlineLevel="0" collapsed="false">
      <c r="A43" s="60"/>
      <c r="B43" s="25"/>
      <c r="C43" s="60"/>
      <c r="D43" s="60"/>
      <c r="E43" s="60"/>
      <c r="F43" s="60"/>
      <c r="G43" s="60"/>
      <c r="H43" s="60"/>
      <c r="I43" s="41" t="s">
        <v>253</v>
      </c>
      <c r="J43" s="41" t="n">
        <v>2.78</v>
      </c>
      <c r="K43" s="41" t="s">
        <v>254</v>
      </c>
      <c r="L43" s="41" t="s">
        <v>35</v>
      </c>
      <c r="M43" s="41" t="n">
        <v>13929011123</v>
      </c>
    </row>
    <row r="44" customFormat="false" ht="15.75" hidden="false" customHeight="true" outlineLevel="0" collapsed="false">
      <c r="A44" s="41" t="n">
        <f aca="false">A39+1</f>
        <v>14</v>
      </c>
      <c r="B44" s="25" t="s">
        <v>602</v>
      </c>
      <c r="C44" s="41" t="n">
        <v>3.9</v>
      </c>
      <c r="D44" s="41" t="s">
        <v>373</v>
      </c>
      <c r="E44" s="41" t="s">
        <v>593</v>
      </c>
      <c r="F44" s="41" t="s">
        <v>603</v>
      </c>
      <c r="G44" s="41" t="s">
        <v>604</v>
      </c>
      <c r="H44" s="41" t="n">
        <v>18033112968</v>
      </c>
      <c r="I44" s="41" t="s">
        <v>251</v>
      </c>
      <c r="J44" s="41" t="n">
        <v>1.07</v>
      </c>
      <c r="K44" s="41" t="s">
        <v>252</v>
      </c>
      <c r="L44" s="41" t="s">
        <v>35</v>
      </c>
      <c r="M44" s="41" t="n">
        <v>13356427819</v>
      </c>
    </row>
    <row r="45" customFormat="false" ht="15.75" hidden="false" customHeight="true" outlineLevel="0" collapsed="false">
      <c r="A45" s="41"/>
      <c r="B45" s="25"/>
      <c r="C45" s="41"/>
      <c r="D45" s="41"/>
      <c r="E45" s="41"/>
      <c r="F45" s="41"/>
      <c r="G45" s="41"/>
      <c r="H45" s="41"/>
      <c r="I45" s="41" t="s">
        <v>605</v>
      </c>
      <c r="J45" s="41" t="n">
        <v>1.97</v>
      </c>
      <c r="K45" s="41" t="s">
        <v>606</v>
      </c>
      <c r="L45" s="41" t="s">
        <v>35</v>
      </c>
      <c r="M45" s="41" t="n">
        <v>13542185807</v>
      </c>
    </row>
    <row r="46" customFormat="false" ht="15.75" hidden="false" customHeight="true" outlineLevel="0" collapsed="false">
      <c r="A46" s="41"/>
      <c r="B46" s="25"/>
      <c r="C46" s="41"/>
      <c r="D46" s="41"/>
      <c r="E46" s="41"/>
      <c r="F46" s="41"/>
      <c r="G46" s="41"/>
      <c r="H46" s="41"/>
      <c r="I46" s="41" t="s">
        <v>607</v>
      </c>
      <c r="J46" s="41" t="n">
        <v>2.83</v>
      </c>
      <c r="K46" s="41" t="s">
        <v>608</v>
      </c>
      <c r="L46" s="41" t="s">
        <v>35</v>
      </c>
      <c r="M46" s="41" t="n">
        <v>13536070730</v>
      </c>
    </row>
    <row r="47" customFormat="false" ht="17.25" hidden="false" customHeight="true" outlineLevel="0" collapsed="false">
      <c r="A47" s="41" t="n">
        <f aca="false">A44+1</f>
        <v>15</v>
      </c>
      <c r="B47" s="25" t="s">
        <v>609</v>
      </c>
      <c r="C47" s="41" t="n">
        <v>4.5</v>
      </c>
      <c r="D47" s="41" t="s">
        <v>373</v>
      </c>
      <c r="E47" s="41" t="s">
        <v>593</v>
      </c>
      <c r="F47" s="41" t="s">
        <v>610</v>
      </c>
      <c r="G47" s="41" t="s">
        <v>604</v>
      </c>
      <c r="H47" s="41" t="n">
        <v>13500238383</v>
      </c>
      <c r="I47" s="41" t="s">
        <v>253</v>
      </c>
      <c r="J47" s="41" t="n">
        <v>2.45</v>
      </c>
      <c r="K47" s="41" t="s">
        <v>254</v>
      </c>
      <c r="L47" s="41" t="s">
        <v>35</v>
      </c>
      <c r="M47" s="41" t="n">
        <v>13929011123</v>
      </c>
    </row>
    <row r="48" customFormat="false" ht="15.75" hidden="false" customHeight="true" outlineLevel="0" collapsed="false">
      <c r="A48" s="41" t="n">
        <f aca="false">A47+1</f>
        <v>16</v>
      </c>
      <c r="B48" s="25" t="s">
        <v>611</v>
      </c>
      <c r="C48" s="41" t="n">
        <v>5.93</v>
      </c>
      <c r="D48" s="41" t="s">
        <v>373</v>
      </c>
      <c r="E48" s="41" t="s">
        <v>593</v>
      </c>
      <c r="F48" s="41" t="s">
        <v>612</v>
      </c>
      <c r="G48" s="41" t="s">
        <v>443</v>
      </c>
      <c r="H48" s="41" t="n">
        <v>13500232072</v>
      </c>
      <c r="I48" s="41" t="s">
        <v>241</v>
      </c>
      <c r="J48" s="41" t="n">
        <v>2.21</v>
      </c>
      <c r="K48" s="41" t="s">
        <v>242</v>
      </c>
      <c r="L48" s="41" t="s">
        <v>35</v>
      </c>
      <c r="M48" s="41" t="n">
        <v>13534812555</v>
      </c>
    </row>
    <row r="49" customFormat="false" ht="15.75" hidden="false" customHeight="true" outlineLevel="0" collapsed="false">
      <c r="A49" s="41"/>
      <c r="B49" s="25"/>
      <c r="C49" s="41"/>
      <c r="D49" s="41"/>
      <c r="E49" s="41"/>
      <c r="F49" s="41"/>
      <c r="G49" s="41"/>
      <c r="H49" s="41"/>
      <c r="I49" s="41" t="s">
        <v>596</v>
      </c>
      <c r="J49" s="41" t="n">
        <v>2.45</v>
      </c>
      <c r="K49" s="41" t="s">
        <v>597</v>
      </c>
      <c r="L49" s="41" t="s">
        <v>35</v>
      </c>
      <c r="M49" s="41" t="n">
        <v>13923074644</v>
      </c>
    </row>
    <row r="50" customFormat="false" ht="15.75" hidden="false" customHeight="true" outlineLevel="0" collapsed="false">
      <c r="A50" s="41"/>
      <c r="B50" s="25"/>
      <c r="C50" s="41"/>
      <c r="D50" s="41"/>
      <c r="E50" s="41"/>
      <c r="F50" s="41"/>
      <c r="G50" s="41"/>
      <c r="H50" s="41"/>
      <c r="I50" s="41" t="s">
        <v>598</v>
      </c>
      <c r="J50" s="41" t="n">
        <v>1.27</v>
      </c>
      <c r="K50" s="41" t="s">
        <v>599</v>
      </c>
      <c r="L50" s="41" t="s">
        <v>35</v>
      </c>
      <c r="M50" s="41" t="n">
        <v>13702208421</v>
      </c>
    </row>
    <row r="51" customFormat="false" ht="17.25" hidden="false" customHeight="true" outlineLevel="0" collapsed="false">
      <c r="A51" s="41" t="n">
        <f aca="false">A48+1</f>
        <v>17</v>
      </c>
      <c r="B51" s="25" t="s">
        <v>613</v>
      </c>
      <c r="C51" s="41" t="n">
        <v>2.24</v>
      </c>
      <c r="D51" s="41" t="s">
        <v>373</v>
      </c>
      <c r="E51" s="41" t="s">
        <v>593</v>
      </c>
      <c r="F51" s="41" t="s">
        <v>614</v>
      </c>
      <c r="G51" s="41" t="s">
        <v>615</v>
      </c>
      <c r="H51" s="41" t="n">
        <v>13827002727</v>
      </c>
      <c r="I51" s="41" t="s">
        <v>241</v>
      </c>
      <c r="J51" s="41" t="n">
        <v>0.75</v>
      </c>
      <c r="K51" s="41" t="s">
        <v>242</v>
      </c>
      <c r="L51" s="41" t="s">
        <v>35</v>
      </c>
      <c r="M51" s="41" t="n">
        <v>13534812555</v>
      </c>
    </row>
    <row r="52" customFormat="false" ht="15.75" hidden="false" customHeight="true" outlineLevel="0" collapsed="false">
      <c r="A52" s="41" t="n">
        <f aca="false">A51+1</f>
        <v>18</v>
      </c>
      <c r="B52" s="25" t="s">
        <v>616</v>
      </c>
      <c r="C52" s="41" t="n">
        <v>0.8</v>
      </c>
      <c r="D52" s="41" t="s">
        <v>373</v>
      </c>
      <c r="E52" s="41" t="s">
        <v>593</v>
      </c>
      <c r="F52" s="41" t="s">
        <v>617</v>
      </c>
      <c r="G52" s="41" t="s">
        <v>604</v>
      </c>
      <c r="H52" s="41" t="n">
        <v>18507508131</v>
      </c>
      <c r="I52" s="41" t="s">
        <v>444</v>
      </c>
      <c r="J52" s="41" t="n">
        <v>0.8</v>
      </c>
      <c r="K52" s="41" t="s">
        <v>445</v>
      </c>
      <c r="L52" s="41" t="s">
        <v>35</v>
      </c>
      <c r="M52" s="41" t="n">
        <v>13066213249</v>
      </c>
    </row>
    <row r="53" customFormat="false" ht="15.75" hidden="false" customHeight="true" outlineLevel="0" collapsed="false">
      <c r="A53" s="41"/>
      <c r="B53" s="25"/>
      <c r="C53" s="41"/>
      <c r="D53" s="41"/>
      <c r="E53" s="41"/>
      <c r="F53" s="41"/>
      <c r="G53" s="41"/>
      <c r="H53" s="41"/>
      <c r="I53" s="41" t="s">
        <v>446</v>
      </c>
      <c r="J53" s="41" t="n">
        <v>0.8</v>
      </c>
      <c r="K53" s="41" t="s">
        <v>447</v>
      </c>
      <c r="L53" s="41" t="s">
        <v>35</v>
      </c>
      <c r="M53" s="41" t="n">
        <v>13794253112</v>
      </c>
    </row>
    <row r="54" customFormat="false" ht="17.25" hidden="false" customHeight="true" outlineLevel="0" collapsed="false">
      <c r="A54" s="41" t="n">
        <f aca="false">A52+1</f>
        <v>19</v>
      </c>
      <c r="B54" s="25" t="s">
        <v>618</v>
      </c>
      <c r="C54" s="41" t="n">
        <v>0.9</v>
      </c>
      <c r="D54" s="41" t="s">
        <v>373</v>
      </c>
      <c r="E54" s="41" t="s">
        <v>593</v>
      </c>
      <c r="F54" s="41" t="s">
        <v>619</v>
      </c>
      <c r="G54" s="41" t="s">
        <v>595</v>
      </c>
      <c r="H54" s="41" t="n">
        <v>13822382248</v>
      </c>
      <c r="I54" s="41" t="s">
        <v>241</v>
      </c>
      <c r="J54" s="41" t="n">
        <v>0.9</v>
      </c>
      <c r="K54" s="41" t="s">
        <v>242</v>
      </c>
      <c r="L54" s="41" t="s">
        <v>35</v>
      </c>
      <c r="M54" s="41" t="n">
        <v>13534812555</v>
      </c>
    </row>
    <row r="55" customFormat="false" ht="17.25" hidden="false" customHeight="true" outlineLevel="0" collapsed="false">
      <c r="A55" s="41" t="n">
        <f aca="false">A54+1</f>
        <v>20</v>
      </c>
      <c r="B55" s="25" t="s">
        <v>620</v>
      </c>
      <c r="C55" s="41" t="n">
        <v>1.7</v>
      </c>
      <c r="D55" s="41" t="s">
        <v>373</v>
      </c>
      <c r="E55" s="41" t="s">
        <v>593</v>
      </c>
      <c r="F55" s="41" t="s">
        <v>621</v>
      </c>
      <c r="G55" s="41" t="s">
        <v>622</v>
      </c>
      <c r="H55" s="41" t="n">
        <v>13631808431</v>
      </c>
      <c r="I55" s="41" t="s">
        <v>249</v>
      </c>
      <c r="J55" s="41" t="n">
        <v>1.7</v>
      </c>
      <c r="K55" s="41" t="s">
        <v>250</v>
      </c>
      <c r="L55" s="41" t="s">
        <v>35</v>
      </c>
      <c r="M55" s="41" t="n">
        <v>13005789450</v>
      </c>
    </row>
    <row r="56" customFormat="false" ht="17.25" hidden="false" customHeight="true" outlineLevel="0" collapsed="false">
      <c r="A56" s="41" t="n">
        <f aca="false">A55+1</f>
        <v>21</v>
      </c>
      <c r="B56" s="25" t="s">
        <v>623</v>
      </c>
      <c r="C56" s="41" t="n">
        <v>2.33</v>
      </c>
      <c r="D56" s="41" t="s">
        <v>373</v>
      </c>
      <c r="E56" s="41" t="s">
        <v>593</v>
      </c>
      <c r="F56" s="41" t="s">
        <v>624</v>
      </c>
      <c r="G56" s="41" t="s">
        <v>625</v>
      </c>
      <c r="H56" s="41" t="n">
        <v>13929002202</v>
      </c>
      <c r="I56" s="41" t="s">
        <v>243</v>
      </c>
      <c r="J56" s="41" t="n">
        <v>2.33</v>
      </c>
      <c r="K56" s="41" t="s">
        <v>244</v>
      </c>
      <c r="L56" s="41" t="s">
        <v>35</v>
      </c>
      <c r="M56" s="41" t="n">
        <v>13828086767</v>
      </c>
    </row>
    <row r="57" customFormat="false" ht="18.75" hidden="false" customHeight="true" outlineLevel="0" collapsed="false">
      <c r="A57" s="41" t="n">
        <f aca="false">A56+1</f>
        <v>22</v>
      </c>
      <c r="B57" s="25" t="s">
        <v>626</v>
      </c>
      <c r="C57" s="41" t="n">
        <v>16.352</v>
      </c>
      <c r="D57" s="41" t="s">
        <v>373</v>
      </c>
      <c r="E57" s="41" t="s">
        <v>515</v>
      </c>
      <c r="F57" s="41" t="s">
        <v>627</v>
      </c>
      <c r="G57" s="41" t="s">
        <v>461</v>
      </c>
      <c r="H57" s="41" t="n">
        <v>18902581988</v>
      </c>
      <c r="I57" s="41" t="s">
        <v>322</v>
      </c>
      <c r="J57" s="41" t="n">
        <v>7.463</v>
      </c>
      <c r="K57" s="41" t="s">
        <v>323</v>
      </c>
      <c r="L57" s="41" t="s">
        <v>35</v>
      </c>
      <c r="M57" s="41" t="n">
        <v>13356563878</v>
      </c>
    </row>
    <row r="58" customFormat="false" ht="18.75" hidden="false" customHeight="true" outlineLevel="0" collapsed="false">
      <c r="A58" s="41"/>
      <c r="B58" s="25"/>
      <c r="C58" s="41"/>
      <c r="D58" s="41"/>
      <c r="E58" s="41"/>
      <c r="F58" s="41"/>
      <c r="G58" s="41"/>
      <c r="H58" s="41"/>
      <c r="I58" s="41" t="s">
        <v>628</v>
      </c>
      <c r="J58" s="41" t="n">
        <v>0.74</v>
      </c>
      <c r="K58" s="41" t="s">
        <v>629</v>
      </c>
      <c r="L58" s="41" t="s">
        <v>35</v>
      </c>
      <c r="M58" s="41" t="n">
        <v>13702200771</v>
      </c>
    </row>
    <row r="59" customFormat="false" ht="18.75" hidden="false" customHeight="true" outlineLevel="0" collapsed="false">
      <c r="A59" s="41"/>
      <c r="B59" s="25"/>
      <c r="C59" s="41"/>
      <c r="D59" s="41"/>
      <c r="E59" s="41"/>
      <c r="F59" s="41"/>
      <c r="G59" s="41"/>
      <c r="H59" s="41"/>
      <c r="I59" s="41" t="s">
        <v>630</v>
      </c>
      <c r="J59" s="41" t="n">
        <v>0.78</v>
      </c>
      <c r="K59" s="41" t="s">
        <v>631</v>
      </c>
      <c r="L59" s="41" t="s">
        <v>35</v>
      </c>
      <c r="M59" s="41" t="n">
        <v>13822356666</v>
      </c>
    </row>
    <row r="60" customFormat="false" ht="18.75" hidden="false" customHeight="true" outlineLevel="0" collapsed="false">
      <c r="A60" s="41"/>
      <c r="B60" s="25"/>
      <c r="C60" s="41"/>
      <c r="D60" s="41"/>
      <c r="E60" s="41"/>
      <c r="F60" s="41"/>
      <c r="G60" s="41"/>
      <c r="H60" s="41"/>
      <c r="I60" s="41" t="s">
        <v>326</v>
      </c>
      <c r="J60" s="41" t="n">
        <v>3.27</v>
      </c>
      <c r="K60" s="41" t="s">
        <v>327</v>
      </c>
      <c r="L60" s="41" t="s">
        <v>35</v>
      </c>
      <c r="M60" s="41" t="n">
        <v>13702209113</v>
      </c>
    </row>
    <row r="61" customFormat="false" ht="18.75" hidden="false" customHeight="true" outlineLevel="0" collapsed="false">
      <c r="A61" s="41"/>
      <c r="B61" s="25"/>
      <c r="C61" s="41"/>
      <c r="D61" s="41"/>
      <c r="E61" s="41"/>
      <c r="F61" s="41"/>
      <c r="G61" s="41"/>
      <c r="H61" s="41"/>
      <c r="I61" s="41" t="s">
        <v>328</v>
      </c>
      <c r="J61" s="41" t="n">
        <v>10.375</v>
      </c>
      <c r="K61" s="41" t="s">
        <v>329</v>
      </c>
      <c r="L61" s="41" t="s">
        <v>35</v>
      </c>
      <c r="M61" s="41" t="n">
        <v>18128281160</v>
      </c>
    </row>
    <row r="62" customFormat="false" ht="18.75" hidden="false" customHeight="true" outlineLevel="0" collapsed="false">
      <c r="A62" s="41"/>
      <c r="B62" s="25"/>
      <c r="C62" s="41"/>
      <c r="D62" s="41"/>
      <c r="E62" s="41"/>
      <c r="F62" s="41"/>
      <c r="G62" s="41"/>
      <c r="H62" s="41"/>
      <c r="I62" s="41" t="s">
        <v>330</v>
      </c>
      <c r="J62" s="41" t="n">
        <v>0.5</v>
      </c>
      <c r="K62" s="41" t="s">
        <v>331</v>
      </c>
      <c r="L62" s="41" t="s">
        <v>35</v>
      </c>
      <c r="M62" s="41" t="n">
        <v>13380990098</v>
      </c>
    </row>
    <row r="63" customFormat="false" ht="18.75" hidden="false" customHeight="true" outlineLevel="0" collapsed="false">
      <c r="A63" s="41"/>
      <c r="B63" s="25"/>
      <c r="C63" s="41"/>
      <c r="D63" s="41"/>
      <c r="E63" s="41"/>
      <c r="F63" s="41"/>
      <c r="G63" s="41"/>
      <c r="H63" s="41"/>
      <c r="I63" s="41" t="s">
        <v>632</v>
      </c>
      <c r="J63" s="41" t="n">
        <v>0.87</v>
      </c>
      <c r="K63" s="41" t="s">
        <v>633</v>
      </c>
      <c r="L63" s="41" t="s">
        <v>35</v>
      </c>
      <c r="M63" s="41" t="n">
        <v>13544997505</v>
      </c>
    </row>
    <row r="64" customFormat="false" ht="18.75" hidden="false" customHeight="true" outlineLevel="0" collapsed="false">
      <c r="A64" s="41"/>
      <c r="B64" s="25"/>
      <c r="C64" s="41"/>
      <c r="D64" s="41"/>
      <c r="E64" s="41"/>
      <c r="F64" s="41"/>
      <c r="G64" s="41"/>
      <c r="H64" s="41"/>
      <c r="I64" s="41" t="s">
        <v>634</v>
      </c>
      <c r="J64" s="41" t="n">
        <v>11.247</v>
      </c>
      <c r="K64" s="41" t="s">
        <v>635</v>
      </c>
      <c r="L64" s="41" t="s">
        <v>35</v>
      </c>
      <c r="M64" s="41" t="n">
        <v>13802613501</v>
      </c>
    </row>
    <row r="65" customFormat="false" ht="18.75" hidden="false" customHeight="true" outlineLevel="0" collapsed="false">
      <c r="A65" s="41"/>
      <c r="B65" s="25"/>
      <c r="C65" s="41"/>
      <c r="D65" s="41"/>
      <c r="E65" s="41"/>
      <c r="F65" s="41"/>
      <c r="G65" s="41"/>
      <c r="H65" s="41"/>
      <c r="I65" s="41" t="s">
        <v>636</v>
      </c>
      <c r="J65" s="41" t="n">
        <v>11.24</v>
      </c>
      <c r="K65" s="41" t="s">
        <v>637</v>
      </c>
      <c r="L65" s="41" t="s">
        <v>35</v>
      </c>
      <c r="M65" s="41" t="n">
        <v>13326836866</v>
      </c>
    </row>
    <row r="66" customFormat="false" ht="18.75" hidden="false" customHeight="true" outlineLevel="0" collapsed="false">
      <c r="A66" s="41"/>
      <c r="B66" s="25"/>
      <c r="C66" s="41"/>
      <c r="D66" s="41"/>
      <c r="E66" s="41"/>
      <c r="F66" s="41"/>
      <c r="G66" s="41"/>
      <c r="H66" s="41"/>
      <c r="I66" s="41" t="s">
        <v>638</v>
      </c>
      <c r="J66" s="41" t="n">
        <v>3.471</v>
      </c>
      <c r="K66" s="41" t="s">
        <v>639</v>
      </c>
      <c r="L66" s="41" t="s">
        <v>35</v>
      </c>
      <c r="M66" s="41" t="n">
        <v>13380963193</v>
      </c>
    </row>
    <row r="67" customFormat="false" ht="18.75" hidden="false" customHeight="true" outlineLevel="0" collapsed="false">
      <c r="A67" s="41"/>
      <c r="B67" s="25"/>
      <c r="C67" s="41"/>
      <c r="D67" s="41"/>
      <c r="E67" s="41"/>
      <c r="F67" s="41"/>
      <c r="G67" s="41"/>
      <c r="H67" s="41"/>
      <c r="I67" s="41" t="s">
        <v>640</v>
      </c>
      <c r="J67" s="41" t="n">
        <v>1.1</v>
      </c>
      <c r="K67" s="41" t="s">
        <v>641</v>
      </c>
      <c r="L67" s="41" t="s">
        <v>35</v>
      </c>
      <c r="M67" s="41" t="n">
        <v>13827039222</v>
      </c>
    </row>
    <row r="68" customFormat="false" ht="15.75" hidden="false" customHeight="true" outlineLevel="0" collapsed="false">
      <c r="A68" s="60" t="n">
        <f aca="false">A57+1</f>
        <v>23</v>
      </c>
      <c r="B68" s="25" t="s">
        <v>642</v>
      </c>
      <c r="C68" s="60" t="n">
        <v>11.574</v>
      </c>
      <c r="D68" s="41" t="s">
        <v>373</v>
      </c>
      <c r="E68" s="41" t="s">
        <v>515</v>
      </c>
      <c r="F68" s="41" t="s">
        <v>643</v>
      </c>
      <c r="G68" s="30" t="s">
        <v>644</v>
      </c>
      <c r="H68" s="41" t="n">
        <v>13702209020</v>
      </c>
      <c r="I68" s="41" t="s">
        <v>628</v>
      </c>
      <c r="J68" s="41" t="n">
        <v>3.923</v>
      </c>
      <c r="K68" s="41" t="s">
        <v>629</v>
      </c>
      <c r="L68" s="41" t="s">
        <v>35</v>
      </c>
      <c r="M68" s="41" t="n">
        <v>13702200771</v>
      </c>
    </row>
    <row r="69" customFormat="false" ht="15.75" hidden="false" customHeight="true" outlineLevel="0" collapsed="false">
      <c r="A69" s="60"/>
      <c r="B69" s="25"/>
      <c r="C69" s="60"/>
      <c r="D69" s="60"/>
      <c r="E69" s="60"/>
      <c r="F69" s="60"/>
      <c r="G69" s="30"/>
      <c r="H69" s="41"/>
      <c r="I69" s="41" t="s">
        <v>326</v>
      </c>
      <c r="J69" s="41" t="n">
        <v>0.39</v>
      </c>
      <c r="K69" s="41" t="s">
        <v>327</v>
      </c>
      <c r="L69" s="41" t="s">
        <v>35</v>
      </c>
      <c r="M69" s="41" t="n">
        <v>13702209113</v>
      </c>
    </row>
    <row r="70" customFormat="false" ht="15.75" hidden="false" customHeight="true" outlineLevel="0" collapsed="false">
      <c r="A70" s="60"/>
      <c r="B70" s="25"/>
      <c r="C70" s="60"/>
      <c r="D70" s="60"/>
      <c r="E70" s="60"/>
      <c r="F70" s="60"/>
      <c r="G70" s="30"/>
      <c r="H70" s="41"/>
      <c r="I70" s="41" t="s">
        <v>330</v>
      </c>
      <c r="J70" s="41" t="n">
        <v>3.433</v>
      </c>
      <c r="K70" s="41" t="s">
        <v>331</v>
      </c>
      <c r="L70" s="41" t="s">
        <v>35</v>
      </c>
      <c r="M70" s="41" t="n">
        <v>13380990098</v>
      </c>
    </row>
    <row r="71" customFormat="false" ht="15.75" hidden="false" customHeight="true" outlineLevel="0" collapsed="false">
      <c r="A71" s="60"/>
      <c r="B71" s="25"/>
      <c r="C71" s="60"/>
      <c r="D71" s="60"/>
      <c r="E71" s="60"/>
      <c r="F71" s="60"/>
      <c r="G71" s="30"/>
      <c r="H71" s="41"/>
      <c r="I71" s="41" t="s">
        <v>332</v>
      </c>
      <c r="J71" s="41" t="n">
        <v>0.154</v>
      </c>
      <c r="K71" s="41" t="s">
        <v>333</v>
      </c>
      <c r="L71" s="41" t="s">
        <v>35</v>
      </c>
      <c r="M71" s="41" t="n">
        <v>13802617118</v>
      </c>
    </row>
    <row r="72" customFormat="false" ht="15.75" hidden="false" customHeight="true" outlineLevel="0" collapsed="false">
      <c r="A72" s="60"/>
      <c r="B72" s="25"/>
      <c r="C72" s="60"/>
      <c r="D72" s="60"/>
      <c r="E72" s="60"/>
      <c r="F72" s="60"/>
      <c r="G72" s="30"/>
      <c r="H72" s="41"/>
      <c r="I72" s="41" t="s">
        <v>645</v>
      </c>
      <c r="J72" s="41" t="n">
        <v>1.03</v>
      </c>
      <c r="K72" s="41" t="s">
        <v>646</v>
      </c>
      <c r="L72" s="41" t="s">
        <v>35</v>
      </c>
      <c r="M72" s="41" t="n">
        <v>13923076308</v>
      </c>
    </row>
    <row r="73" customFormat="false" ht="15.75" hidden="false" customHeight="true" outlineLevel="0" collapsed="false">
      <c r="A73" s="60"/>
      <c r="B73" s="25"/>
      <c r="C73" s="60"/>
      <c r="D73" s="60"/>
      <c r="E73" s="60"/>
      <c r="F73" s="60"/>
      <c r="G73" s="30"/>
      <c r="H73" s="41"/>
      <c r="I73" s="41" t="s">
        <v>647</v>
      </c>
      <c r="J73" s="41" t="n">
        <v>0.26</v>
      </c>
      <c r="K73" s="41" t="s">
        <v>648</v>
      </c>
      <c r="L73" s="41" t="s">
        <v>35</v>
      </c>
      <c r="M73" s="41" t="n">
        <v>13750622888</v>
      </c>
    </row>
    <row r="74" customFormat="false" ht="15.75" hidden="false" customHeight="true" outlineLevel="0" collapsed="false">
      <c r="A74" s="60"/>
      <c r="B74" s="25"/>
      <c r="C74" s="60"/>
      <c r="D74" s="60"/>
      <c r="E74" s="60"/>
      <c r="F74" s="60"/>
      <c r="G74" s="30"/>
      <c r="H74" s="41"/>
      <c r="I74" s="41" t="s">
        <v>649</v>
      </c>
      <c r="J74" s="59" t="s">
        <v>650</v>
      </c>
      <c r="K74" s="41" t="s">
        <v>651</v>
      </c>
      <c r="L74" s="41" t="s">
        <v>35</v>
      </c>
      <c r="M74" s="41" t="n">
        <v>13316738848</v>
      </c>
    </row>
    <row r="75" customFormat="false" ht="15.75" hidden="false" customHeight="true" outlineLevel="0" collapsed="false">
      <c r="A75" s="60"/>
      <c r="B75" s="25"/>
      <c r="C75" s="60"/>
      <c r="D75" s="60"/>
      <c r="E75" s="60"/>
      <c r="F75" s="60"/>
      <c r="G75" s="30"/>
      <c r="H75" s="41"/>
      <c r="I75" s="41" t="s">
        <v>652</v>
      </c>
      <c r="J75" s="59" t="s">
        <v>650</v>
      </c>
      <c r="K75" s="41" t="s">
        <v>653</v>
      </c>
      <c r="L75" s="41" t="s">
        <v>35</v>
      </c>
      <c r="M75" s="41" t="n">
        <v>13929008896</v>
      </c>
    </row>
    <row r="76" customFormat="false" ht="15.75" hidden="false" customHeight="true" outlineLevel="0" collapsed="false">
      <c r="A76" s="60"/>
      <c r="B76" s="25"/>
      <c r="C76" s="60"/>
      <c r="D76" s="60"/>
      <c r="E76" s="60"/>
      <c r="F76" s="60"/>
      <c r="G76" s="30"/>
      <c r="H76" s="41"/>
      <c r="I76" s="41" t="s">
        <v>654</v>
      </c>
      <c r="J76" s="59" t="s">
        <v>650</v>
      </c>
      <c r="K76" s="41" t="s">
        <v>655</v>
      </c>
      <c r="L76" s="41" t="s">
        <v>35</v>
      </c>
      <c r="M76" s="41" t="n">
        <v>13702203450</v>
      </c>
    </row>
    <row r="77" customFormat="false" ht="15.75" hidden="false" customHeight="true" outlineLevel="0" collapsed="false">
      <c r="A77" s="60"/>
      <c r="B77" s="25"/>
      <c r="C77" s="60"/>
      <c r="D77" s="60"/>
      <c r="E77" s="60"/>
      <c r="F77" s="60"/>
      <c r="G77" s="30"/>
      <c r="H77" s="41"/>
      <c r="I77" s="41" t="s">
        <v>656</v>
      </c>
      <c r="J77" s="59" t="s">
        <v>650</v>
      </c>
      <c r="K77" s="41" t="s">
        <v>657</v>
      </c>
      <c r="L77" s="41" t="s">
        <v>35</v>
      </c>
      <c r="M77" s="41" t="n">
        <v>13622568896</v>
      </c>
    </row>
    <row r="78" customFormat="false" ht="15.75" hidden="false" customHeight="true" outlineLevel="0" collapsed="false">
      <c r="A78" s="60"/>
      <c r="B78" s="25"/>
      <c r="C78" s="60"/>
      <c r="D78" s="60"/>
      <c r="E78" s="60"/>
      <c r="F78" s="60"/>
      <c r="G78" s="30"/>
      <c r="H78" s="41"/>
      <c r="I78" s="41" t="s">
        <v>658</v>
      </c>
      <c r="J78" s="41" t="n">
        <v>0.45</v>
      </c>
      <c r="K78" s="41" t="s">
        <v>659</v>
      </c>
      <c r="L78" s="41" t="s">
        <v>35</v>
      </c>
      <c r="M78" s="41" t="n">
        <v>13426739098</v>
      </c>
    </row>
    <row r="79" customFormat="false" ht="15.75" hidden="false" customHeight="true" outlineLevel="0" collapsed="false">
      <c r="A79" s="60"/>
      <c r="B79" s="25"/>
      <c r="C79" s="60"/>
      <c r="D79" s="60"/>
      <c r="E79" s="60"/>
      <c r="F79" s="60"/>
      <c r="G79" s="30"/>
      <c r="H79" s="41"/>
      <c r="I79" s="41" t="s">
        <v>660</v>
      </c>
      <c r="J79" s="59" t="s">
        <v>650</v>
      </c>
      <c r="K79" s="41" t="s">
        <v>661</v>
      </c>
      <c r="L79" s="41" t="s">
        <v>35</v>
      </c>
      <c r="M79" s="41" t="n">
        <v>13542162348</v>
      </c>
    </row>
    <row r="80" customFormat="false" ht="15.75" hidden="false" customHeight="true" outlineLevel="0" collapsed="false">
      <c r="A80" s="60"/>
      <c r="B80" s="25"/>
      <c r="C80" s="60"/>
      <c r="D80" s="60"/>
      <c r="E80" s="60"/>
      <c r="F80" s="60"/>
      <c r="G80" s="30"/>
      <c r="H80" s="41"/>
      <c r="I80" s="41" t="s">
        <v>662</v>
      </c>
      <c r="J80" s="59" t="s">
        <v>650</v>
      </c>
      <c r="K80" s="41" t="s">
        <v>663</v>
      </c>
      <c r="L80" s="41" t="s">
        <v>35</v>
      </c>
      <c r="M80" s="41" t="n">
        <v>13536031631</v>
      </c>
    </row>
    <row r="81" customFormat="false" ht="15.75" hidden="false" customHeight="true" outlineLevel="0" collapsed="false">
      <c r="A81" s="60"/>
      <c r="B81" s="25"/>
      <c r="C81" s="60"/>
      <c r="D81" s="60"/>
      <c r="E81" s="60"/>
      <c r="F81" s="60"/>
      <c r="G81" s="30"/>
      <c r="H81" s="41"/>
      <c r="I81" s="41" t="s">
        <v>664</v>
      </c>
      <c r="J81" s="59" t="s">
        <v>650</v>
      </c>
      <c r="K81" s="41" t="s">
        <v>665</v>
      </c>
      <c r="L81" s="41" t="s">
        <v>35</v>
      </c>
      <c r="M81" s="41" t="n">
        <v>13702231334</v>
      </c>
    </row>
    <row r="82" customFormat="false" ht="15.75" hidden="false" customHeight="true" outlineLevel="0" collapsed="false">
      <c r="A82" s="60"/>
      <c r="B82" s="25"/>
      <c r="C82" s="60"/>
      <c r="D82" s="60"/>
      <c r="E82" s="60"/>
      <c r="F82" s="60"/>
      <c r="G82" s="30"/>
      <c r="H82" s="41"/>
      <c r="I82" s="41" t="s">
        <v>666</v>
      </c>
      <c r="J82" s="59" t="s">
        <v>650</v>
      </c>
      <c r="K82" s="41" t="s">
        <v>667</v>
      </c>
      <c r="L82" s="41" t="s">
        <v>35</v>
      </c>
      <c r="M82" s="41" t="n">
        <v>13630437772</v>
      </c>
    </row>
    <row r="83" customFormat="false" ht="15.75" hidden="false" customHeight="true" outlineLevel="0" collapsed="false">
      <c r="A83" s="60"/>
      <c r="B83" s="25"/>
      <c r="C83" s="60"/>
      <c r="D83" s="60"/>
      <c r="E83" s="60"/>
      <c r="F83" s="60"/>
      <c r="G83" s="30"/>
      <c r="H83" s="41"/>
      <c r="I83" s="41" t="s">
        <v>668</v>
      </c>
      <c r="J83" s="59" t="s">
        <v>650</v>
      </c>
      <c r="K83" s="41" t="s">
        <v>669</v>
      </c>
      <c r="L83" s="41" t="s">
        <v>35</v>
      </c>
      <c r="M83" s="41" t="n">
        <v>13536219990</v>
      </c>
    </row>
    <row r="84" customFormat="false" ht="15.75" hidden="false" customHeight="true" outlineLevel="0" collapsed="false">
      <c r="A84" s="60"/>
      <c r="B84" s="25"/>
      <c r="C84" s="60"/>
      <c r="D84" s="60"/>
      <c r="E84" s="60"/>
      <c r="F84" s="60"/>
      <c r="G84" s="30"/>
      <c r="H84" s="41"/>
      <c r="I84" s="41" t="s">
        <v>670</v>
      </c>
      <c r="J84" s="59" t="s">
        <v>650</v>
      </c>
      <c r="K84" s="41" t="s">
        <v>671</v>
      </c>
      <c r="L84" s="41" t="s">
        <v>35</v>
      </c>
      <c r="M84" s="41" t="n">
        <v>13422567387</v>
      </c>
    </row>
    <row r="85" customFormat="false" ht="15.75" hidden="false" customHeight="true" outlineLevel="0" collapsed="false">
      <c r="A85" s="60"/>
      <c r="B85" s="25"/>
      <c r="C85" s="60"/>
      <c r="D85" s="60"/>
      <c r="E85" s="60"/>
      <c r="F85" s="60"/>
      <c r="G85" s="30"/>
      <c r="H85" s="41"/>
      <c r="I85" s="41" t="s">
        <v>173</v>
      </c>
      <c r="J85" s="41" t="n">
        <v>3.27</v>
      </c>
      <c r="K85" s="41" t="s">
        <v>174</v>
      </c>
      <c r="L85" s="41" t="s">
        <v>35</v>
      </c>
      <c r="M85" s="41" t="n">
        <v>13702202167</v>
      </c>
    </row>
    <row r="86" customFormat="false" ht="15.75" hidden="false" customHeight="true" outlineLevel="0" collapsed="false">
      <c r="A86" s="60"/>
      <c r="B86" s="25"/>
      <c r="C86" s="60"/>
      <c r="D86" s="60"/>
      <c r="E86" s="60"/>
      <c r="F86" s="60"/>
      <c r="G86" s="30"/>
      <c r="H86" s="41"/>
      <c r="I86" s="41" t="s">
        <v>672</v>
      </c>
      <c r="J86" s="59" t="s">
        <v>650</v>
      </c>
      <c r="K86" s="41" t="s">
        <v>673</v>
      </c>
      <c r="L86" s="41" t="s">
        <v>35</v>
      </c>
      <c r="M86" s="41" t="n">
        <v>13066270419</v>
      </c>
    </row>
    <row r="87" customFormat="false" ht="15.75" hidden="false" customHeight="true" outlineLevel="0" collapsed="false">
      <c r="A87" s="60"/>
      <c r="B87" s="25"/>
      <c r="C87" s="60"/>
      <c r="D87" s="60"/>
      <c r="E87" s="60"/>
      <c r="F87" s="60"/>
      <c r="G87" s="30"/>
      <c r="H87" s="41"/>
      <c r="I87" s="41" t="s">
        <v>674</v>
      </c>
      <c r="J87" s="59" t="s">
        <v>650</v>
      </c>
      <c r="K87" s="41" t="s">
        <v>675</v>
      </c>
      <c r="L87" s="41" t="s">
        <v>35</v>
      </c>
      <c r="M87" s="41" t="n">
        <v>18026800418</v>
      </c>
    </row>
    <row r="88" customFormat="false" ht="15.75" hidden="false" customHeight="true" outlineLevel="0" collapsed="false">
      <c r="A88" s="60"/>
      <c r="B88" s="25"/>
      <c r="C88" s="60"/>
      <c r="D88" s="60"/>
      <c r="E88" s="60"/>
      <c r="F88" s="60"/>
      <c r="G88" s="30"/>
      <c r="H88" s="41"/>
      <c r="I88" s="41" t="s">
        <v>676</v>
      </c>
      <c r="J88" s="59" t="s">
        <v>650</v>
      </c>
      <c r="K88" s="41" t="s">
        <v>677</v>
      </c>
      <c r="L88" s="41" t="s">
        <v>35</v>
      </c>
      <c r="M88" s="41" t="n">
        <v>15917342428</v>
      </c>
    </row>
    <row r="89" customFormat="false" ht="30" hidden="false" customHeight="true" outlineLevel="0" collapsed="false">
      <c r="A89" s="41" t="n">
        <v>24</v>
      </c>
      <c r="B89" s="25" t="s">
        <v>678</v>
      </c>
      <c r="C89" s="41" t="n">
        <v>5.382</v>
      </c>
      <c r="D89" s="41" t="s">
        <v>373</v>
      </c>
      <c r="E89" s="41" t="s">
        <v>515</v>
      </c>
      <c r="F89" s="41" t="s">
        <v>280</v>
      </c>
      <c r="G89" s="41" t="s">
        <v>281</v>
      </c>
      <c r="H89" s="41" t="n">
        <v>13702230189</v>
      </c>
      <c r="I89" s="41" t="s">
        <v>636</v>
      </c>
      <c r="J89" s="41" t="n">
        <v>5.38</v>
      </c>
      <c r="K89" s="41" t="s">
        <v>637</v>
      </c>
      <c r="L89" s="41" t="s">
        <v>35</v>
      </c>
      <c r="M89" s="41" t="n">
        <v>13326836866</v>
      </c>
    </row>
    <row r="90" customFormat="false" ht="54.75" hidden="false" customHeight="true" outlineLevel="0" collapsed="false">
      <c r="A90" s="41" t="n">
        <v>25</v>
      </c>
      <c r="B90" s="25" t="s">
        <v>679</v>
      </c>
      <c r="C90" s="41" t="n">
        <v>0.822</v>
      </c>
      <c r="D90" s="41" t="s">
        <v>373</v>
      </c>
      <c r="E90" s="41" t="s">
        <v>515</v>
      </c>
      <c r="F90" s="40" t="s">
        <v>680</v>
      </c>
      <c r="G90" s="40" t="s">
        <v>681</v>
      </c>
      <c r="H90" s="41" t="n">
        <v>13702207689</v>
      </c>
      <c r="I90" s="41" t="s">
        <v>682</v>
      </c>
      <c r="J90" s="41" t="n">
        <v>0.822</v>
      </c>
      <c r="K90" s="41" t="s">
        <v>683</v>
      </c>
      <c r="L90" s="41" t="s">
        <v>35</v>
      </c>
      <c r="M90" s="41" t="n">
        <v>13622564762</v>
      </c>
    </row>
    <row r="91" customFormat="false" ht="63" hidden="false" customHeight="true" outlineLevel="0" collapsed="false">
      <c r="A91" s="41" t="n">
        <f aca="false">A90+1</f>
        <v>26</v>
      </c>
      <c r="B91" s="25" t="s">
        <v>684</v>
      </c>
      <c r="C91" s="41" t="n">
        <v>2.516</v>
      </c>
      <c r="D91" s="41" t="s">
        <v>373</v>
      </c>
      <c r="E91" s="41" t="s">
        <v>515</v>
      </c>
      <c r="F91" s="41" t="s">
        <v>685</v>
      </c>
      <c r="G91" s="25" t="s">
        <v>686</v>
      </c>
      <c r="H91" s="41" t="n">
        <v>13828082988</v>
      </c>
      <c r="I91" s="41" t="s">
        <v>195</v>
      </c>
      <c r="J91" s="41" t="n">
        <v>2.52</v>
      </c>
      <c r="K91" s="41" t="s">
        <v>196</v>
      </c>
      <c r="L91" s="41" t="s">
        <v>35</v>
      </c>
      <c r="M91" s="41" t="n">
        <v>13702200140</v>
      </c>
    </row>
    <row r="92" customFormat="false" ht="54" hidden="false" customHeight="true" outlineLevel="0" collapsed="false">
      <c r="A92" s="41" t="n">
        <f aca="false">A91+1</f>
        <v>27</v>
      </c>
      <c r="B92" s="25" t="s">
        <v>687</v>
      </c>
      <c r="C92" s="41" t="n">
        <v>2.25</v>
      </c>
      <c r="D92" s="41" t="s">
        <v>373</v>
      </c>
      <c r="E92" s="41" t="s">
        <v>515</v>
      </c>
      <c r="F92" s="41" t="s">
        <v>685</v>
      </c>
      <c r="G92" s="25" t="s">
        <v>686</v>
      </c>
      <c r="H92" s="41" t="n">
        <v>13828082988</v>
      </c>
      <c r="I92" s="41" t="s">
        <v>647</v>
      </c>
      <c r="J92" s="41" t="n">
        <v>1.89</v>
      </c>
      <c r="K92" s="41" t="s">
        <v>648</v>
      </c>
      <c r="L92" s="41" t="s">
        <v>35</v>
      </c>
      <c r="M92" s="41" t="n">
        <v>13750622888</v>
      </c>
    </row>
    <row r="93" customFormat="false" ht="30" hidden="false" customHeight="true" outlineLevel="0" collapsed="false">
      <c r="A93" s="41" t="n">
        <f aca="false">A92+1</f>
        <v>28</v>
      </c>
      <c r="B93" s="25" t="s">
        <v>688</v>
      </c>
      <c r="C93" s="41" t="n">
        <v>4.41</v>
      </c>
      <c r="D93" s="41" t="s">
        <v>373</v>
      </c>
      <c r="E93" s="41" t="s">
        <v>515</v>
      </c>
      <c r="F93" s="41" t="s">
        <v>689</v>
      </c>
      <c r="G93" s="25" t="s">
        <v>690</v>
      </c>
      <c r="H93" s="41" t="n">
        <v>13902585880</v>
      </c>
      <c r="I93" s="41" t="s">
        <v>175</v>
      </c>
      <c r="J93" s="41" t="n">
        <v>4.41</v>
      </c>
      <c r="K93" s="41" t="s">
        <v>176</v>
      </c>
      <c r="L93" s="41" t="s">
        <v>35</v>
      </c>
      <c r="M93" s="41" t="n">
        <v>13536000828</v>
      </c>
    </row>
    <row r="94" customFormat="false" ht="30" hidden="false" customHeight="true" outlineLevel="0" collapsed="false">
      <c r="A94" s="41"/>
      <c r="B94" s="25"/>
      <c r="C94" s="41"/>
      <c r="D94" s="41"/>
      <c r="E94" s="41"/>
      <c r="F94" s="41"/>
      <c r="G94" s="41"/>
      <c r="H94" s="41"/>
      <c r="I94" s="41" t="s">
        <v>183</v>
      </c>
      <c r="J94" s="41" t="n">
        <v>3.46</v>
      </c>
      <c r="K94" s="41" t="s">
        <v>184</v>
      </c>
      <c r="L94" s="41" t="s">
        <v>35</v>
      </c>
      <c r="M94" s="41" t="n">
        <v>13536023619</v>
      </c>
    </row>
    <row r="95" customFormat="false" ht="30" hidden="false" customHeight="true" outlineLevel="0" collapsed="false">
      <c r="A95" s="41" t="n">
        <f aca="false">A93+1</f>
        <v>29</v>
      </c>
      <c r="B95" s="25" t="s">
        <v>691</v>
      </c>
      <c r="C95" s="41" t="n">
        <v>2.372</v>
      </c>
      <c r="D95" s="41" t="s">
        <v>373</v>
      </c>
      <c r="E95" s="41" t="s">
        <v>515</v>
      </c>
      <c r="F95" s="41" t="s">
        <v>689</v>
      </c>
      <c r="G95" s="25" t="s">
        <v>690</v>
      </c>
      <c r="H95" s="41" t="n">
        <v>13902585880</v>
      </c>
      <c r="I95" s="41" t="s">
        <v>183</v>
      </c>
      <c r="J95" s="41" t="n">
        <v>1.283</v>
      </c>
      <c r="K95" s="41" t="s">
        <v>184</v>
      </c>
      <c r="L95" s="41" t="s">
        <v>35</v>
      </c>
      <c r="M95" s="41" t="n">
        <v>13536023619</v>
      </c>
    </row>
    <row r="96" customFormat="false" ht="30" hidden="false" customHeight="true" outlineLevel="0" collapsed="false">
      <c r="A96" s="41"/>
      <c r="B96" s="25"/>
      <c r="C96" s="41"/>
      <c r="D96" s="41"/>
      <c r="E96" s="41"/>
      <c r="F96" s="41"/>
      <c r="G96" s="41"/>
      <c r="H96" s="41"/>
      <c r="I96" s="41" t="s">
        <v>193</v>
      </c>
      <c r="J96" s="41" t="n">
        <v>1.403</v>
      </c>
      <c r="K96" s="41" t="s">
        <v>194</v>
      </c>
      <c r="L96" s="41" t="s">
        <v>35</v>
      </c>
      <c r="M96" s="41" t="n">
        <v>13326816887</v>
      </c>
    </row>
    <row r="97" customFormat="false" ht="30" hidden="false" customHeight="true" outlineLevel="0" collapsed="false">
      <c r="A97" s="41" t="n">
        <f aca="false">A95+1</f>
        <v>30</v>
      </c>
      <c r="B97" s="25" t="s">
        <v>692</v>
      </c>
      <c r="C97" s="41" t="n">
        <v>4.18</v>
      </c>
      <c r="D97" s="41" t="s">
        <v>373</v>
      </c>
      <c r="E97" s="41" t="s">
        <v>515</v>
      </c>
      <c r="F97" s="41" t="s">
        <v>693</v>
      </c>
      <c r="G97" s="41" t="s">
        <v>694</v>
      </c>
      <c r="H97" s="41" t="n">
        <v>13536223881</v>
      </c>
      <c r="I97" s="41" t="s">
        <v>670</v>
      </c>
      <c r="J97" s="41" t="n">
        <v>0.87</v>
      </c>
      <c r="K97" s="41" t="s">
        <v>671</v>
      </c>
      <c r="L97" s="41" t="s">
        <v>35</v>
      </c>
      <c r="M97" s="41" t="n">
        <v>13422567387</v>
      </c>
    </row>
    <row r="98" customFormat="false" ht="30" hidden="false" customHeight="true" outlineLevel="0" collapsed="false">
      <c r="A98" s="41"/>
      <c r="B98" s="25"/>
      <c r="C98" s="41"/>
      <c r="D98" s="41"/>
      <c r="E98" s="41"/>
      <c r="F98" s="41"/>
      <c r="G98" s="41"/>
      <c r="H98" s="41"/>
      <c r="I98" s="41" t="s">
        <v>189</v>
      </c>
      <c r="J98" s="41" t="n">
        <v>2.7</v>
      </c>
      <c r="K98" s="41" t="s">
        <v>190</v>
      </c>
      <c r="L98" s="41" t="s">
        <v>35</v>
      </c>
      <c r="M98" s="41" t="n">
        <v>13555606917</v>
      </c>
    </row>
    <row r="99" customFormat="false" ht="30" hidden="false" customHeight="true" outlineLevel="0" collapsed="false">
      <c r="A99" s="41"/>
      <c r="B99" s="25"/>
      <c r="C99" s="41"/>
      <c r="D99" s="41"/>
      <c r="E99" s="41"/>
      <c r="F99" s="41"/>
      <c r="G99" s="41"/>
      <c r="H99" s="41"/>
      <c r="I99" s="41" t="s">
        <v>197</v>
      </c>
      <c r="J99" s="41" t="n">
        <v>1.48</v>
      </c>
      <c r="K99" s="41" t="s">
        <v>198</v>
      </c>
      <c r="L99" s="41" t="s">
        <v>35</v>
      </c>
      <c r="M99" s="41" t="n">
        <v>13702596099</v>
      </c>
    </row>
    <row r="100" customFormat="false" ht="15.75" hidden="false" customHeight="true" outlineLevel="0" collapsed="false">
      <c r="A100" s="41" t="n">
        <f aca="false">A97+1</f>
        <v>31</v>
      </c>
      <c r="B100" s="25" t="s">
        <v>695</v>
      </c>
      <c r="C100" s="41" t="n">
        <v>2.187</v>
      </c>
      <c r="D100" s="41" t="s">
        <v>373</v>
      </c>
      <c r="E100" s="41" t="s">
        <v>515</v>
      </c>
      <c r="F100" s="41" t="s">
        <v>693</v>
      </c>
      <c r="G100" s="41" t="s">
        <v>694</v>
      </c>
      <c r="H100" s="41" t="n">
        <v>13536223881</v>
      </c>
      <c r="I100" s="41" t="s">
        <v>187</v>
      </c>
      <c r="J100" s="41" t="n">
        <v>0.975</v>
      </c>
      <c r="K100" s="41" t="s">
        <v>188</v>
      </c>
      <c r="L100" s="41" t="s">
        <v>35</v>
      </c>
      <c r="M100" s="41" t="n">
        <v>18933092036</v>
      </c>
    </row>
    <row r="101" customFormat="false" ht="15.75" hidden="false" customHeight="true" outlineLevel="0" collapsed="false">
      <c r="A101" s="41"/>
      <c r="B101" s="25"/>
      <c r="C101" s="41"/>
      <c r="D101" s="41"/>
      <c r="E101" s="41"/>
      <c r="F101" s="41"/>
      <c r="G101" s="41"/>
      <c r="H101" s="41"/>
      <c r="I101" s="41" t="s">
        <v>189</v>
      </c>
      <c r="J101" s="41" t="n">
        <v>1.212</v>
      </c>
      <c r="K101" s="41" t="s">
        <v>190</v>
      </c>
      <c r="L101" s="41" t="s">
        <v>35</v>
      </c>
      <c r="M101" s="41" t="n">
        <v>13555606917</v>
      </c>
    </row>
    <row r="102" customFormat="false" ht="15.75" hidden="false" customHeight="true" outlineLevel="0" collapsed="false">
      <c r="A102" s="41"/>
      <c r="B102" s="25"/>
      <c r="C102" s="41"/>
      <c r="D102" s="41"/>
      <c r="E102" s="41"/>
      <c r="F102" s="41"/>
      <c r="G102" s="41"/>
      <c r="H102" s="41"/>
      <c r="I102" s="41" t="s">
        <v>191</v>
      </c>
      <c r="J102" s="41" t="n">
        <v>2.187</v>
      </c>
      <c r="K102" s="41" t="s">
        <v>192</v>
      </c>
      <c r="L102" s="41" t="s">
        <v>35</v>
      </c>
      <c r="M102" s="41" t="n">
        <v>13356568889</v>
      </c>
    </row>
    <row r="103" customFormat="false" ht="15.75" hidden="false" customHeight="true" outlineLevel="0" collapsed="false">
      <c r="A103" s="41" t="n">
        <f aca="false">A100+1</f>
        <v>32</v>
      </c>
      <c r="B103" s="25" t="s">
        <v>696</v>
      </c>
      <c r="C103" s="41" t="n">
        <v>0.173</v>
      </c>
      <c r="D103" s="41" t="s">
        <v>373</v>
      </c>
      <c r="E103" s="41" t="s">
        <v>515</v>
      </c>
      <c r="F103" s="41" t="s">
        <v>693</v>
      </c>
      <c r="G103" s="41" t="s">
        <v>694</v>
      </c>
      <c r="H103" s="41" t="n">
        <v>13536223881</v>
      </c>
      <c r="I103" s="41" t="s">
        <v>173</v>
      </c>
      <c r="J103" s="41" t="n">
        <v>0.173</v>
      </c>
      <c r="K103" s="41" t="s">
        <v>174</v>
      </c>
      <c r="L103" s="41" t="s">
        <v>35</v>
      </c>
      <c r="M103" s="41" t="n">
        <v>13702202167</v>
      </c>
    </row>
    <row r="104" customFormat="false" ht="15.75" hidden="false" customHeight="true" outlineLevel="0" collapsed="false">
      <c r="A104" s="41"/>
      <c r="B104" s="25"/>
      <c r="C104" s="41"/>
      <c r="D104" s="41"/>
      <c r="E104" s="41"/>
      <c r="F104" s="41"/>
      <c r="G104" s="41"/>
      <c r="H104" s="41"/>
      <c r="I104" s="41" t="s">
        <v>197</v>
      </c>
      <c r="J104" s="41" t="n">
        <v>0.173</v>
      </c>
      <c r="K104" s="41" t="s">
        <v>198</v>
      </c>
      <c r="L104" s="41" t="s">
        <v>35</v>
      </c>
      <c r="M104" s="41" t="n">
        <v>13702596099</v>
      </c>
    </row>
    <row r="105" customFormat="false" ht="30" hidden="false" customHeight="true" outlineLevel="0" collapsed="false">
      <c r="A105" s="41" t="n">
        <f aca="false">A103+1</f>
        <v>33</v>
      </c>
      <c r="B105" s="25" t="s">
        <v>697</v>
      </c>
      <c r="C105" s="41" t="n">
        <v>0.888</v>
      </c>
      <c r="D105" s="41" t="s">
        <v>373</v>
      </c>
      <c r="E105" s="41" t="s">
        <v>515</v>
      </c>
      <c r="F105" s="41" t="s">
        <v>698</v>
      </c>
      <c r="G105" s="25" t="s">
        <v>686</v>
      </c>
      <c r="H105" s="41" t="n">
        <v>13828083128</v>
      </c>
      <c r="I105" s="41" t="s">
        <v>330</v>
      </c>
      <c r="J105" s="41" t="n">
        <v>0.543</v>
      </c>
      <c r="K105" s="41" t="s">
        <v>331</v>
      </c>
      <c r="L105" s="41" t="s">
        <v>35</v>
      </c>
      <c r="M105" s="41" t="n">
        <v>13380990098</v>
      </c>
    </row>
    <row r="106" customFormat="false" ht="30" hidden="false" customHeight="true" outlineLevel="0" collapsed="false">
      <c r="A106" s="41"/>
      <c r="B106" s="25"/>
      <c r="C106" s="41"/>
      <c r="D106" s="41"/>
      <c r="E106" s="41"/>
      <c r="F106" s="41"/>
      <c r="G106" s="41"/>
      <c r="H106" s="41"/>
      <c r="I106" s="41" t="s">
        <v>674</v>
      </c>
      <c r="J106" s="41" t="n">
        <v>0.543</v>
      </c>
      <c r="K106" s="41" t="s">
        <v>675</v>
      </c>
      <c r="L106" s="41" t="s">
        <v>35</v>
      </c>
      <c r="M106" s="41" t="n">
        <v>18026800418</v>
      </c>
    </row>
    <row r="107" customFormat="false" ht="30" hidden="false" customHeight="true" outlineLevel="0" collapsed="false">
      <c r="A107" s="41" t="n">
        <f aca="false">A105+1</f>
        <v>34</v>
      </c>
      <c r="B107" s="25" t="s">
        <v>699</v>
      </c>
      <c r="C107" s="41" t="n">
        <v>3.698</v>
      </c>
      <c r="D107" s="41" t="s">
        <v>373</v>
      </c>
      <c r="E107" s="41" t="s">
        <v>515</v>
      </c>
      <c r="F107" s="41" t="s">
        <v>680</v>
      </c>
      <c r="G107" s="30" t="s">
        <v>681</v>
      </c>
      <c r="H107" s="41" t="n">
        <v>13702207689</v>
      </c>
      <c r="I107" s="41" t="s">
        <v>322</v>
      </c>
      <c r="J107" s="41" t="n">
        <v>3.698</v>
      </c>
      <c r="K107" s="41" t="s">
        <v>323</v>
      </c>
      <c r="L107" s="41" t="s">
        <v>35</v>
      </c>
      <c r="M107" s="61" t="s">
        <v>700</v>
      </c>
    </row>
    <row r="108" customFormat="false" ht="30" hidden="false" customHeight="true" outlineLevel="0" collapsed="false">
      <c r="A108" s="41"/>
      <c r="B108" s="25"/>
      <c r="C108" s="41"/>
      <c r="D108" s="41"/>
      <c r="E108" s="41"/>
      <c r="F108" s="41"/>
      <c r="G108" s="41"/>
      <c r="H108" s="41"/>
      <c r="I108" s="41" t="s">
        <v>324</v>
      </c>
      <c r="J108" s="41" t="n">
        <v>2.12</v>
      </c>
      <c r="K108" s="41" t="s">
        <v>325</v>
      </c>
      <c r="L108" s="41" t="s">
        <v>35</v>
      </c>
      <c r="M108" s="41" t="n">
        <v>13536154204</v>
      </c>
    </row>
    <row r="109" customFormat="false" ht="30" hidden="false" customHeight="true" outlineLevel="0" collapsed="false">
      <c r="A109" s="41" t="n">
        <f aca="false">A107+1</f>
        <v>35</v>
      </c>
      <c r="B109" s="25" t="s">
        <v>701</v>
      </c>
      <c r="C109" s="41" t="n">
        <v>0.732</v>
      </c>
      <c r="D109" s="41" t="s">
        <v>373</v>
      </c>
      <c r="E109" s="41" t="s">
        <v>515</v>
      </c>
      <c r="F109" s="41" t="s">
        <v>680</v>
      </c>
      <c r="G109" s="25" t="s">
        <v>681</v>
      </c>
      <c r="H109" s="41" t="n">
        <v>13702207689</v>
      </c>
      <c r="I109" s="41" t="s">
        <v>322</v>
      </c>
      <c r="J109" s="41" t="n">
        <v>0.222</v>
      </c>
      <c r="K109" s="41" t="s">
        <v>323</v>
      </c>
      <c r="L109" s="41" t="s">
        <v>35</v>
      </c>
      <c r="M109" s="61" t="s">
        <v>700</v>
      </c>
    </row>
    <row r="110" customFormat="false" ht="30" hidden="false" customHeight="true" outlineLevel="0" collapsed="false">
      <c r="A110" s="41"/>
      <c r="B110" s="25"/>
      <c r="C110" s="41"/>
      <c r="D110" s="41"/>
      <c r="E110" s="41"/>
      <c r="F110" s="41"/>
      <c r="G110" s="41"/>
      <c r="H110" s="41"/>
      <c r="I110" s="41" t="s">
        <v>324</v>
      </c>
      <c r="J110" s="41" t="n">
        <v>0.51</v>
      </c>
      <c r="K110" s="41" t="s">
        <v>325</v>
      </c>
      <c r="L110" s="41" t="s">
        <v>35</v>
      </c>
      <c r="M110" s="41" t="n">
        <v>13536154204</v>
      </c>
    </row>
    <row r="111" customFormat="false" ht="39.75" hidden="false" customHeight="true" outlineLevel="0" collapsed="false">
      <c r="A111" s="41" t="n">
        <f aca="false">A109+1</f>
        <v>36</v>
      </c>
      <c r="B111" s="25" t="s">
        <v>702</v>
      </c>
      <c r="C111" s="41" t="n">
        <v>2.678</v>
      </c>
      <c r="D111" s="41" t="s">
        <v>373</v>
      </c>
      <c r="E111" s="41" t="s">
        <v>515</v>
      </c>
      <c r="F111" s="41" t="s">
        <v>703</v>
      </c>
      <c r="G111" s="41" t="s">
        <v>694</v>
      </c>
      <c r="H111" s="41" t="n">
        <v>13827002213</v>
      </c>
      <c r="I111" s="41" t="s">
        <v>179</v>
      </c>
      <c r="J111" s="41" t="n">
        <v>1.299</v>
      </c>
      <c r="K111" s="41" t="s">
        <v>180</v>
      </c>
      <c r="L111" s="41" t="s">
        <v>35</v>
      </c>
      <c r="M111" s="41" t="n">
        <v>13612299339</v>
      </c>
    </row>
    <row r="112" customFormat="false" ht="39.75" hidden="false" customHeight="true" outlineLevel="0" collapsed="false">
      <c r="A112" s="41"/>
      <c r="B112" s="25"/>
      <c r="C112" s="41"/>
      <c r="D112" s="41"/>
      <c r="E112" s="41"/>
      <c r="F112" s="41"/>
      <c r="G112" s="41"/>
      <c r="H112" s="41"/>
      <c r="I112" s="41" t="s">
        <v>187</v>
      </c>
      <c r="J112" s="41" t="n">
        <v>1.379</v>
      </c>
      <c r="K112" s="41" t="s">
        <v>188</v>
      </c>
      <c r="L112" s="41" t="s">
        <v>35</v>
      </c>
      <c r="M112" s="41" t="n">
        <v>18933092036</v>
      </c>
    </row>
    <row r="113" customFormat="false" ht="39.75" hidden="false" customHeight="true" outlineLevel="0" collapsed="false">
      <c r="A113" s="41" t="n">
        <f aca="false">A111+1</f>
        <v>37</v>
      </c>
      <c r="B113" s="25" t="s">
        <v>704</v>
      </c>
      <c r="C113" s="41" t="n">
        <v>2.4</v>
      </c>
      <c r="D113" s="41" t="s">
        <v>373</v>
      </c>
      <c r="E113" s="41" t="s">
        <v>515</v>
      </c>
      <c r="F113" s="41" t="s">
        <v>703</v>
      </c>
      <c r="G113" s="41" t="s">
        <v>694</v>
      </c>
      <c r="H113" s="41" t="n">
        <v>13827002213</v>
      </c>
      <c r="I113" s="41" t="s">
        <v>179</v>
      </c>
      <c r="J113" s="41" t="n">
        <v>2.06</v>
      </c>
      <c r="K113" s="41" t="s">
        <v>180</v>
      </c>
      <c r="L113" s="41" t="s">
        <v>35</v>
      </c>
      <c r="M113" s="41" t="n">
        <v>13612299339</v>
      </c>
    </row>
    <row r="114" customFormat="false" ht="39.75" hidden="false" customHeight="true" outlineLevel="0" collapsed="false">
      <c r="A114" s="41"/>
      <c r="B114" s="25"/>
      <c r="C114" s="41"/>
      <c r="D114" s="41"/>
      <c r="E114" s="41"/>
      <c r="F114" s="41"/>
      <c r="G114" s="41"/>
      <c r="H114" s="41"/>
      <c r="I114" s="41" t="s">
        <v>187</v>
      </c>
      <c r="J114" s="41" t="n">
        <v>0.34</v>
      </c>
      <c r="K114" s="41" t="s">
        <v>188</v>
      </c>
      <c r="L114" s="41" t="s">
        <v>35</v>
      </c>
      <c r="M114" s="41" t="n">
        <v>18933092036</v>
      </c>
    </row>
    <row r="115" customFormat="false" ht="15.75" hidden="false" customHeight="true" outlineLevel="0" collapsed="false">
      <c r="A115" s="41" t="n">
        <f aca="false">A113+1</f>
        <v>38</v>
      </c>
      <c r="B115" s="25" t="s">
        <v>705</v>
      </c>
      <c r="C115" s="41" t="n">
        <v>2.023</v>
      </c>
      <c r="D115" s="41" t="s">
        <v>373</v>
      </c>
      <c r="E115" s="41" t="s">
        <v>515</v>
      </c>
      <c r="F115" s="41" t="s">
        <v>706</v>
      </c>
      <c r="G115" s="41" t="s">
        <v>694</v>
      </c>
      <c r="H115" s="41" t="n">
        <v>13827009883</v>
      </c>
      <c r="I115" s="41" t="s">
        <v>707</v>
      </c>
      <c r="J115" s="41" t="n">
        <v>2.023</v>
      </c>
      <c r="K115" s="41" t="s">
        <v>708</v>
      </c>
      <c r="L115" s="41" t="s">
        <v>35</v>
      </c>
      <c r="M115" s="41" t="n">
        <v>13929006080</v>
      </c>
    </row>
    <row r="116" customFormat="false" ht="15.75" hidden="false" customHeight="true" outlineLevel="0" collapsed="false">
      <c r="A116" s="41"/>
      <c r="B116" s="25"/>
      <c r="C116" s="41"/>
      <c r="D116" s="41"/>
      <c r="E116" s="41"/>
      <c r="F116" s="41"/>
      <c r="G116" s="41"/>
      <c r="H116" s="41"/>
      <c r="I116" s="41" t="s">
        <v>179</v>
      </c>
      <c r="J116" s="41" t="n">
        <v>0.185</v>
      </c>
      <c r="K116" s="41" t="s">
        <v>180</v>
      </c>
      <c r="L116" s="41" t="s">
        <v>35</v>
      </c>
      <c r="M116" s="41" t="n">
        <v>13612299339</v>
      </c>
    </row>
    <row r="117" customFormat="false" ht="15.75" hidden="false" customHeight="true" outlineLevel="0" collapsed="false">
      <c r="A117" s="41" t="n">
        <f aca="false">A115+1</f>
        <v>39</v>
      </c>
      <c r="B117" s="25" t="s">
        <v>709</v>
      </c>
      <c r="C117" s="41" t="n">
        <v>2.203</v>
      </c>
      <c r="D117" s="41" t="s">
        <v>373</v>
      </c>
      <c r="E117" s="41" t="s">
        <v>515</v>
      </c>
      <c r="F117" s="41" t="s">
        <v>706</v>
      </c>
      <c r="G117" s="41" t="s">
        <v>694</v>
      </c>
      <c r="H117" s="41" t="n">
        <v>13827009883</v>
      </c>
      <c r="I117" s="41" t="s">
        <v>707</v>
      </c>
      <c r="J117" s="41" t="n">
        <v>0.512</v>
      </c>
      <c r="K117" s="41" t="s">
        <v>708</v>
      </c>
      <c r="L117" s="41" t="s">
        <v>35</v>
      </c>
      <c r="M117" s="41" t="n">
        <v>13929006080</v>
      </c>
    </row>
    <row r="118" customFormat="false" ht="15.75" hidden="false" customHeight="true" outlineLevel="0" collapsed="false">
      <c r="A118" s="41"/>
      <c r="B118" s="25"/>
      <c r="C118" s="41"/>
      <c r="D118" s="41"/>
      <c r="E118" s="41"/>
      <c r="F118" s="41"/>
      <c r="G118" s="41"/>
      <c r="H118" s="41"/>
      <c r="I118" s="41" t="s">
        <v>181</v>
      </c>
      <c r="J118" s="41" t="n">
        <v>1.691</v>
      </c>
      <c r="K118" s="41" t="s">
        <v>182</v>
      </c>
      <c r="L118" s="41" t="s">
        <v>35</v>
      </c>
      <c r="M118" s="41" t="n">
        <v>13555660044</v>
      </c>
    </row>
    <row r="119" customFormat="false" ht="35.25" hidden="false" customHeight="true" outlineLevel="0" collapsed="false">
      <c r="A119" s="41" t="n">
        <f aca="false">A117+1</f>
        <v>40</v>
      </c>
      <c r="B119" s="25" t="s">
        <v>710</v>
      </c>
      <c r="C119" s="41" t="n">
        <v>2.163</v>
      </c>
      <c r="D119" s="41" t="s">
        <v>373</v>
      </c>
      <c r="E119" s="41" t="s">
        <v>515</v>
      </c>
      <c r="F119" s="41" t="s">
        <v>711</v>
      </c>
      <c r="G119" s="41" t="s">
        <v>694</v>
      </c>
      <c r="H119" s="41" t="n">
        <v>18807503390</v>
      </c>
      <c r="I119" s="41" t="s">
        <v>712</v>
      </c>
      <c r="J119" s="41" t="n">
        <v>0.69</v>
      </c>
      <c r="K119" s="41" t="s">
        <v>713</v>
      </c>
      <c r="L119" s="41" t="s">
        <v>35</v>
      </c>
      <c r="M119" s="41" t="n">
        <v>18802586003</v>
      </c>
    </row>
    <row r="120" customFormat="false" ht="30" hidden="false" customHeight="true" outlineLevel="0" collapsed="false">
      <c r="A120" s="41"/>
      <c r="B120" s="25"/>
      <c r="C120" s="41"/>
      <c r="D120" s="41"/>
      <c r="E120" s="41"/>
      <c r="F120" s="41"/>
      <c r="G120" s="41"/>
      <c r="H120" s="41"/>
      <c r="I120" s="41" t="s">
        <v>193</v>
      </c>
      <c r="J120" s="41" t="n">
        <v>2.163</v>
      </c>
      <c r="K120" s="41" t="s">
        <v>194</v>
      </c>
      <c r="L120" s="41" t="s">
        <v>35</v>
      </c>
      <c r="M120" s="41" t="n">
        <v>13326816887</v>
      </c>
    </row>
    <row r="121" customFormat="false" ht="66.75" hidden="false" customHeight="true" outlineLevel="0" collapsed="false">
      <c r="A121" s="41" t="n">
        <f aca="false">A119+1</f>
        <v>41</v>
      </c>
      <c r="B121" s="25" t="s">
        <v>714</v>
      </c>
      <c r="C121" s="41" t="n">
        <v>1.917</v>
      </c>
      <c r="D121" s="41" t="s">
        <v>373</v>
      </c>
      <c r="E121" s="41" t="s">
        <v>515</v>
      </c>
      <c r="F121" s="41" t="s">
        <v>715</v>
      </c>
      <c r="G121" s="41" t="s">
        <v>716</v>
      </c>
      <c r="H121" s="41" t="n">
        <v>13929006099</v>
      </c>
      <c r="I121" s="41" t="s">
        <v>175</v>
      </c>
      <c r="J121" s="41" t="n">
        <v>1.917</v>
      </c>
      <c r="K121" s="41" t="s">
        <v>176</v>
      </c>
      <c r="L121" s="41" t="s">
        <v>35</v>
      </c>
      <c r="M121" s="41" t="n">
        <v>13536000828</v>
      </c>
    </row>
    <row r="122" customFormat="false" ht="66.75" hidden="false" customHeight="true" outlineLevel="0" collapsed="false">
      <c r="A122" s="41" t="n">
        <f aca="false">A121+1</f>
        <v>42</v>
      </c>
      <c r="B122" s="25" t="s">
        <v>717</v>
      </c>
      <c r="C122" s="41" t="n">
        <v>1.04</v>
      </c>
      <c r="D122" s="41" t="s">
        <v>373</v>
      </c>
      <c r="E122" s="41" t="s">
        <v>515</v>
      </c>
      <c r="F122" s="41" t="s">
        <v>715</v>
      </c>
      <c r="G122" s="41" t="s">
        <v>716</v>
      </c>
      <c r="H122" s="41" t="n">
        <v>13929006099</v>
      </c>
      <c r="I122" s="41" t="s">
        <v>175</v>
      </c>
      <c r="J122" s="41" t="n">
        <v>1.04</v>
      </c>
      <c r="K122" s="41" t="s">
        <v>176</v>
      </c>
      <c r="L122" s="41" t="s">
        <v>35</v>
      </c>
      <c r="M122" s="41" t="n">
        <v>13536000828</v>
      </c>
    </row>
    <row r="123" customFormat="false" ht="62.25" hidden="false" customHeight="true" outlineLevel="0" collapsed="false">
      <c r="A123" s="41" t="n">
        <f aca="false">A122+1</f>
        <v>43</v>
      </c>
      <c r="B123" s="25" t="s">
        <v>718</v>
      </c>
      <c r="C123" s="41" t="n">
        <v>2.354</v>
      </c>
      <c r="D123" s="41" t="s">
        <v>373</v>
      </c>
      <c r="E123" s="41" t="s">
        <v>515</v>
      </c>
      <c r="F123" s="41" t="s">
        <v>715</v>
      </c>
      <c r="G123" s="41" t="s">
        <v>716</v>
      </c>
      <c r="H123" s="41" t="n">
        <v>13929006099</v>
      </c>
      <c r="I123" s="41" t="s">
        <v>175</v>
      </c>
      <c r="J123" s="41" t="n">
        <v>2.354</v>
      </c>
      <c r="K123" s="41" t="s">
        <v>176</v>
      </c>
      <c r="L123" s="41" t="s">
        <v>35</v>
      </c>
      <c r="M123" s="41" t="n">
        <v>13536000828</v>
      </c>
    </row>
    <row r="124" customFormat="false" ht="29.25" hidden="false" customHeight="true" outlineLevel="0" collapsed="false">
      <c r="A124" s="41" t="n">
        <f aca="false">A123+1</f>
        <v>44</v>
      </c>
      <c r="B124" s="25" t="s">
        <v>719</v>
      </c>
      <c r="C124" s="41" t="n">
        <v>0.581</v>
      </c>
      <c r="D124" s="41" t="s">
        <v>373</v>
      </c>
      <c r="E124" s="41" t="s">
        <v>515</v>
      </c>
      <c r="F124" s="41" t="s">
        <v>715</v>
      </c>
      <c r="G124" s="41" t="s">
        <v>716</v>
      </c>
      <c r="H124" s="41" t="n">
        <v>13929006099</v>
      </c>
      <c r="I124" s="41" t="s">
        <v>175</v>
      </c>
      <c r="J124" s="41" t="n">
        <v>0.581</v>
      </c>
      <c r="K124" s="41" t="s">
        <v>176</v>
      </c>
      <c r="L124" s="41" t="s">
        <v>35</v>
      </c>
      <c r="M124" s="41" t="n">
        <v>13536000828</v>
      </c>
    </row>
    <row r="125" customFormat="false" ht="27.75" hidden="false" customHeight="true" outlineLevel="0" collapsed="false">
      <c r="A125" s="41" t="n">
        <f aca="false">A124+1</f>
        <v>45</v>
      </c>
      <c r="B125" s="25" t="s">
        <v>720</v>
      </c>
      <c r="C125" s="41" t="n">
        <v>1.844</v>
      </c>
      <c r="D125" s="41" t="s">
        <v>373</v>
      </c>
      <c r="E125" s="41" t="s">
        <v>515</v>
      </c>
      <c r="F125" s="41" t="s">
        <v>715</v>
      </c>
      <c r="G125" s="41" t="s">
        <v>716</v>
      </c>
      <c r="H125" s="41" t="n">
        <v>13929006099</v>
      </c>
      <c r="I125" s="41" t="s">
        <v>175</v>
      </c>
      <c r="J125" s="41" t="n">
        <v>1.844</v>
      </c>
      <c r="K125" s="41" t="s">
        <v>176</v>
      </c>
      <c r="L125" s="41" t="s">
        <v>35</v>
      </c>
      <c r="M125" s="41" t="n">
        <v>13536000828</v>
      </c>
    </row>
    <row r="126" customFormat="false" ht="27" hidden="false" customHeight="true" outlineLevel="0" collapsed="false">
      <c r="A126" s="41" t="n">
        <f aca="false">A125+1</f>
        <v>46</v>
      </c>
      <c r="B126" s="25" t="s">
        <v>721</v>
      </c>
      <c r="C126" s="41" t="n">
        <v>2.149</v>
      </c>
      <c r="D126" s="41" t="s">
        <v>373</v>
      </c>
      <c r="E126" s="41" t="s">
        <v>515</v>
      </c>
      <c r="F126" s="41" t="s">
        <v>715</v>
      </c>
      <c r="G126" s="41" t="s">
        <v>716</v>
      </c>
      <c r="H126" s="41" t="n">
        <v>13929006099</v>
      </c>
      <c r="I126" s="41" t="s">
        <v>175</v>
      </c>
      <c r="J126" s="41" t="n">
        <v>2.149</v>
      </c>
      <c r="K126" s="41" t="s">
        <v>176</v>
      </c>
      <c r="L126" s="41" t="s">
        <v>35</v>
      </c>
      <c r="M126" s="41" t="n">
        <v>13536000828</v>
      </c>
    </row>
    <row r="127" customFormat="false" ht="63.75" hidden="false" customHeight="true" outlineLevel="0" collapsed="false">
      <c r="A127" s="41" t="n">
        <f aca="false">A126+1</f>
        <v>47</v>
      </c>
      <c r="B127" s="25" t="s">
        <v>722</v>
      </c>
      <c r="C127" s="41" t="n">
        <v>1.172</v>
      </c>
      <c r="D127" s="41" t="s">
        <v>373</v>
      </c>
      <c r="E127" s="41" t="s">
        <v>515</v>
      </c>
      <c r="F127" s="41" t="s">
        <v>689</v>
      </c>
      <c r="G127" s="25" t="s">
        <v>690</v>
      </c>
      <c r="H127" s="41" t="n">
        <v>13902585880</v>
      </c>
      <c r="I127" s="41" t="s">
        <v>183</v>
      </c>
      <c r="J127" s="41" t="n">
        <v>1.172</v>
      </c>
      <c r="K127" s="41" t="s">
        <v>184</v>
      </c>
      <c r="L127" s="41" t="s">
        <v>35</v>
      </c>
      <c r="M127" s="41" t="n">
        <v>13536023619</v>
      </c>
    </row>
    <row r="128" customFormat="false" ht="66" hidden="false" customHeight="true" outlineLevel="0" collapsed="false">
      <c r="A128" s="41" t="n">
        <f aca="false">A127+1</f>
        <v>48</v>
      </c>
      <c r="B128" s="25" t="s">
        <v>723</v>
      </c>
      <c r="C128" s="41" t="n">
        <v>2.13</v>
      </c>
      <c r="D128" s="41" t="s">
        <v>373</v>
      </c>
      <c r="E128" s="41" t="s">
        <v>515</v>
      </c>
      <c r="F128" s="41" t="s">
        <v>689</v>
      </c>
      <c r="G128" s="25" t="s">
        <v>690</v>
      </c>
      <c r="H128" s="41" t="n">
        <v>13902585880</v>
      </c>
      <c r="I128" s="41" t="s">
        <v>183</v>
      </c>
      <c r="J128" s="41" t="n">
        <v>2.13</v>
      </c>
      <c r="K128" s="41" t="s">
        <v>184</v>
      </c>
      <c r="L128" s="41" t="s">
        <v>35</v>
      </c>
      <c r="M128" s="41" t="n">
        <v>13536023619</v>
      </c>
    </row>
    <row r="129" customFormat="false" ht="65.25" hidden="false" customHeight="true" outlineLevel="0" collapsed="false">
      <c r="A129" s="41" t="n">
        <f aca="false">A128+1</f>
        <v>49</v>
      </c>
      <c r="B129" s="25" t="s">
        <v>724</v>
      </c>
      <c r="C129" s="41" t="n">
        <v>3.589</v>
      </c>
      <c r="D129" s="41" t="s">
        <v>373</v>
      </c>
      <c r="E129" s="41" t="s">
        <v>515</v>
      </c>
      <c r="F129" s="41" t="s">
        <v>689</v>
      </c>
      <c r="G129" s="25" t="s">
        <v>725</v>
      </c>
      <c r="H129" s="41" t="n">
        <v>13902585880</v>
      </c>
      <c r="I129" s="41" t="s">
        <v>183</v>
      </c>
      <c r="J129" s="41" t="n">
        <v>3.589</v>
      </c>
      <c r="K129" s="41" t="s">
        <v>184</v>
      </c>
      <c r="L129" s="41" t="s">
        <v>35</v>
      </c>
      <c r="M129" s="41" t="n">
        <v>13536023619</v>
      </c>
    </row>
    <row r="130" customFormat="false" ht="66" hidden="false" customHeight="true" outlineLevel="0" collapsed="false">
      <c r="A130" s="41" t="n">
        <f aca="false">A129+1</f>
        <v>50</v>
      </c>
      <c r="B130" s="25" t="s">
        <v>726</v>
      </c>
      <c r="C130" s="41" t="n">
        <v>1.275</v>
      </c>
      <c r="D130" s="41" t="s">
        <v>373</v>
      </c>
      <c r="E130" s="41" t="s">
        <v>515</v>
      </c>
      <c r="F130" s="41" t="s">
        <v>715</v>
      </c>
      <c r="G130" s="25" t="s">
        <v>716</v>
      </c>
      <c r="H130" s="41" t="n">
        <v>13929006099</v>
      </c>
      <c r="I130" s="41" t="s">
        <v>193</v>
      </c>
      <c r="J130" s="41" t="n">
        <v>1.275</v>
      </c>
      <c r="K130" s="41" t="s">
        <v>194</v>
      </c>
      <c r="L130" s="41" t="s">
        <v>35</v>
      </c>
      <c r="M130" s="41" t="n">
        <v>13326816887</v>
      </c>
    </row>
    <row r="131" customFormat="false" ht="15.75" hidden="false" customHeight="true" outlineLevel="0" collapsed="false">
      <c r="A131" s="41" t="n">
        <f aca="false">A130+1</f>
        <v>51</v>
      </c>
      <c r="B131" s="25" t="s">
        <v>727</v>
      </c>
      <c r="C131" s="41" t="n">
        <v>0.687</v>
      </c>
      <c r="D131" s="41" t="s">
        <v>373</v>
      </c>
      <c r="E131" s="41" t="s">
        <v>515</v>
      </c>
      <c r="F131" s="41" t="s">
        <v>711</v>
      </c>
      <c r="G131" s="41" t="s">
        <v>694</v>
      </c>
      <c r="H131" s="41" t="n">
        <v>18807503390</v>
      </c>
      <c r="I131" s="41" t="s">
        <v>728</v>
      </c>
      <c r="J131" s="41" t="n">
        <v>0.687</v>
      </c>
      <c r="K131" s="41" t="s">
        <v>186</v>
      </c>
      <c r="L131" s="41" t="s">
        <v>35</v>
      </c>
      <c r="M131" s="41" t="n">
        <v>13760549180</v>
      </c>
    </row>
    <row r="132" customFormat="false" ht="15.75" hidden="false" customHeight="true" outlineLevel="0" collapsed="false">
      <c r="A132" s="41"/>
      <c r="B132" s="25"/>
      <c r="C132" s="41"/>
      <c r="D132" s="41"/>
      <c r="E132" s="41"/>
      <c r="F132" s="41"/>
      <c r="G132" s="41"/>
      <c r="H132" s="41"/>
      <c r="I132" s="41" t="s">
        <v>193</v>
      </c>
      <c r="J132" s="41" t="n">
        <v>0.687</v>
      </c>
      <c r="K132" s="41" t="s">
        <v>194</v>
      </c>
      <c r="L132" s="41" t="s">
        <v>35</v>
      </c>
      <c r="M132" s="41" t="n">
        <v>13326816887</v>
      </c>
    </row>
    <row r="133" customFormat="false" ht="17.25" hidden="false" customHeight="true" outlineLevel="0" collapsed="false">
      <c r="A133" s="41" t="n">
        <f aca="false">A131+1</f>
        <v>52</v>
      </c>
      <c r="B133" s="25" t="s">
        <v>729</v>
      </c>
      <c r="C133" s="41" t="n">
        <v>0.85</v>
      </c>
      <c r="D133" s="41" t="s">
        <v>373</v>
      </c>
      <c r="E133" s="41" t="s">
        <v>515</v>
      </c>
      <c r="F133" s="41" t="s">
        <v>711</v>
      </c>
      <c r="G133" s="41" t="s">
        <v>694</v>
      </c>
      <c r="H133" s="41" t="n">
        <v>18807503390</v>
      </c>
      <c r="I133" s="41" t="s">
        <v>728</v>
      </c>
      <c r="J133" s="41" t="n">
        <v>0.85</v>
      </c>
      <c r="K133" s="41" t="s">
        <v>186</v>
      </c>
      <c r="L133" s="41" t="s">
        <v>35</v>
      </c>
      <c r="M133" s="41" t="n">
        <v>13760549180</v>
      </c>
    </row>
    <row r="134" customFormat="false" ht="17.25" hidden="false" customHeight="true" outlineLevel="0" collapsed="false">
      <c r="A134" s="41" t="n">
        <f aca="false">A133+1</f>
        <v>53</v>
      </c>
      <c r="B134" s="25" t="s">
        <v>730</v>
      </c>
      <c r="C134" s="41" t="n">
        <v>1.5</v>
      </c>
      <c r="D134" s="41" t="s">
        <v>373</v>
      </c>
      <c r="E134" s="41" t="s">
        <v>515</v>
      </c>
      <c r="F134" s="41" t="s">
        <v>711</v>
      </c>
      <c r="G134" s="41" t="s">
        <v>694</v>
      </c>
      <c r="H134" s="41" t="n">
        <v>18807503390</v>
      </c>
      <c r="I134" s="41" t="s">
        <v>728</v>
      </c>
      <c r="J134" s="41" t="n">
        <v>1.5</v>
      </c>
      <c r="K134" s="41" t="s">
        <v>186</v>
      </c>
      <c r="L134" s="41" t="s">
        <v>35</v>
      </c>
      <c r="M134" s="41" t="n">
        <v>13760549180</v>
      </c>
    </row>
    <row r="135" customFormat="false" ht="17.25" hidden="false" customHeight="true" outlineLevel="0" collapsed="false">
      <c r="A135" s="41" t="n">
        <f aca="false">A134+1</f>
        <v>54</v>
      </c>
      <c r="B135" s="25" t="s">
        <v>731</v>
      </c>
      <c r="C135" s="41" t="n">
        <v>0.065</v>
      </c>
      <c r="D135" s="41" t="s">
        <v>373</v>
      </c>
      <c r="E135" s="41" t="s">
        <v>515</v>
      </c>
      <c r="F135" s="41" t="s">
        <v>711</v>
      </c>
      <c r="G135" s="41" t="s">
        <v>694</v>
      </c>
      <c r="H135" s="41" t="n">
        <v>18807503390</v>
      </c>
      <c r="I135" s="41" t="s">
        <v>728</v>
      </c>
      <c r="J135" s="41" t="n">
        <v>0.065</v>
      </c>
      <c r="K135" s="41" t="s">
        <v>186</v>
      </c>
      <c r="L135" s="41" t="s">
        <v>35</v>
      </c>
      <c r="M135" s="41" t="n">
        <v>13760549180</v>
      </c>
    </row>
    <row r="136" customFormat="false" ht="17.25" hidden="false" customHeight="true" outlineLevel="0" collapsed="false">
      <c r="A136" s="41" t="n">
        <f aca="false">A135+1</f>
        <v>55</v>
      </c>
      <c r="B136" s="25" t="s">
        <v>732</v>
      </c>
      <c r="C136" s="41" t="n">
        <v>0.6</v>
      </c>
      <c r="D136" s="41" t="s">
        <v>373</v>
      </c>
      <c r="E136" s="41" t="s">
        <v>515</v>
      </c>
      <c r="F136" s="41" t="s">
        <v>711</v>
      </c>
      <c r="G136" s="41" t="s">
        <v>694</v>
      </c>
      <c r="H136" s="41" t="n">
        <v>18807503390</v>
      </c>
      <c r="I136" s="41" t="s">
        <v>728</v>
      </c>
      <c r="J136" s="41" t="n">
        <v>0.6</v>
      </c>
      <c r="K136" s="41" t="s">
        <v>186</v>
      </c>
      <c r="L136" s="41" t="s">
        <v>35</v>
      </c>
      <c r="M136" s="41" t="n">
        <v>13760549180</v>
      </c>
    </row>
    <row r="137" customFormat="false" ht="17.25" hidden="false" customHeight="true" outlineLevel="0" collapsed="false">
      <c r="A137" s="41" t="n">
        <f aca="false">A136+1</f>
        <v>56</v>
      </c>
      <c r="B137" s="25" t="s">
        <v>733</v>
      </c>
      <c r="C137" s="41" t="n">
        <v>0.721</v>
      </c>
      <c r="D137" s="41" t="s">
        <v>373</v>
      </c>
      <c r="E137" s="41" t="s">
        <v>515</v>
      </c>
      <c r="F137" s="41" t="s">
        <v>715</v>
      </c>
      <c r="G137" s="41" t="s">
        <v>716</v>
      </c>
      <c r="H137" s="41" t="n">
        <v>13929006099</v>
      </c>
      <c r="I137" s="41" t="s">
        <v>193</v>
      </c>
      <c r="J137" s="41" t="n">
        <v>0.721</v>
      </c>
      <c r="K137" s="41" t="s">
        <v>194</v>
      </c>
      <c r="L137" s="41" t="s">
        <v>35</v>
      </c>
      <c r="M137" s="41" t="n">
        <v>13326816887</v>
      </c>
    </row>
    <row r="138" customFormat="false" ht="17.25" hidden="false" customHeight="true" outlineLevel="0" collapsed="false">
      <c r="A138" s="41" t="n">
        <f aca="false">A137+1</f>
        <v>57</v>
      </c>
      <c r="B138" s="25" t="s">
        <v>734</v>
      </c>
      <c r="C138" s="41" t="n">
        <v>1.273</v>
      </c>
      <c r="D138" s="41" t="s">
        <v>373</v>
      </c>
      <c r="E138" s="41" t="s">
        <v>515</v>
      </c>
      <c r="F138" s="41" t="s">
        <v>715</v>
      </c>
      <c r="G138" s="41" t="s">
        <v>716</v>
      </c>
      <c r="H138" s="41" t="n">
        <v>13929006099</v>
      </c>
      <c r="I138" s="41" t="s">
        <v>193</v>
      </c>
      <c r="J138" s="41" t="n">
        <v>1.273</v>
      </c>
      <c r="K138" s="41" t="s">
        <v>194</v>
      </c>
      <c r="L138" s="41" t="s">
        <v>35</v>
      </c>
      <c r="M138" s="41" t="n">
        <v>13326816887</v>
      </c>
    </row>
    <row r="139" customFormat="false" ht="17.25" hidden="false" customHeight="true" outlineLevel="0" collapsed="false">
      <c r="A139" s="41" t="n">
        <f aca="false">A138+1</f>
        <v>58</v>
      </c>
      <c r="B139" s="25" t="s">
        <v>735</v>
      </c>
      <c r="C139" s="41" t="n">
        <v>0.311</v>
      </c>
      <c r="D139" s="41" t="s">
        <v>373</v>
      </c>
      <c r="E139" s="41" t="s">
        <v>515</v>
      </c>
      <c r="F139" s="25" t="s">
        <v>460</v>
      </c>
      <c r="G139" s="25" t="s">
        <v>461</v>
      </c>
      <c r="H139" s="25" t="n">
        <v>13827051212</v>
      </c>
      <c r="I139" s="41" t="s">
        <v>191</v>
      </c>
      <c r="J139" s="41" t="n">
        <v>0.311</v>
      </c>
      <c r="K139" s="41" t="s">
        <v>192</v>
      </c>
      <c r="L139" s="41" t="s">
        <v>35</v>
      </c>
      <c r="M139" s="41" t="n">
        <v>13356568889</v>
      </c>
    </row>
    <row r="140" customFormat="false" ht="17.25" hidden="false" customHeight="true" outlineLevel="0" collapsed="false">
      <c r="A140" s="41" t="n">
        <f aca="false">A139+1</f>
        <v>59</v>
      </c>
      <c r="B140" s="25" t="s">
        <v>736</v>
      </c>
      <c r="C140" s="41" t="n">
        <v>2.269</v>
      </c>
      <c r="D140" s="41" t="s">
        <v>373</v>
      </c>
      <c r="E140" s="41" t="s">
        <v>515</v>
      </c>
      <c r="F140" s="25" t="s">
        <v>460</v>
      </c>
      <c r="G140" s="25" t="s">
        <v>461</v>
      </c>
      <c r="H140" s="25" t="n">
        <v>13827051212</v>
      </c>
      <c r="I140" s="41" t="s">
        <v>177</v>
      </c>
      <c r="J140" s="41" t="n">
        <v>2.269</v>
      </c>
      <c r="K140" s="41" t="s">
        <v>178</v>
      </c>
      <c r="L140" s="41" t="s">
        <v>35</v>
      </c>
      <c r="M140" s="41" t="n">
        <v>13686906113</v>
      </c>
    </row>
    <row r="141" customFormat="false" ht="17.25" hidden="false" customHeight="true" outlineLevel="0" collapsed="false">
      <c r="A141" s="41" t="n">
        <f aca="false">A140+1</f>
        <v>60</v>
      </c>
      <c r="B141" s="25" t="s">
        <v>737</v>
      </c>
      <c r="C141" s="41" t="n">
        <v>1.321</v>
      </c>
      <c r="D141" s="41" t="s">
        <v>373</v>
      </c>
      <c r="E141" s="41" t="s">
        <v>515</v>
      </c>
      <c r="F141" s="25" t="s">
        <v>460</v>
      </c>
      <c r="G141" s="25" t="s">
        <v>461</v>
      </c>
      <c r="H141" s="25" t="n">
        <v>13827051212</v>
      </c>
      <c r="I141" s="41" t="s">
        <v>177</v>
      </c>
      <c r="J141" s="41" t="n">
        <v>1.321</v>
      </c>
      <c r="K141" s="41" t="s">
        <v>178</v>
      </c>
      <c r="L141" s="41" t="s">
        <v>35</v>
      </c>
      <c r="M141" s="41" t="n">
        <v>13686906113</v>
      </c>
    </row>
    <row r="142" customFormat="false" ht="39.75" hidden="false" customHeight="true" outlineLevel="0" collapsed="false">
      <c r="A142" s="41" t="n">
        <f aca="false">A141+1</f>
        <v>61</v>
      </c>
      <c r="B142" s="25" t="s">
        <v>738</v>
      </c>
      <c r="C142" s="41" t="n">
        <v>0.863</v>
      </c>
      <c r="D142" s="41" t="s">
        <v>373</v>
      </c>
      <c r="E142" s="41" t="s">
        <v>515</v>
      </c>
      <c r="F142" s="40" t="s">
        <v>680</v>
      </c>
      <c r="G142" s="40" t="s">
        <v>681</v>
      </c>
      <c r="H142" s="41" t="n">
        <v>13702207689</v>
      </c>
      <c r="I142" s="41" t="s">
        <v>682</v>
      </c>
      <c r="J142" s="41" t="n">
        <v>0.863</v>
      </c>
      <c r="K142" s="41" t="s">
        <v>683</v>
      </c>
      <c r="L142" s="41" t="s">
        <v>35</v>
      </c>
      <c r="M142" s="41" t="n">
        <v>13622564762</v>
      </c>
    </row>
    <row r="143" customFormat="false" ht="39.75" hidden="false" customHeight="true" outlineLevel="0" collapsed="false">
      <c r="A143" s="41" t="n">
        <f aca="false">A142+1</f>
        <v>62</v>
      </c>
      <c r="B143" s="25" t="s">
        <v>739</v>
      </c>
      <c r="C143" s="41" t="n">
        <v>0.463</v>
      </c>
      <c r="D143" s="41" t="s">
        <v>373</v>
      </c>
      <c r="E143" s="41" t="s">
        <v>515</v>
      </c>
      <c r="F143" s="40" t="s">
        <v>680</v>
      </c>
      <c r="G143" s="40" t="s">
        <v>681</v>
      </c>
      <c r="H143" s="41" t="n">
        <v>13702207689</v>
      </c>
      <c r="I143" s="41" t="s">
        <v>682</v>
      </c>
      <c r="J143" s="41" t="n">
        <v>0.463</v>
      </c>
      <c r="K143" s="41" t="s">
        <v>683</v>
      </c>
      <c r="L143" s="41" t="s">
        <v>35</v>
      </c>
      <c r="M143" s="41" t="n">
        <v>13622564762</v>
      </c>
    </row>
    <row r="144" customFormat="false" ht="17.25" hidden="false" customHeight="true" outlineLevel="0" collapsed="false">
      <c r="A144" s="41" t="n">
        <f aca="false">A143+1</f>
        <v>63</v>
      </c>
      <c r="B144" s="25" t="s">
        <v>740</v>
      </c>
      <c r="C144" s="41" t="n">
        <v>0.622</v>
      </c>
      <c r="D144" s="41" t="s">
        <v>373</v>
      </c>
      <c r="E144" s="41" t="s">
        <v>515</v>
      </c>
      <c r="F144" s="41" t="s">
        <v>489</v>
      </c>
      <c r="G144" s="41" t="s">
        <v>281</v>
      </c>
      <c r="H144" s="41" t="n">
        <v>13702591600</v>
      </c>
      <c r="I144" s="41" t="s">
        <v>195</v>
      </c>
      <c r="J144" s="41" t="n">
        <v>0.622</v>
      </c>
      <c r="K144" s="41" t="s">
        <v>196</v>
      </c>
      <c r="L144" s="41" t="s">
        <v>35</v>
      </c>
      <c r="M144" s="41" t="n">
        <v>13702200140</v>
      </c>
    </row>
    <row r="145" customFormat="false" ht="17.25" hidden="false" customHeight="true" outlineLevel="0" collapsed="false">
      <c r="A145" s="41" t="n">
        <f aca="false">A144+1</f>
        <v>64</v>
      </c>
      <c r="B145" s="25" t="s">
        <v>741</v>
      </c>
      <c r="C145" s="41" t="n">
        <v>0.552</v>
      </c>
      <c r="D145" s="41" t="s">
        <v>373</v>
      </c>
      <c r="E145" s="41" t="s">
        <v>515</v>
      </c>
      <c r="F145" s="41" t="s">
        <v>501</v>
      </c>
      <c r="G145" s="41" t="s">
        <v>502</v>
      </c>
      <c r="H145" s="41" t="n">
        <v>13802613344</v>
      </c>
      <c r="I145" s="41" t="s">
        <v>195</v>
      </c>
      <c r="J145" s="41" t="n">
        <v>0.552</v>
      </c>
      <c r="K145" s="41" t="s">
        <v>196</v>
      </c>
      <c r="L145" s="41" t="s">
        <v>35</v>
      </c>
      <c r="M145" s="41" t="n">
        <v>13702200140</v>
      </c>
    </row>
    <row r="146" customFormat="false" ht="15.75" hidden="false" customHeight="true" outlineLevel="0" collapsed="false">
      <c r="A146" s="41" t="n">
        <f aca="false">A145+1</f>
        <v>65</v>
      </c>
      <c r="B146" s="25" t="s">
        <v>742</v>
      </c>
      <c r="C146" s="41" t="n">
        <v>14.9</v>
      </c>
      <c r="D146" s="41" t="s">
        <v>373</v>
      </c>
      <c r="E146" s="41" t="s">
        <v>540</v>
      </c>
      <c r="F146" s="41" t="s">
        <v>743</v>
      </c>
      <c r="G146" s="41" t="s">
        <v>744</v>
      </c>
      <c r="H146" s="41" t="n">
        <v>13802603803</v>
      </c>
      <c r="I146" s="41" t="s">
        <v>137</v>
      </c>
      <c r="J146" s="41" t="n">
        <v>2.77</v>
      </c>
      <c r="K146" s="41" t="s">
        <v>138</v>
      </c>
      <c r="L146" s="41" t="s">
        <v>35</v>
      </c>
      <c r="M146" s="41" t="n">
        <v>13702208150</v>
      </c>
    </row>
    <row r="147" customFormat="false" ht="15.75" hidden="false" customHeight="true" outlineLevel="0" collapsed="false">
      <c r="A147" s="41"/>
      <c r="B147" s="25"/>
      <c r="C147" s="41"/>
      <c r="D147" s="41"/>
      <c r="E147" s="41"/>
      <c r="F147" s="41"/>
      <c r="G147" s="41"/>
      <c r="H147" s="41"/>
      <c r="I147" s="41" t="s">
        <v>745</v>
      </c>
      <c r="J147" s="41" t="n">
        <v>9.09</v>
      </c>
      <c r="K147" s="41" t="s">
        <v>746</v>
      </c>
      <c r="L147" s="41" t="s">
        <v>35</v>
      </c>
      <c r="M147" s="41" t="n">
        <v>15019892351</v>
      </c>
    </row>
    <row r="148" customFormat="false" ht="15.75" hidden="false" customHeight="true" outlineLevel="0" collapsed="false">
      <c r="A148" s="41"/>
      <c r="B148" s="25"/>
      <c r="C148" s="41"/>
      <c r="D148" s="41"/>
      <c r="E148" s="41"/>
      <c r="F148" s="41"/>
      <c r="G148" s="41"/>
      <c r="H148" s="41"/>
      <c r="I148" s="41" t="s">
        <v>141</v>
      </c>
      <c r="J148" s="41" t="n">
        <v>1.55</v>
      </c>
      <c r="K148" s="41" t="s">
        <v>142</v>
      </c>
      <c r="L148" s="41" t="s">
        <v>35</v>
      </c>
      <c r="M148" s="41" t="n">
        <v>13827004473</v>
      </c>
    </row>
    <row r="149" customFormat="false" ht="15.75" hidden="false" customHeight="true" outlineLevel="0" collapsed="false">
      <c r="A149" s="41" t="n">
        <f aca="false">A146+1</f>
        <v>66</v>
      </c>
      <c r="B149" s="25" t="s">
        <v>747</v>
      </c>
      <c r="C149" s="41" t="n">
        <v>6.92</v>
      </c>
      <c r="D149" s="41" t="s">
        <v>373</v>
      </c>
      <c r="E149" s="41" t="s">
        <v>540</v>
      </c>
      <c r="F149" s="41" t="s">
        <v>748</v>
      </c>
      <c r="G149" s="40" t="s">
        <v>749</v>
      </c>
      <c r="H149" s="41" t="n">
        <v>13822465076</v>
      </c>
      <c r="I149" s="41" t="s">
        <v>750</v>
      </c>
      <c r="J149" s="41" t="n">
        <v>1.7</v>
      </c>
      <c r="K149" s="41" t="s">
        <v>751</v>
      </c>
      <c r="L149" s="41" t="s">
        <v>35</v>
      </c>
      <c r="M149" s="41" t="n">
        <v>13726172804</v>
      </c>
    </row>
    <row r="150" customFormat="false" ht="15.75" hidden="false" customHeight="true" outlineLevel="0" collapsed="false">
      <c r="A150" s="41"/>
      <c r="B150" s="25"/>
      <c r="C150" s="41"/>
      <c r="D150" s="41"/>
      <c r="E150" s="41"/>
      <c r="F150" s="41"/>
      <c r="G150" s="41"/>
      <c r="H150" s="41"/>
      <c r="I150" s="41" t="s">
        <v>147</v>
      </c>
      <c r="J150" s="41" t="n">
        <v>5.22</v>
      </c>
      <c r="K150" s="41" t="s">
        <v>148</v>
      </c>
      <c r="L150" s="41" t="s">
        <v>35</v>
      </c>
      <c r="M150" s="41" t="n">
        <v>15802020209</v>
      </c>
    </row>
    <row r="151" customFormat="false" ht="15.75" hidden="false" customHeight="true" outlineLevel="0" collapsed="false">
      <c r="A151" s="41" t="n">
        <f aca="false">A149+1</f>
        <v>67</v>
      </c>
      <c r="B151" s="25" t="s">
        <v>752</v>
      </c>
      <c r="C151" s="41" t="n">
        <v>2.56</v>
      </c>
      <c r="D151" s="41" t="s">
        <v>373</v>
      </c>
      <c r="E151" s="41" t="s">
        <v>540</v>
      </c>
      <c r="F151" s="41" t="s">
        <v>753</v>
      </c>
      <c r="G151" s="41" t="s">
        <v>754</v>
      </c>
      <c r="H151" s="41" t="n">
        <v>13422756505</v>
      </c>
      <c r="I151" s="41" t="s">
        <v>755</v>
      </c>
      <c r="J151" s="41" t="n">
        <v>1.25</v>
      </c>
      <c r="K151" s="41" t="s">
        <v>756</v>
      </c>
      <c r="L151" s="41" t="s">
        <v>35</v>
      </c>
      <c r="M151" s="26" t="s">
        <v>757</v>
      </c>
    </row>
    <row r="152" customFormat="false" ht="15.75" hidden="false" customHeight="true" outlineLevel="0" collapsed="false">
      <c r="A152" s="41"/>
      <c r="B152" s="25"/>
      <c r="C152" s="41"/>
      <c r="D152" s="41"/>
      <c r="E152" s="41"/>
      <c r="F152" s="41"/>
      <c r="G152" s="41"/>
      <c r="H152" s="41"/>
      <c r="I152" s="41" t="s">
        <v>151</v>
      </c>
      <c r="J152" s="41" t="n">
        <v>1.31</v>
      </c>
      <c r="K152" s="41" t="s">
        <v>152</v>
      </c>
      <c r="L152" s="41" t="s">
        <v>35</v>
      </c>
      <c r="M152" s="41" t="n">
        <v>13232444111</v>
      </c>
    </row>
    <row r="153" customFormat="false" ht="15.75" hidden="false" customHeight="true" outlineLevel="0" collapsed="false">
      <c r="A153" s="41" t="n">
        <f aca="false">A151+1</f>
        <v>68</v>
      </c>
      <c r="B153" s="25" t="s">
        <v>758</v>
      </c>
      <c r="C153" s="41" t="n">
        <v>5.11</v>
      </c>
      <c r="D153" s="41" t="s">
        <v>373</v>
      </c>
      <c r="E153" s="41" t="s">
        <v>540</v>
      </c>
      <c r="F153" s="41" t="s">
        <v>759</v>
      </c>
      <c r="G153" s="41" t="s">
        <v>387</v>
      </c>
      <c r="H153" s="41" t="n">
        <v>13822389699</v>
      </c>
      <c r="I153" s="41" t="s">
        <v>755</v>
      </c>
      <c r="J153" s="41" t="n">
        <v>3.22</v>
      </c>
      <c r="K153" s="41" t="s">
        <v>756</v>
      </c>
      <c r="L153" s="41" t="s">
        <v>35</v>
      </c>
      <c r="M153" s="26" t="s">
        <v>757</v>
      </c>
    </row>
    <row r="154" customFormat="false" ht="15.75" hidden="false" customHeight="true" outlineLevel="0" collapsed="false">
      <c r="A154" s="41"/>
      <c r="B154" s="25"/>
      <c r="C154" s="41"/>
      <c r="D154" s="41"/>
      <c r="E154" s="41"/>
      <c r="F154" s="41"/>
      <c r="G154" s="41"/>
      <c r="H154" s="41"/>
      <c r="I154" s="41" t="s">
        <v>151</v>
      </c>
      <c r="J154" s="41" t="n">
        <v>1.89</v>
      </c>
      <c r="K154" s="41" t="s">
        <v>152</v>
      </c>
      <c r="L154" s="41" t="s">
        <v>35</v>
      </c>
      <c r="M154" s="41" t="n">
        <v>13232444111</v>
      </c>
    </row>
    <row r="155" customFormat="false" ht="15.75" hidden="false" customHeight="true" outlineLevel="0" collapsed="false">
      <c r="A155" s="41" t="n">
        <f aca="false">A153+1</f>
        <v>69</v>
      </c>
      <c r="B155" s="25" t="s">
        <v>760</v>
      </c>
      <c r="C155" s="41" t="n">
        <v>1.19</v>
      </c>
      <c r="D155" s="41" t="s">
        <v>373</v>
      </c>
      <c r="E155" s="41" t="s">
        <v>540</v>
      </c>
      <c r="F155" s="41" t="s">
        <v>759</v>
      </c>
      <c r="G155" s="41" t="s">
        <v>387</v>
      </c>
      <c r="H155" s="41" t="n">
        <v>13822389699</v>
      </c>
      <c r="I155" s="41" t="s">
        <v>139</v>
      </c>
      <c r="J155" s="41" t="n">
        <v>0.28</v>
      </c>
      <c r="K155" s="41" t="s">
        <v>140</v>
      </c>
      <c r="L155" s="41" t="s">
        <v>35</v>
      </c>
      <c r="M155" s="41" t="n">
        <v>13824042191</v>
      </c>
    </row>
    <row r="156" customFormat="false" ht="15.75" hidden="false" customHeight="true" outlineLevel="0" collapsed="false">
      <c r="A156" s="41"/>
      <c r="B156" s="25"/>
      <c r="C156" s="41"/>
      <c r="D156" s="41"/>
      <c r="E156" s="41"/>
      <c r="F156" s="41"/>
      <c r="G156" s="41"/>
      <c r="H156" s="41"/>
      <c r="I156" s="41" t="s">
        <v>141</v>
      </c>
      <c r="J156" s="41" t="n">
        <v>1.19</v>
      </c>
      <c r="K156" s="41" t="s">
        <v>142</v>
      </c>
      <c r="L156" s="41" t="s">
        <v>35</v>
      </c>
      <c r="M156" s="41" t="n">
        <v>13827004473</v>
      </c>
    </row>
    <row r="157" customFormat="false" ht="17.25" hidden="false" customHeight="true" outlineLevel="0" collapsed="false">
      <c r="A157" s="41" t="n">
        <f aca="false">A155+1</f>
        <v>70</v>
      </c>
      <c r="B157" s="25" t="s">
        <v>761</v>
      </c>
      <c r="C157" s="41" t="n">
        <v>1.53</v>
      </c>
      <c r="D157" s="41" t="s">
        <v>373</v>
      </c>
      <c r="E157" s="41" t="s">
        <v>540</v>
      </c>
      <c r="F157" s="40" t="s">
        <v>762</v>
      </c>
      <c r="G157" s="40" t="s">
        <v>763</v>
      </c>
      <c r="H157" s="41" t="n">
        <v>13702202921</v>
      </c>
      <c r="I157" s="41" t="s">
        <v>141</v>
      </c>
      <c r="J157" s="41" t="n">
        <v>1.53</v>
      </c>
      <c r="K157" s="41" t="s">
        <v>142</v>
      </c>
      <c r="L157" s="41" t="s">
        <v>35</v>
      </c>
      <c r="M157" s="41" t="n">
        <v>13827004473</v>
      </c>
    </row>
    <row r="158" customFormat="false" ht="17.25" hidden="false" customHeight="true" outlineLevel="0" collapsed="false">
      <c r="A158" s="41" t="n">
        <f aca="false">A157+1</f>
        <v>71</v>
      </c>
      <c r="B158" s="25" t="s">
        <v>764</v>
      </c>
      <c r="C158" s="41" t="n">
        <v>0.76</v>
      </c>
      <c r="D158" s="41" t="s">
        <v>373</v>
      </c>
      <c r="E158" s="41" t="s">
        <v>540</v>
      </c>
      <c r="F158" s="41" t="s">
        <v>765</v>
      </c>
      <c r="G158" s="41" t="s">
        <v>754</v>
      </c>
      <c r="H158" s="41" t="n">
        <v>13822381062</v>
      </c>
      <c r="I158" s="41" t="s">
        <v>388</v>
      </c>
      <c r="J158" s="41" t="n">
        <v>0.76</v>
      </c>
      <c r="K158" s="41" t="s">
        <v>389</v>
      </c>
      <c r="L158" s="41" t="s">
        <v>35</v>
      </c>
      <c r="M158" s="41" t="n">
        <v>13556993551</v>
      </c>
    </row>
    <row r="159" customFormat="false" ht="17.25" hidden="false" customHeight="true" outlineLevel="0" collapsed="false">
      <c r="A159" s="41" t="n">
        <f aca="false">A158+1</f>
        <v>72</v>
      </c>
      <c r="B159" s="25" t="s">
        <v>766</v>
      </c>
      <c r="C159" s="41" t="n">
        <v>0.57</v>
      </c>
      <c r="D159" s="41" t="s">
        <v>373</v>
      </c>
      <c r="E159" s="41" t="s">
        <v>540</v>
      </c>
      <c r="F159" s="41" t="s">
        <v>762</v>
      </c>
      <c r="G159" s="40" t="s">
        <v>763</v>
      </c>
      <c r="H159" s="41" t="n">
        <v>13702202921</v>
      </c>
      <c r="I159" s="41" t="s">
        <v>147</v>
      </c>
      <c r="J159" s="41" t="n">
        <v>0.57</v>
      </c>
      <c r="K159" s="41" t="s">
        <v>148</v>
      </c>
      <c r="L159" s="41" t="s">
        <v>35</v>
      </c>
      <c r="M159" s="41" t="n">
        <v>15802020209</v>
      </c>
    </row>
    <row r="160" customFormat="false" ht="17.25" hidden="false" customHeight="true" outlineLevel="0" collapsed="false">
      <c r="A160" s="41" t="n">
        <f aca="false">A159+1</f>
        <v>73</v>
      </c>
      <c r="B160" s="25" t="s">
        <v>767</v>
      </c>
      <c r="C160" s="41" t="n">
        <v>0.25</v>
      </c>
      <c r="D160" s="41" t="s">
        <v>373</v>
      </c>
      <c r="E160" s="41" t="s">
        <v>540</v>
      </c>
      <c r="F160" s="41" t="s">
        <v>768</v>
      </c>
      <c r="G160" s="41" t="s">
        <v>763</v>
      </c>
      <c r="H160" s="41" t="n">
        <v>13702235566</v>
      </c>
      <c r="I160" s="41" t="s">
        <v>135</v>
      </c>
      <c r="J160" s="41" t="n">
        <v>0.25</v>
      </c>
      <c r="K160" s="41" t="s">
        <v>136</v>
      </c>
      <c r="L160" s="41" t="s">
        <v>35</v>
      </c>
      <c r="M160" s="41" t="n">
        <v>13431740911</v>
      </c>
    </row>
    <row r="161" customFormat="false" ht="15.75" hidden="false" customHeight="true" outlineLevel="0" collapsed="false">
      <c r="A161" s="41" t="n">
        <f aca="false">A160+1</f>
        <v>74</v>
      </c>
      <c r="B161" s="25" t="s">
        <v>769</v>
      </c>
      <c r="C161" s="41" t="n">
        <v>4.4</v>
      </c>
      <c r="D161" s="41" t="s">
        <v>373</v>
      </c>
      <c r="E161" s="41" t="s">
        <v>770</v>
      </c>
      <c r="F161" s="41" t="s">
        <v>771</v>
      </c>
      <c r="G161" s="41" t="s">
        <v>772</v>
      </c>
      <c r="H161" s="41" t="n">
        <v>18802556282</v>
      </c>
      <c r="I161" s="41" t="s">
        <v>422</v>
      </c>
      <c r="J161" s="41" t="n">
        <v>1.8</v>
      </c>
      <c r="K161" s="41" t="s">
        <v>423</v>
      </c>
      <c r="L161" s="41" t="s">
        <v>35</v>
      </c>
      <c r="M161" s="41" t="n">
        <v>13822357766</v>
      </c>
    </row>
    <row r="162" customFormat="false" ht="15.75" hidden="false" customHeight="true" outlineLevel="0" collapsed="false">
      <c r="A162" s="41"/>
      <c r="B162" s="25"/>
      <c r="C162" s="41"/>
      <c r="D162" s="41"/>
      <c r="E162" s="41"/>
      <c r="F162" s="41"/>
      <c r="G162" s="41"/>
      <c r="H162" s="41"/>
      <c r="I162" s="41" t="s">
        <v>81</v>
      </c>
      <c r="J162" s="41" t="n">
        <v>2.59</v>
      </c>
      <c r="K162" s="41" t="s">
        <v>82</v>
      </c>
      <c r="L162" s="41" t="s">
        <v>35</v>
      </c>
      <c r="M162" s="41" t="n">
        <v>13427218180</v>
      </c>
    </row>
    <row r="163" customFormat="false" ht="15.75" hidden="false" customHeight="true" outlineLevel="0" collapsed="false">
      <c r="A163" s="41"/>
      <c r="B163" s="25"/>
      <c r="C163" s="41"/>
      <c r="D163" s="41"/>
      <c r="E163" s="41"/>
      <c r="F163" s="41"/>
      <c r="G163" s="41"/>
      <c r="H163" s="41"/>
      <c r="I163" s="41" t="s">
        <v>773</v>
      </c>
      <c r="J163" s="41" t="n">
        <v>1.81</v>
      </c>
      <c r="K163" s="41" t="s">
        <v>774</v>
      </c>
      <c r="L163" s="41" t="s">
        <v>35</v>
      </c>
      <c r="M163" s="41" t="n">
        <v>13392509308</v>
      </c>
    </row>
    <row r="164" customFormat="false" ht="15.75" hidden="false" customHeight="true" outlineLevel="0" collapsed="false">
      <c r="A164" s="41" t="n">
        <f aca="false">A161+1</f>
        <v>75</v>
      </c>
      <c r="B164" s="25" t="s">
        <v>775</v>
      </c>
      <c r="C164" s="41" t="n">
        <v>4.87</v>
      </c>
      <c r="D164" s="41" t="s">
        <v>373</v>
      </c>
      <c r="E164" s="41" t="s">
        <v>770</v>
      </c>
      <c r="F164" s="41" t="s">
        <v>776</v>
      </c>
      <c r="G164" s="41" t="s">
        <v>777</v>
      </c>
      <c r="H164" s="41" t="n">
        <v>15088132115</v>
      </c>
      <c r="I164" s="41" t="s">
        <v>87</v>
      </c>
      <c r="J164" s="41" t="n">
        <v>1.5</v>
      </c>
      <c r="K164" s="41" t="s">
        <v>88</v>
      </c>
      <c r="L164" s="41" t="s">
        <v>35</v>
      </c>
      <c r="M164" s="41" t="n">
        <v>13686948131</v>
      </c>
    </row>
    <row r="165" customFormat="false" ht="15.75" hidden="false" customHeight="true" outlineLevel="0" collapsed="false">
      <c r="A165" s="41"/>
      <c r="B165" s="25"/>
      <c r="C165" s="41"/>
      <c r="D165" s="41"/>
      <c r="E165" s="41"/>
      <c r="F165" s="41"/>
      <c r="G165" s="41"/>
      <c r="H165" s="41"/>
      <c r="I165" s="41" t="s">
        <v>91</v>
      </c>
      <c r="J165" s="41" t="n">
        <v>3.37</v>
      </c>
      <c r="K165" s="40" t="s">
        <v>92</v>
      </c>
      <c r="L165" s="41" t="s">
        <v>35</v>
      </c>
      <c r="M165" s="41" t="n">
        <v>18128208160</v>
      </c>
    </row>
    <row r="166" customFormat="false" ht="15.75" hidden="false" customHeight="true" outlineLevel="0" collapsed="false">
      <c r="A166" s="41" t="n">
        <f aca="false">A164+1</f>
        <v>76</v>
      </c>
      <c r="B166" s="25" t="s">
        <v>778</v>
      </c>
      <c r="C166" s="41" t="n">
        <v>12.19</v>
      </c>
      <c r="D166" s="41" t="s">
        <v>373</v>
      </c>
      <c r="E166" s="41" t="s">
        <v>770</v>
      </c>
      <c r="F166" s="41" t="s">
        <v>779</v>
      </c>
      <c r="G166" s="41" t="s">
        <v>780</v>
      </c>
      <c r="H166" s="41" t="n">
        <v>13827000280</v>
      </c>
      <c r="I166" s="41" t="s">
        <v>311</v>
      </c>
      <c r="J166" s="41" t="n">
        <v>2.89</v>
      </c>
      <c r="K166" s="41" t="s">
        <v>312</v>
      </c>
      <c r="L166" s="41" t="s">
        <v>35</v>
      </c>
      <c r="M166" s="41" t="n">
        <v>13822383925</v>
      </c>
    </row>
    <row r="167" customFormat="false" ht="15.75" hidden="false" customHeight="true" outlineLevel="0" collapsed="false">
      <c r="A167" s="41"/>
      <c r="B167" s="25"/>
      <c r="C167" s="41"/>
      <c r="D167" s="41"/>
      <c r="E167" s="41"/>
      <c r="F167" s="41"/>
      <c r="G167" s="41"/>
      <c r="H167" s="41"/>
      <c r="I167" s="41" t="s">
        <v>83</v>
      </c>
      <c r="J167" s="41" t="n">
        <v>3.32</v>
      </c>
      <c r="K167" s="41" t="s">
        <v>84</v>
      </c>
      <c r="L167" s="41" t="s">
        <v>35</v>
      </c>
      <c r="M167" s="41" t="n">
        <v>13827035438</v>
      </c>
    </row>
    <row r="168" customFormat="false" ht="15.75" hidden="false" customHeight="true" outlineLevel="0" collapsed="false">
      <c r="A168" s="41"/>
      <c r="B168" s="25"/>
      <c r="C168" s="41"/>
      <c r="D168" s="41"/>
      <c r="E168" s="41"/>
      <c r="F168" s="41"/>
      <c r="G168" s="41"/>
      <c r="H168" s="41"/>
      <c r="I168" s="41" t="s">
        <v>91</v>
      </c>
      <c r="J168" s="41" t="n">
        <v>8.19</v>
      </c>
      <c r="K168" s="25" t="s">
        <v>92</v>
      </c>
      <c r="L168" s="25" t="s">
        <v>35</v>
      </c>
      <c r="M168" s="31" t="n">
        <v>18128208160</v>
      </c>
    </row>
    <row r="169" customFormat="false" ht="15.75" hidden="false" customHeight="true" outlineLevel="0" collapsed="false">
      <c r="A169" s="41" t="n">
        <f aca="false">A166+1</f>
        <v>77</v>
      </c>
      <c r="B169" s="25" t="s">
        <v>781</v>
      </c>
      <c r="C169" s="41" t="n">
        <v>2.77</v>
      </c>
      <c r="D169" s="41" t="s">
        <v>373</v>
      </c>
      <c r="E169" s="41" t="s">
        <v>770</v>
      </c>
      <c r="F169" s="41" t="s">
        <v>782</v>
      </c>
      <c r="G169" s="41" t="s">
        <v>783</v>
      </c>
      <c r="H169" s="41" t="n">
        <v>13536217161</v>
      </c>
      <c r="I169" s="41" t="s">
        <v>311</v>
      </c>
      <c r="J169" s="41" t="n">
        <v>1.68</v>
      </c>
      <c r="K169" s="41" t="s">
        <v>312</v>
      </c>
      <c r="L169" s="41" t="s">
        <v>35</v>
      </c>
      <c r="M169" s="41" t="n">
        <v>13822383925</v>
      </c>
    </row>
    <row r="170" customFormat="false" ht="15.75" hidden="false" customHeight="true" outlineLevel="0" collapsed="false">
      <c r="A170" s="41"/>
      <c r="B170" s="25"/>
      <c r="C170" s="41"/>
      <c r="D170" s="41"/>
      <c r="E170" s="41"/>
      <c r="F170" s="41"/>
      <c r="G170" s="41"/>
      <c r="H170" s="41"/>
      <c r="I170" s="41" t="s">
        <v>71</v>
      </c>
      <c r="J170" s="41" t="n">
        <v>2.77</v>
      </c>
      <c r="K170" s="41" t="s">
        <v>72</v>
      </c>
      <c r="L170" s="41" t="s">
        <v>35</v>
      </c>
      <c r="M170" s="41" t="n">
        <v>13702219303</v>
      </c>
    </row>
    <row r="171" customFormat="false" ht="15.75" hidden="false" customHeight="true" outlineLevel="0" collapsed="false">
      <c r="A171" s="41"/>
      <c r="B171" s="25"/>
      <c r="C171" s="41"/>
      <c r="D171" s="41"/>
      <c r="E171" s="41"/>
      <c r="F171" s="41"/>
      <c r="G171" s="41"/>
      <c r="H171" s="41"/>
      <c r="I171" s="40" t="s">
        <v>313</v>
      </c>
      <c r="J171" s="41" t="n">
        <v>0.68</v>
      </c>
      <c r="K171" s="40" t="s">
        <v>314</v>
      </c>
      <c r="L171" s="41" t="s">
        <v>35</v>
      </c>
      <c r="M171" s="41" t="n">
        <v>13828089119</v>
      </c>
    </row>
    <row r="172" customFormat="false" ht="15.75" hidden="false" customHeight="true" outlineLevel="0" collapsed="false">
      <c r="A172" s="41" t="n">
        <f aca="false">A169+1</f>
        <v>78</v>
      </c>
      <c r="B172" s="25" t="s">
        <v>784</v>
      </c>
      <c r="C172" s="41" t="n">
        <v>8.83</v>
      </c>
      <c r="D172" s="41" t="s">
        <v>373</v>
      </c>
      <c r="E172" s="41" t="s">
        <v>770</v>
      </c>
      <c r="F172" s="41" t="s">
        <v>785</v>
      </c>
      <c r="G172" s="41" t="s">
        <v>777</v>
      </c>
      <c r="H172" s="41" t="n">
        <v>13802618373</v>
      </c>
      <c r="I172" s="41" t="s">
        <v>71</v>
      </c>
      <c r="J172" s="41" t="n">
        <v>3.04</v>
      </c>
      <c r="K172" s="41" t="s">
        <v>72</v>
      </c>
      <c r="L172" s="41" t="s">
        <v>35</v>
      </c>
      <c r="M172" s="41" t="n">
        <v>13702219303</v>
      </c>
    </row>
    <row r="173" customFormat="false" ht="15.75" hidden="false" customHeight="true" outlineLevel="0" collapsed="false">
      <c r="A173" s="41"/>
      <c r="B173" s="25"/>
      <c r="C173" s="41"/>
      <c r="D173" s="41"/>
      <c r="E173" s="41"/>
      <c r="F173" s="41"/>
      <c r="G173" s="41"/>
      <c r="H173" s="41"/>
      <c r="I173" s="41" t="s">
        <v>81</v>
      </c>
      <c r="J173" s="41" t="n">
        <v>5.79</v>
      </c>
      <c r="K173" s="41" t="s">
        <v>82</v>
      </c>
      <c r="L173" s="41" t="s">
        <v>35</v>
      </c>
      <c r="M173" s="41" t="n">
        <v>13427218180</v>
      </c>
    </row>
    <row r="174" customFormat="false" ht="15.75" hidden="false" customHeight="true" outlineLevel="0" collapsed="false">
      <c r="A174" s="41" t="n">
        <f aca="false">A172+1</f>
        <v>79</v>
      </c>
      <c r="B174" s="25" t="s">
        <v>786</v>
      </c>
      <c r="C174" s="41" t="n">
        <v>7.36</v>
      </c>
      <c r="D174" s="41" t="s">
        <v>373</v>
      </c>
      <c r="E174" s="41" t="s">
        <v>770</v>
      </c>
      <c r="F174" s="41" t="s">
        <v>787</v>
      </c>
      <c r="G174" s="41" t="s">
        <v>777</v>
      </c>
      <c r="H174" s="41" t="n">
        <v>13702202472</v>
      </c>
      <c r="I174" s="41" t="s">
        <v>75</v>
      </c>
      <c r="J174" s="41" t="n">
        <v>7.36</v>
      </c>
      <c r="K174" s="41" t="s">
        <v>76</v>
      </c>
      <c r="L174" s="41" t="s">
        <v>35</v>
      </c>
      <c r="M174" s="41" t="n">
        <v>13822380528</v>
      </c>
    </row>
    <row r="175" customFormat="false" ht="15.75" hidden="false" customHeight="true" outlineLevel="0" collapsed="false">
      <c r="A175" s="41"/>
      <c r="B175" s="25"/>
      <c r="C175" s="41"/>
      <c r="D175" s="41"/>
      <c r="E175" s="41"/>
      <c r="F175" s="41"/>
      <c r="G175" s="41"/>
      <c r="H175" s="41"/>
      <c r="I175" s="41" t="s">
        <v>77</v>
      </c>
      <c r="J175" s="41" t="n">
        <v>4.48</v>
      </c>
      <c r="K175" s="41" t="s">
        <v>78</v>
      </c>
      <c r="L175" s="41" t="s">
        <v>35</v>
      </c>
      <c r="M175" s="41" t="n">
        <v>13426870188</v>
      </c>
    </row>
    <row r="176" customFormat="false" ht="17.25" hidden="false" customHeight="true" outlineLevel="0" collapsed="false">
      <c r="A176" s="41" t="n">
        <f aca="false">A174+1</f>
        <v>80</v>
      </c>
      <c r="B176" s="25" t="s">
        <v>788</v>
      </c>
      <c r="C176" s="41" t="n">
        <v>3.74</v>
      </c>
      <c r="D176" s="41" t="s">
        <v>373</v>
      </c>
      <c r="E176" s="41" t="s">
        <v>770</v>
      </c>
      <c r="F176" s="41" t="s">
        <v>789</v>
      </c>
      <c r="G176" s="41" t="s">
        <v>772</v>
      </c>
      <c r="H176" s="41" t="n">
        <v>13702203216</v>
      </c>
      <c r="I176" s="41" t="s">
        <v>69</v>
      </c>
      <c r="J176" s="41" t="n">
        <v>1.57</v>
      </c>
      <c r="K176" s="41" t="s">
        <v>70</v>
      </c>
      <c r="L176" s="41" t="s">
        <v>35</v>
      </c>
      <c r="M176" s="41" t="n">
        <v>13809607376</v>
      </c>
    </row>
    <row r="177" customFormat="false" ht="17.25" hidden="false" customHeight="true" outlineLevel="0" collapsed="false">
      <c r="A177" s="41" t="n">
        <f aca="false">A176+1</f>
        <v>81</v>
      </c>
      <c r="B177" s="25" t="s">
        <v>790</v>
      </c>
      <c r="C177" s="41" t="n">
        <v>1.5</v>
      </c>
      <c r="D177" s="41" t="s">
        <v>373</v>
      </c>
      <c r="E177" s="41" t="s">
        <v>770</v>
      </c>
      <c r="F177" s="41" t="s">
        <v>776</v>
      </c>
      <c r="G177" s="41" t="s">
        <v>777</v>
      </c>
      <c r="H177" s="41" t="n">
        <v>15088132115</v>
      </c>
      <c r="I177" s="41" t="s">
        <v>87</v>
      </c>
      <c r="J177" s="41" t="n">
        <v>1.5</v>
      </c>
      <c r="K177" s="41" t="s">
        <v>88</v>
      </c>
      <c r="L177" s="41" t="s">
        <v>35</v>
      </c>
      <c r="M177" s="41" t="n">
        <v>13686948131</v>
      </c>
    </row>
    <row r="178" customFormat="false" ht="17.25" hidden="false" customHeight="true" outlineLevel="0" collapsed="false">
      <c r="A178" s="41" t="n">
        <f aca="false">A177+1</f>
        <v>82</v>
      </c>
      <c r="B178" s="25" t="s">
        <v>791</v>
      </c>
      <c r="C178" s="41" t="n">
        <v>2.685</v>
      </c>
      <c r="D178" s="41" t="s">
        <v>373</v>
      </c>
      <c r="E178" s="41" t="s">
        <v>770</v>
      </c>
      <c r="F178" s="41" t="s">
        <v>792</v>
      </c>
      <c r="G178" s="41" t="s">
        <v>793</v>
      </c>
      <c r="H178" s="41" t="n">
        <v>13750313123</v>
      </c>
      <c r="I178" s="41" t="s">
        <v>422</v>
      </c>
      <c r="J178" s="41" t="n">
        <v>2.685</v>
      </c>
      <c r="K178" s="41" t="s">
        <v>423</v>
      </c>
      <c r="L178" s="41" t="s">
        <v>35</v>
      </c>
      <c r="M178" s="41" t="n">
        <v>13822357766</v>
      </c>
    </row>
    <row r="179" customFormat="false" ht="17.25" hidden="false" customHeight="true" outlineLevel="0" collapsed="false">
      <c r="A179" s="41" t="n">
        <f aca="false">A178+1</f>
        <v>83</v>
      </c>
      <c r="B179" s="25" t="s">
        <v>794</v>
      </c>
      <c r="C179" s="41" t="n">
        <v>1.635</v>
      </c>
      <c r="D179" s="41" t="s">
        <v>373</v>
      </c>
      <c r="E179" s="41" t="s">
        <v>770</v>
      </c>
      <c r="F179" s="41" t="s">
        <v>795</v>
      </c>
      <c r="G179" s="41" t="s">
        <v>796</v>
      </c>
      <c r="H179" s="41" t="n">
        <v>13500231808</v>
      </c>
      <c r="I179" s="41" t="s">
        <v>79</v>
      </c>
      <c r="J179" s="41" t="n">
        <v>1.635</v>
      </c>
      <c r="K179" s="41" t="s">
        <v>80</v>
      </c>
      <c r="L179" s="41" t="s">
        <v>35</v>
      </c>
      <c r="M179" s="41" t="n">
        <v>13555656082</v>
      </c>
    </row>
    <row r="180" customFormat="false" ht="17.25" hidden="false" customHeight="true" outlineLevel="0" collapsed="false">
      <c r="A180" s="41" t="n">
        <f aca="false">A179+1</f>
        <v>84</v>
      </c>
      <c r="B180" s="25" t="s">
        <v>797</v>
      </c>
      <c r="C180" s="41" t="n">
        <v>2.22</v>
      </c>
      <c r="D180" s="41" t="s">
        <v>373</v>
      </c>
      <c r="E180" s="41" t="s">
        <v>770</v>
      </c>
      <c r="F180" s="41" t="s">
        <v>798</v>
      </c>
      <c r="G180" s="41" t="s">
        <v>772</v>
      </c>
      <c r="H180" s="41" t="n">
        <v>13702596555</v>
      </c>
      <c r="I180" s="41" t="s">
        <v>73</v>
      </c>
      <c r="J180" s="41" t="n">
        <v>2.22</v>
      </c>
      <c r="K180" s="41" t="s">
        <v>74</v>
      </c>
      <c r="L180" s="41" t="s">
        <v>35</v>
      </c>
      <c r="M180" s="41" t="n">
        <v>13802616729</v>
      </c>
    </row>
    <row r="181" customFormat="false" ht="17.25" hidden="false" customHeight="true" outlineLevel="0" collapsed="false">
      <c r="A181" s="41" t="n">
        <f aca="false">A180+1</f>
        <v>85</v>
      </c>
      <c r="B181" s="25" t="s">
        <v>799</v>
      </c>
      <c r="C181" s="41" t="n">
        <v>4.2</v>
      </c>
      <c r="D181" s="41" t="s">
        <v>373</v>
      </c>
      <c r="E181" s="41" t="s">
        <v>770</v>
      </c>
      <c r="F181" s="41" t="s">
        <v>798</v>
      </c>
      <c r="G181" s="41" t="s">
        <v>772</v>
      </c>
      <c r="H181" s="41" t="n">
        <v>13702596555</v>
      </c>
      <c r="I181" s="41" t="s">
        <v>73</v>
      </c>
      <c r="J181" s="41" t="n">
        <v>4.2</v>
      </c>
      <c r="K181" s="41" t="s">
        <v>74</v>
      </c>
      <c r="L181" s="41" t="s">
        <v>35</v>
      </c>
      <c r="M181" s="41" t="n">
        <v>13802616729</v>
      </c>
    </row>
    <row r="182" customFormat="false" ht="17.25" hidden="false" customHeight="true" outlineLevel="0" collapsed="false">
      <c r="A182" s="41" t="n">
        <f aca="false">A181+1</f>
        <v>86</v>
      </c>
      <c r="B182" s="25" t="s">
        <v>800</v>
      </c>
      <c r="C182" s="41" t="n">
        <v>3.54</v>
      </c>
      <c r="D182" s="41" t="s">
        <v>373</v>
      </c>
      <c r="E182" s="41" t="s">
        <v>770</v>
      </c>
      <c r="F182" s="41" t="s">
        <v>798</v>
      </c>
      <c r="G182" s="41" t="s">
        <v>801</v>
      </c>
      <c r="H182" s="41" t="n">
        <v>13702596555</v>
      </c>
      <c r="I182" s="41" t="s">
        <v>89</v>
      </c>
      <c r="J182" s="41" t="n">
        <v>3.54</v>
      </c>
      <c r="K182" s="41" t="s">
        <v>90</v>
      </c>
      <c r="L182" s="41" t="s">
        <v>35</v>
      </c>
      <c r="M182" s="41" t="n">
        <v>13822422283</v>
      </c>
    </row>
    <row r="183" customFormat="false" ht="17.25" hidden="false" customHeight="true" outlineLevel="0" collapsed="false">
      <c r="A183" s="41" t="n">
        <f aca="false">A182+1</f>
        <v>87</v>
      </c>
      <c r="B183" s="25" t="s">
        <v>802</v>
      </c>
      <c r="C183" s="41" t="n">
        <v>3.045</v>
      </c>
      <c r="D183" s="41" t="s">
        <v>373</v>
      </c>
      <c r="E183" s="41" t="s">
        <v>770</v>
      </c>
      <c r="F183" s="41" t="s">
        <v>421</v>
      </c>
      <c r="G183" s="41" t="s">
        <v>399</v>
      </c>
      <c r="H183" s="41" t="n">
        <v>13802618373</v>
      </c>
      <c r="I183" s="41" t="s">
        <v>85</v>
      </c>
      <c r="J183" s="41" t="n">
        <v>3.045</v>
      </c>
      <c r="K183" s="41" t="s">
        <v>86</v>
      </c>
      <c r="L183" s="41" t="s">
        <v>35</v>
      </c>
      <c r="M183" s="41" t="n">
        <v>13794261242</v>
      </c>
    </row>
    <row r="184" customFormat="false" ht="17.25" hidden="false" customHeight="true" outlineLevel="0" collapsed="false">
      <c r="A184" s="41" t="n">
        <f aca="false">A183+1</f>
        <v>88</v>
      </c>
      <c r="B184" s="25" t="s">
        <v>803</v>
      </c>
      <c r="C184" s="41" t="n">
        <v>0.855</v>
      </c>
      <c r="D184" s="41" t="s">
        <v>373</v>
      </c>
      <c r="E184" s="41" t="s">
        <v>770</v>
      </c>
      <c r="F184" s="41" t="s">
        <v>798</v>
      </c>
      <c r="G184" s="41" t="s">
        <v>772</v>
      </c>
      <c r="H184" s="41" t="n">
        <v>13702596555</v>
      </c>
      <c r="I184" s="41" t="s">
        <v>73</v>
      </c>
      <c r="J184" s="41" t="n">
        <v>0.855</v>
      </c>
      <c r="K184" s="41" t="s">
        <v>74</v>
      </c>
      <c r="L184" s="41" t="s">
        <v>35</v>
      </c>
      <c r="M184" s="41" t="n">
        <v>18929004969</v>
      </c>
    </row>
    <row r="185" customFormat="false" ht="17.25" hidden="false" customHeight="true" outlineLevel="0" collapsed="false">
      <c r="A185" s="41" t="n">
        <f aca="false">A184+1</f>
        <v>89</v>
      </c>
      <c r="B185" s="25" t="s">
        <v>804</v>
      </c>
      <c r="C185" s="41" t="n">
        <v>1.114</v>
      </c>
      <c r="D185" s="41" t="s">
        <v>373</v>
      </c>
      <c r="E185" s="41" t="s">
        <v>770</v>
      </c>
      <c r="F185" s="41" t="s">
        <v>795</v>
      </c>
      <c r="G185" s="41" t="s">
        <v>796</v>
      </c>
      <c r="H185" s="41" t="n">
        <v>13500231808</v>
      </c>
      <c r="I185" s="41" t="s">
        <v>79</v>
      </c>
      <c r="J185" s="41" t="n">
        <v>1.114</v>
      </c>
      <c r="K185" s="41" t="s">
        <v>80</v>
      </c>
      <c r="L185" s="41" t="s">
        <v>35</v>
      </c>
      <c r="M185" s="41" t="n">
        <v>13555656082</v>
      </c>
    </row>
    <row r="186" customFormat="false" ht="17.25" hidden="false" customHeight="true" outlineLevel="0" collapsed="false">
      <c r="A186" s="41" t="n">
        <f aca="false">A185+1</f>
        <v>90</v>
      </c>
      <c r="B186" s="25" t="s">
        <v>805</v>
      </c>
      <c r="C186" s="41" t="n">
        <v>1.013</v>
      </c>
      <c r="D186" s="41" t="s">
        <v>373</v>
      </c>
      <c r="E186" s="41" t="s">
        <v>770</v>
      </c>
      <c r="F186" s="41" t="s">
        <v>806</v>
      </c>
      <c r="G186" s="41" t="s">
        <v>807</v>
      </c>
      <c r="H186" s="41" t="n">
        <v>13702202472</v>
      </c>
      <c r="I186" s="41" t="s">
        <v>77</v>
      </c>
      <c r="J186" s="41" t="n">
        <v>1.013</v>
      </c>
      <c r="K186" s="41" t="s">
        <v>78</v>
      </c>
      <c r="L186" s="41" t="s">
        <v>35</v>
      </c>
      <c r="M186" s="41" t="n">
        <v>13822421788</v>
      </c>
    </row>
    <row r="187" customFormat="false" ht="15.75" hidden="false" customHeight="true" outlineLevel="0" collapsed="false">
      <c r="A187" s="60" t="n">
        <f aca="false">A186+1</f>
        <v>91</v>
      </c>
      <c r="B187" s="25" t="s">
        <v>808</v>
      </c>
      <c r="C187" s="60" t="n">
        <v>6.3</v>
      </c>
      <c r="D187" s="41" t="s">
        <v>373</v>
      </c>
      <c r="E187" s="41" t="s">
        <v>809</v>
      </c>
      <c r="F187" s="41" t="s">
        <v>316</v>
      </c>
      <c r="G187" s="41" t="s">
        <v>317</v>
      </c>
      <c r="H187" s="41" t="n">
        <v>13824023868</v>
      </c>
      <c r="I187" s="41" t="s">
        <v>337</v>
      </c>
      <c r="J187" s="41" t="n">
        <v>1.36</v>
      </c>
      <c r="K187" s="41" t="s">
        <v>338</v>
      </c>
      <c r="L187" s="41" t="s">
        <v>35</v>
      </c>
      <c r="M187" s="41" t="n">
        <v>13802617132</v>
      </c>
    </row>
    <row r="188" customFormat="false" ht="15.75" hidden="false" customHeight="true" outlineLevel="0" collapsed="false">
      <c r="A188" s="60"/>
      <c r="B188" s="25"/>
      <c r="C188" s="60"/>
      <c r="D188" s="60"/>
      <c r="E188" s="60"/>
      <c r="F188" s="60"/>
      <c r="G188" s="60"/>
      <c r="H188" s="60"/>
      <c r="I188" s="41" t="s">
        <v>318</v>
      </c>
      <c r="J188" s="41" t="n">
        <v>2.65</v>
      </c>
      <c r="K188" s="41" t="s">
        <v>319</v>
      </c>
      <c r="L188" s="41" t="s">
        <v>35</v>
      </c>
      <c r="M188" s="41" t="n">
        <v>13923073319</v>
      </c>
    </row>
    <row r="189" customFormat="false" ht="15.75" hidden="false" customHeight="true" outlineLevel="0" collapsed="false">
      <c r="A189" s="60"/>
      <c r="B189" s="25"/>
      <c r="C189" s="60"/>
      <c r="D189" s="60"/>
      <c r="E189" s="60"/>
      <c r="F189" s="60"/>
      <c r="G189" s="60"/>
      <c r="H189" s="60"/>
      <c r="I189" s="41" t="s">
        <v>674</v>
      </c>
      <c r="J189" s="41" t="n">
        <v>2.38</v>
      </c>
      <c r="K189" s="41" t="s">
        <v>810</v>
      </c>
      <c r="L189" s="41" t="s">
        <v>35</v>
      </c>
      <c r="M189" s="41" t="n">
        <v>13929002622</v>
      </c>
    </row>
    <row r="190" customFormat="false" ht="15.75" hidden="false" customHeight="true" outlineLevel="0" collapsed="false">
      <c r="A190" s="60"/>
      <c r="B190" s="25"/>
      <c r="C190" s="60"/>
      <c r="D190" s="60"/>
      <c r="E190" s="60"/>
      <c r="F190" s="60"/>
      <c r="G190" s="60"/>
      <c r="H190" s="60"/>
      <c r="I190" s="41" t="s">
        <v>339</v>
      </c>
      <c r="J190" s="41" t="n">
        <v>4.41</v>
      </c>
      <c r="K190" s="41" t="s">
        <v>340</v>
      </c>
      <c r="L190" s="41" t="s">
        <v>35</v>
      </c>
      <c r="M190" s="41" t="n">
        <v>13544959600</v>
      </c>
    </row>
    <row r="191" customFormat="false" ht="15.75" hidden="false" customHeight="true" outlineLevel="0" collapsed="false">
      <c r="A191" s="41" t="n">
        <f aca="false">A187+1</f>
        <v>92</v>
      </c>
      <c r="B191" s="25" t="s">
        <v>811</v>
      </c>
      <c r="C191" s="41" t="n">
        <v>8.43</v>
      </c>
      <c r="D191" s="41" t="s">
        <v>373</v>
      </c>
      <c r="E191" s="41" t="s">
        <v>809</v>
      </c>
      <c r="F191" s="41" t="s">
        <v>812</v>
      </c>
      <c r="G191" s="41" t="s">
        <v>813</v>
      </c>
      <c r="H191" s="41" t="n">
        <v>13555660005</v>
      </c>
      <c r="I191" s="41" t="s">
        <v>318</v>
      </c>
      <c r="J191" s="41" t="n">
        <v>5.3</v>
      </c>
      <c r="K191" s="41" t="s">
        <v>319</v>
      </c>
      <c r="L191" s="41" t="s">
        <v>35</v>
      </c>
      <c r="M191" s="41" t="n">
        <v>13923073319</v>
      </c>
    </row>
    <row r="192" customFormat="false" ht="15.75" hidden="false" customHeight="true" outlineLevel="0" collapsed="false">
      <c r="A192" s="41"/>
      <c r="B192" s="25"/>
      <c r="C192" s="41"/>
      <c r="D192" s="41"/>
      <c r="E192" s="41"/>
      <c r="F192" s="41"/>
      <c r="G192" s="41"/>
      <c r="H192" s="41"/>
      <c r="I192" s="41" t="s">
        <v>432</v>
      </c>
      <c r="J192" s="41" t="n">
        <v>3.76</v>
      </c>
      <c r="K192" s="41" t="s">
        <v>433</v>
      </c>
      <c r="L192" s="41" t="s">
        <v>35</v>
      </c>
      <c r="M192" s="41" t="n">
        <v>13232858138</v>
      </c>
    </row>
    <row r="193" customFormat="false" ht="15.75" hidden="false" customHeight="true" outlineLevel="0" collapsed="false">
      <c r="A193" s="41"/>
      <c r="B193" s="25"/>
      <c r="C193" s="41"/>
      <c r="D193" s="41"/>
      <c r="E193" s="41"/>
      <c r="F193" s="41"/>
      <c r="G193" s="41"/>
      <c r="H193" s="41"/>
      <c r="I193" s="41" t="s">
        <v>434</v>
      </c>
      <c r="J193" s="41" t="n">
        <v>0.64</v>
      </c>
      <c r="K193" s="41" t="s">
        <v>435</v>
      </c>
      <c r="L193" s="41" t="s">
        <v>35</v>
      </c>
      <c r="M193" s="41" t="n">
        <v>13536019313</v>
      </c>
    </row>
    <row r="194" customFormat="false" ht="15.75" hidden="false" customHeight="true" outlineLevel="0" collapsed="false">
      <c r="A194" s="41"/>
      <c r="B194" s="25"/>
      <c r="C194" s="41"/>
      <c r="D194" s="41"/>
      <c r="E194" s="41"/>
      <c r="F194" s="41"/>
      <c r="G194" s="41"/>
      <c r="H194" s="41"/>
      <c r="I194" s="41" t="s">
        <v>814</v>
      </c>
      <c r="J194" s="41" t="n">
        <v>2.43</v>
      </c>
      <c r="K194" s="41" t="s">
        <v>815</v>
      </c>
      <c r="L194" s="41" t="s">
        <v>35</v>
      </c>
      <c r="M194" s="41" t="n">
        <v>13702201101</v>
      </c>
    </row>
    <row r="195" customFormat="false" ht="15.75" hidden="false" customHeight="true" outlineLevel="0" collapsed="false">
      <c r="A195" s="41" t="n">
        <f aca="false">A191+1</f>
        <v>93</v>
      </c>
      <c r="B195" s="25" t="s">
        <v>816</v>
      </c>
      <c r="C195" s="41" t="n">
        <v>8.58</v>
      </c>
      <c r="D195" s="41" t="s">
        <v>373</v>
      </c>
      <c r="E195" s="41" t="s">
        <v>809</v>
      </c>
      <c r="F195" s="41" t="s">
        <v>335</v>
      </c>
      <c r="G195" s="41" t="s">
        <v>336</v>
      </c>
      <c r="H195" s="41" t="n">
        <v>18128288833</v>
      </c>
      <c r="I195" s="41" t="s">
        <v>229</v>
      </c>
      <c r="J195" s="41" t="n">
        <v>6.67</v>
      </c>
      <c r="K195" s="41" t="s">
        <v>230</v>
      </c>
      <c r="L195" s="41" t="s">
        <v>35</v>
      </c>
      <c r="M195" s="41" t="n">
        <v>13500238628</v>
      </c>
    </row>
    <row r="196" customFormat="false" ht="15.75" hidden="false" customHeight="true" outlineLevel="0" collapsed="false">
      <c r="A196" s="41"/>
      <c r="B196" s="25"/>
      <c r="C196" s="41"/>
      <c r="D196" s="41"/>
      <c r="E196" s="41"/>
      <c r="F196" s="41"/>
      <c r="G196" s="41"/>
      <c r="H196" s="41"/>
      <c r="I196" s="41" t="s">
        <v>234</v>
      </c>
      <c r="J196" s="41" t="n">
        <v>3.56</v>
      </c>
      <c r="K196" s="41" t="s">
        <v>235</v>
      </c>
      <c r="L196" s="41" t="s">
        <v>35</v>
      </c>
      <c r="M196" s="41" t="n">
        <v>13702203510</v>
      </c>
    </row>
    <row r="197" customFormat="false" ht="15.75" hidden="false" customHeight="true" outlineLevel="0" collapsed="false">
      <c r="A197" s="41" t="n">
        <f aca="false">A195+1</f>
        <v>94</v>
      </c>
      <c r="B197" s="25" t="s">
        <v>817</v>
      </c>
      <c r="C197" s="41" t="n">
        <v>5.01</v>
      </c>
      <c r="D197" s="41" t="s">
        <v>373</v>
      </c>
      <c r="E197" s="41" t="s">
        <v>809</v>
      </c>
      <c r="F197" s="41" t="s">
        <v>818</v>
      </c>
      <c r="G197" s="41" t="s">
        <v>819</v>
      </c>
      <c r="H197" s="41" t="n">
        <v>18807500022</v>
      </c>
      <c r="I197" s="41" t="s">
        <v>229</v>
      </c>
      <c r="J197" s="41" t="n">
        <v>3.11</v>
      </c>
      <c r="K197" s="41" t="s">
        <v>230</v>
      </c>
      <c r="L197" s="41" t="s">
        <v>35</v>
      </c>
      <c r="M197" s="41" t="n">
        <v>13500238628</v>
      </c>
    </row>
    <row r="198" customFormat="false" ht="15.75" hidden="false" customHeight="true" outlineLevel="0" collapsed="false">
      <c r="A198" s="41"/>
      <c r="B198" s="25"/>
      <c r="C198" s="41"/>
      <c r="D198" s="41"/>
      <c r="E198" s="41"/>
      <c r="F198" s="41"/>
      <c r="G198" s="41"/>
      <c r="H198" s="41"/>
      <c r="I198" s="41" t="s">
        <v>234</v>
      </c>
      <c r="J198" s="41" t="n">
        <v>5.83</v>
      </c>
      <c r="K198" s="41" t="s">
        <v>235</v>
      </c>
      <c r="L198" s="41" t="s">
        <v>35</v>
      </c>
      <c r="M198" s="41" t="n">
        <v>13702203510</v>
      </c>
    </row>
    <row r="199" customFormat="false" ht="15.75" hidden="false" customHeight="true" outlineLevel="0" collapsed="false">
      <c r="A199" s="41" t="n">
        <f aca="false">A197+1</f>
        <v>95</v>
      </c>
      <c r="B199" s="25" t="s">
        <v>820</v>
      </c>
      <c r="C199" s="41" t="n">
        <v>6.86</v>
      </c>
      <c r="D199" s="41" t="s">
        <v>373</v>
      </c>
      <c r="E199" s="41" t="s">
        <v>809</v>
      </c>
      <c r="F199" s="41" t="s">
        <v>416</v>
      </c>
      <c r="G199" s="41" t="s">
        <v>417</v>
      </c>
      <c r="H199" s="41" t="n">
        <v>13702209798</v>
      </c>
      <c r="I199" s="41" t="s">
        <v>227</v>
      </c>
      <c r="J199" s="41" t="n">
        <v>5.27</v>
      </c>
      <c r="K199" s="41" t="s">
        <v>228</v>
      </c>
      <c r="L199" s="41" t="s">
        <v>35</v>
      </c>
      <c r="M199" s="41" t="n">
        <v>13630498309</v>
      </c>
    </row>
    <row r="200" customFormat="false" ht="15.75" hidden="false" customHeight="true" outlineLevel="0" collapsed="false">
      <c r="A200" s="41"/>
      <c r="B200" s="25"/>
      <c r="C200" s="41"/>
      <c r="D200" s="41"/>
      <c r="E200" s="41"/>
      <c r="F200" s="41"/>
      <c r="G200" s="41"/>
      <c r="H200" s="41"/>
      <c r="I200" s="41" t="s">
        <v>234</v>
      </c>
      <c r="J200" s="41" t="n">
        <v>1.59</v>
      </c>
      <c r="K200" s="41" t="s">
        <v>235</v>
      </c>
      <c r="L200" s="41" t="s">
        <v>35</v>
      </c>
      <c r="M200" s="41" t="n">
        <v>13702203510</v>
      </c>
    </row>
    <row r="201" customFormat="false" ht="17.25" hidden="false" customHeight="true" outlineLevel="0" collapsed="false">
      <c r="A201" s="41" t="n">
        <f aca="false">A199+1</f>
        <v>96</v>
      </c>
      <c r="B201" s="25" t="s">
        <v>821</v>
      </c>
      <c r="C201" s="41" t="n">
        <v>3.59</v>
      </c>
      <c r="D201" s="41" t="s">
        <v>373</v>
      </c>
      <c r="E201" s="41" t="s">
        <v>809</v>
      </c>
      <c r="F201" s="41" t="s">
        <v>822</v>
      </c>
      <c r="G201" s="41" t="s">
        <v>431</v>
      </c>
      <c r="H201" s="41"/>
      <c r="I201" s="41" t="s">
        <v>337</v>
      </c>
      <c r="J201" s="41" t="n">
        <v>3.59</v>
      </c>
      <c r="K201" s="41" t="s">
        <v>338</v>
      </c>
      <c r="L201" s="41" t="s">
        <v>35</v>
      </c>
      <c r="M201" s="41" t="n">
        <v>13802617132</v>
      </c>
    </row>
    <row r="202" customFormat="false" ht="17.25" hidden="false" customHeight="true" outlineLevel="0" collapsed="false">
      <c r="A202" s="41" t="n">
        <f aca="false">A201+1</f>
        <v>97</v>
      </c>
      <c r="B202" s="25" t="s">
        <v>823</v>
      </c>
      <c r="C202" s="41" t="n">
        <v>15.9</v>
      </c>
      <c r="D202" s="41" t="s">
        <v>373</v>
      </c>
      <c r="E202" s="41" t="s">
        <v>809</v>
      </c>
      <c r="F202" s="41" t="s">
        <v>824</v>
      </c>
      <c r="G202" s="41" t="s">
        <v>825</v>
      </c>
      <c r="H202" s="41" t="n">
        <v>18127119527</v>
      </c>
      <c r="I202" s="41" t="s">
        <v>339</v>
      </c>
      <c r="J202" s="41" t="n">
        <v>15.9</v>
      </c>
      <c r="K202" s="41" t="s">
        <v>340</v>
      </c>
      <c r="L202" s="41" t="s">
        <v>35</v>
      </c>
      <c r="M202" s="41" t="n">
        <v>13544959600</v>
      </c>
    </row>
    <row r="203" customFormat="false" ht="17.25" hidden="false" customHeight="true" outlineLevel="0" collapsed="false">
      <c r="A203" s="41" t="n">
        <f aca="false">A202+1</f>
        <v>98</v>
      </c>
      <c r="B203" s="25" t="s">
        <v>826</v>
      </c>
      <c r="C203" s="41" t="n">
        <v>7.67</v>
      </c>
      <c r="D203" s="41" t="s">
        <v>373</v>
      </c>
      <c r="E203" s="41" t="s">
        <v>809</v>
      </c>
      <c r="F203" s="41" t="s">
        <v>316</v>
      </c>
      <c r="G203" s="41" t="s">
        <v>317</v>
      </c>
      <c r="H203" s="41" t="n">
        <v>13824023868</v>
      </c>
      <c r="I203" s="41" t="s">
        <v>318</v>
      </c>
      <c r="J203" s="41" t="n">
        <v>7.67</v>
      </c>
      <c r="K203" s="41" t="s">
        <v>319</v>
      </c>
      <c r="L203" s="41" t="s">
        <v>35</v>
      </c>
      <c r="M203" s="41" t="n">
        <v>13923073319</v>
      </c>
    </row>
    <row r="204" customFormat="false" ht="17.25" hidden="false" customHeight="true" outlineLevel="0" collapsed="false">
      <c r="A204" s="41" t="n">
        <f aca="false">A203+1</f>
        <v>99</v>
      </c>
      <c r="B204" s="25" t="s">
        <v>827</v>
      </c>
      <c r="C204" s="41" t="n">
        <v>2.53</v>
      </c>
      <c r="D204" s="41" t="s">
        <v>373</v>
      </c>
      <c r="E204" s="41" t="s">
        <v>809</v>
      </c>
      <c r="F204" s="41" t="s">
        <v>316</v>
      </c>
      <c r="G204" s="41" t="s">
        <v>317</v>
      </c>
      <c r="H204" s="41" t="n">
        <v>13824023868</v>
      </c>
      <c r="I204" s="41" t="s">
        <v>318</v>
      </c>
      <c r="J204" s="41" t="n">
        <v>2.53</v>
      </c>
      <c r="K204" s="41" t="s">
        <v>319</v>
      </c>
      <c r="L204" s="41" t="s">
        <v>35</v>
      </c>
      <c r="M204" s="41" t="n">
        <v>13923073319</v>
      </c>
    </row>
    <row r="205" customFormat="false" ht="17.25" hidden="false" customHeight="true" outlineLevel="0" collapsed="false">
      <c r="A205" s="41" t="n">
        <f aca="false">A204+1</f>
        <v>100</v>
      </c>
      <c r="B205" s="25" t="s">
        <v>828</v>
      </c>
      <c r="C205" s="41" t="n">
        <v>1.14</v>
      </c>
      <c r="D205" s="41" t="s">
        <v>373</v>
      </c>
      <c r="E205" s="41" t="s">
        <v>809</v>
      </c>
      <c r="F205" s="41" t="s">
        <v>829</v>
      </c>
      <c r="G205" s="41" t="s">
        <v>819</v>
      </c>
      <c r="H205" s="41" t="n">
        <v>13828086006</v>
      </c>
      <c r="I205" s="41" t="s">
        <v>674</v>
      </c>
      <c r="J205" s="41" t="n">
        <v>1.14</v>
      </c>
      <c r="K205" s="41" t="s">
        <v>810</v>
      </c>
      <c r="L205" s="41" t="s">
        <v>35</v>
      </c>
      <c r="M205" s="41" t="n">
        <v>13929002622</v>
      </c>
    </row>
    <row r="206" customFormat="false" ht="17.25" hidden="false" customHeight="true" outlineLevel="0" collapsed="false">
      <c r="A206" s="41" t="n">
        <f aca="false">A205+1</f>
        <v>101</v>
      </c>
      <c r="B206" s="25" t="s">
        <v>830</v>
      </c>
      <c r="C206" s="41" t="n">
        <v>0.99</v>
      </c>
      <c r="D206" s="41" t="s">
        <v>373</v>
      </c>
      <c r="E206" s="41" t="s">
        <v>809</v>
      </c>
      <c r="F206" s="41" t="s">
        <v>831</v>
      </c>
      <c r="G206" s="41" t="s">
        <v>832</v>
      </c>
      <c r="H206" s="41" t="n">
        <v>13536102284</v>
      </c>
      <c r="I206" s="41" t="s">
        <v>674</v>
      </c>
      <c r="J206" s="41" t="n">
        <v>0.99</v>
      </c>
      <c r="K206" s="41" t="s">
        <v>833</v>
      </c>
      <c r="L206" s="41" t="s">
        <v>35</v>
      </c>
      <c r="M206" s="41" t="n">
        <v>13431703026</v>
      </c>
    </row>
    <row r="207" customFormat="false" ht="17.25" hidden="false" customHeight="true" outlineLevel="0" collapsed="false">
      <c r="A207" s="41" t="n">
        <f aca="false">A206+1</f>
        <v>102</v>
      </c>
      <c r="B207" s="25" t="s">
        <v>834</v>
      </c>
      <c r="C207" s="41" t="n">
        <v>0.87</v>
      </c>
      <c r="D207" s="41" t="s">
        <v>373</v>
      </c>
      <c r="E207" s="41" t="s">
        <v>809</v>
      </c>
      <c r="F207" s="41" t="s">
        <v>835</v>
      </c>
      <c r="G207" s="41" t="s">
        <v>836</v>
      </c>
      <c r="H207" s="41" t="n">
        <v>13556999979</v>
      </c>
      <c r="I207" s="41" t="s">
        <v>436</v>
      </c>
      <c r="J207" s="41" t="n">
        <v>0.87</v>
      </c>
      <c r="K207" s="41" t="s">
        <v>837</v>
      </c>
      <c r="L207" s="41" t="s">
        <v>35</v>
      </c>
      <c r="M207" s="41" t="n">
        <v>13422571981</v>
      </c>
    </row>
    <row r="208" customFormat="false" ht="17.25" hidden="false" customHeight="true" outlineLevel="0" collapsed="false">
      <c r="A208" s="41" t="n">
        <f aca="false">A207+1</f>
        <v>103</v>
      </c>
      <c r="B208" s="25" t="s">
        <v>838</v>
      </c>
      <c r="C208" s="41" t="n">
        <v>0.57</v>
      </c>
      <c r="D208" s="41" t="s">
        <v>373</v>
      </c>
      <c r="E208" s="41" t="s">
        <v>809</v>
      </c>
      <c r="F208" s="41" t="s">
        <v>839</v>
      </c>
      <c r="G208" s="41" t="s">
        <v>819</v>
      </c>
      <c r="H208" s="41" t="n">
        <v>18929064466</v>
      </c>
      <c r="I208" s="41" t="s">
        <v>436</v>
      </c>
      <c r="J208" s="41" t="n">
        <v>0.57</v>
      </c>
      <c r="K208" s="41" t="s">
        <v>437</v>
      </c>
      <c r="L208" s="41" t="s">
        <v>35</v>
      </c>
      <c r="M208" s="41" t="n">
        <v>13630453425</v>
      </c>
    </row>
    <row r="209" customFormat="false" ht="17.25" hidden="false" customHeight="true" outlineLevel="0" collapsed="false">
      <c r="A209" s="41" t="n">
        <f aca="false">A208+1</f>
        <v>104</v>
      </c>
      <c r="B209" s="25" t="s">
        <v>840</v>
      </c>
      <c r="C209" s="41" t="n">
        <v>0.25</v>
      </c>
      <c r="D209" s="41" t="s">
        <v>373</v>
      </c>
      <c r="E209" s="41" t="s">
        <v>809</v>
      </c>
      <c r="F209" s="62" t="s">
        <v>841</v>
      </c>
      <c r="G209" s="62" t="s">
        <v>431</v>
      </c>
      <c r="H209" s="41" t="n">
        <v>13750301887</v>
      </c>
      <c r="I209" s="41" t="s">
        <v>403</v>
      </c>
      <c r="J209" s="41" t="n">
        <v>0.25</v>
      </c>
      <c r="K209" s="41" t="s">
        <v>404</v>
      </c>
      <c r="L209" s="41" t="s">
        <v>233</v>
      </c>
      <c r="M209" s="41" t="n">
        <v>13422555035</v>
      </c>
    </row>
    <row r="210" customFormat="false" ht="17.25" hidden="false" customHeight="true" outlineLevel="0" collapsed="false">
      <c r="A210" s="41" t="n">
        <f aca="false">A209+1</f>
        <v>105</v>
      </c>
      <c r="B210" s="25" t="s">
        <v>842</v>
      </c>
      <c r="C210" s="41" t="n">
        <v>1.52</v>
      </c>
      <c r="D210" s="41" t="s">
        <v>373</v>
      </c>
      <c r="E210" s="63" t="s">
        <v>809</v>
      </c>
      <c r="F210" s="41" t="s">
        <v>843</v>
      </c>
      <c r="G210" s="41" t="s">
        <v>844</v>
      </c>
      <c r="H210" s="64" t="n">
        <v>13827005678</v>
      </c>
      <c r="I210" s="41" t="s">
        <v>231</v>
      </c>
      <c r="J210" s="41" t="n">
        <v>1.52</v>
      </c>
      <c r="K210" s="41" t="s">
        <v>232</v>
      </c>
      <c r="L210" s="41" t="s">
        <v>233</v>
      </c>
      <c r="M210" s="41" t="n">
        <v>13542187132</v>
      </c>
    </row>
    <row r="211" customFormat="false" ht="17.25" hidden="false" customHeight="true" outlineLevel="0" collapsed="false">
      <c r="A211" s="41" t="n">
        <f aca="false">A210+1</f>
        <v>106</v>
      </c>
      <c r="B211" s="25" t="s">
        <v>845</v>
      </c>
      <c r="C211" s="41" t="n">
        <v>2.46</v>
      </c>
      <c r="D211" s="41" t="s">
        <v>373</v>
      </c>
      <c r="E211" s="63" t="s">
        <v>809</v>
      </c>
      <c r="F211" s="41" t="s">
        <v>401</v>
      </c>
      <c r="G211" s="40" t="s">
        <v>402</v>
      </c>
      <c r="H211" s="64" t="n">
        <v>13702239599</v>
      </c>
      <c r="I211" s="41" t="s">
        <v>229</v>
      </c>
      <c r="J211" s="41" t="n">
        <v>2.46</v>
      </c>
      <c r="K211" s="41" t="s">
        <v>230</v>
      </c>
      <c r="L211" s="41" t="s">
        <v>35</v>
      </c>
      <c r="M211" s="41" t="n">
        <v>13500238628</v>
      </c>
    </row>
    <row r="212" customFormat="false" ht="30" hidden="false" customHeight="true" outlineLevel="0" collapsed="false">
      <c r="A212" s="41" t="n">
        <f aca="false">A211+1</f>
        <v>107</v>
      </c>
      <c r="B212" s="25" t="s">
        <v>846</v>
      </c>
      <c r="C212" s="41" t="n">
        <v>2.75</v>
      </c>
      <c r="D212" s="41" t="s">
        <v>373</v>
      </c>
      <c r="E212" s="63" t="s">
        <v>809</v>
      </c>
      <c r="F212" s="41" t="s">
        <v>335</v>
      </c>
      <c r="G212" s="41" t="s">
        <v>336</v>
      </c>
      <c r="H212" s="64" t="n">
        <v>18128288833</v>
      </c>
      <c r="I212" s="41" t="s">
        <v>234</v>
      </c>
      <c r="J212" s="41" t="n">
        <v>2.75</v>
      </c>
      <c r="K212" s="41" t="s">
        <v>235</v>
      </c>
      <c r="L212" s="41" t="s">
        <v>35</v>
      </c>
      <c r="M212" s="41" t="n">
        <v>13702203510</v>
      </c>
    </row>
    <row r="213" customFormat="false" ht="17.25" hidden="false" customHeight="true" outlineLevel="0" collapsed="false">
      <c r="A213" s="41" t="n">
        <f aca="false">A212+1</f>
        <v>108</v>
      </c>
      <c r="B213" s="25" t="s">
        <v>847</v>
      </c>
      <c r="C213" s="41" t="n">
        <v>2.1</v>
      </c>
      <c r="D213" s="41" t="s">
        <v>373</v>
      </c>
      <c r="E213" s="63" t="s">
        <v>809</v>
      </c>
      <c r="F213" s="41" t="s">
        <v>848</v>
      </c>
      <c r="G213" s="41" t="s">
        <v>819</v>
      </c>
      <c r="H213" s="64" t="n">
        <v>13380962585</v>
      </c>
      <c r="I213" s="41" t="s">
        <v>849</v>
      </c>
      <c r="J213" s="41" t="n">
        <v>2.1</v>
      </c>
      <c r="K213" s="41" t="s">
        <v>433</v>
      </c>
      <c r="L213" s="41" t="s">
        <v>35</v>
      </c>
      <c r="M213" s="41" t="n">
        <v>13232858138</v>
      </c>
    </row>
    <row r="214" customFormat="false" ht="17.25" hidden="false" customHeight="true" outlineLevel="0" collapsed="false">
      <c r="A214" s="41" t="n">
        <f aca="false">A213+1</f>
        <v>109</v>
      </c>
      <c r="B214" s="25" t="s">
        <v>850</v>
      </c>
      <c r="C214" s="41" t="n">
        <v>1.27</v>
      </c>
      <c r="D214" s="41" t="s">
        <v>373</v>
      </c>
      <c r="E214" s="41" t="s">
        <v>809</v>
      </c>
      <c r="F214" s="65" t="s">
        <v>848</v>
      </c>
      <c r="G214" s="65" t="s">
        <v>819</v>
      </c>
      <c r="H214" s="41" t="n">
        <v>13380962585</v>
      </c>
      <c r="I214" s="41" t="s">
        <v>849</v>
      </c>
      <c r="J214" s="41" t="n">
        <v>1.27</v>
      </c>
      <c r="K214" s="41" t="s">
        <v>433</v>
      </c>
      <c r="L214" s="41" t="s">
        <v>35</v>
      </c>
      <c r="M214" s="41" t="n">
        <v>13232858138</v>
      </c>
    </row>
    <row r="215" customFormat="false" ht="17.25" hidden="false" customHeight="true" outlineLevel="0" collapsed="false">
      <c r="A215" s="41" t="n">
        <f aca="false">A214+1</f>
        <v>110</v>
      </c>
      <c r="B215" s="25" t="s">
        <v>851</v>
      </c>
      <c r="C215" s="41" t="n">
        <v>0.56</v>
      </c>
      <c r="D215" s="41" t="s">
        <v>373</v>
      </c>
      <c r="E215" s="41" t="s">
        <v>809</v>
      </c>
      <c r="F215" s="41" t="s">
        <v>829</v>
      </c>
      <c r="G215" s="41" t="s">
        <v>819</v>
      </c>
      <c r="H215" s="41" t="n">
        <v>13828086006</v>
      </c>
      <c r="I215" s="41" t="s">
        <v>674</v>
      </c>
      <c r="J215" s="41" t="n">
        <v>0.56</v>
      </c>
      <c r="K215" s="41" t="s">
        <v>810</v>
      </c>
      <c r="L215" s="41" t="s">
        <v>35</v>
      </c>
      <c r="M215" s="41" t="n">
        <v>13929002622</v>
      </c>
    </row>
    <row r="216" customFormat="false" ht="17.25" hidden="false" customHeight="true" outlineLevel="0" collapsed="false">
      <c r="A216" s="41" t="n">
        <f aca="false">A215+1</f>
        <v>111</v>
      </c>
      <c r="B216" s="25" t="s">
        <v>852</v>
      </c>
      <c r="C216" s="41" t="n">
        <v>1.15</v>
      </c>
      <c r="D216" s="41" t="s">
        <v>373</v>
      </c>
      <c r="E216" s="41" t="s">
        <v>809</v>
      </c>
      <c r="F216" s="41" t="s">
        <v>829</v>
      </c>
      <c r="G216" s="41" t="s">
        <v>819</v>
      </c>
      <c r="H216" s="41" t="n">
        <v>13828086006</v>
      </c>
      <c r="I216" s="41" t="s">
        <v>674</v>
      </c>
      <c r="J216" s="41" t="n">
        <v>1.15</v>
      </c>
      <c r="K216" s="41" t="s">
        <v>810</v>
      </c>
      <c r="L216" s="41" t="s">
        <v>35</v>
      </c>
      <c r="M216" s="41" t="n">
        <v>13929002622</v>
      </c>
    </row>
    <row r="217" customFormat="false" ht="17.25" hidden="false" customHeight="true" outlineLevel="0" collapsed="false">
      <c r="A217" s="41" t="n">
        <f aca="false">A216+1</f>
        <v>112</v>
      </c>
      <c r="B217" s="25" t="s">
        <v>853</v>
      </c>
      <c r="C217" s="41" t="n">
        <v>1.32</v>
      </c>
      <c r="D217" s="41" t="s">
        <v>373</v>
      </c>
      <c r="E217" s="41" t="s">
        <v>809</v>
      </c>
      <c r="F217" s="41" t="s">
        <v>829</v>
      </c>
      <c r="G217" s="41" t="s">
        <v>819</v>
      </c>
      <c r="H217" s="41" t="n">
        <v>13828086006</v>
      </c>
      <c r="I217" s="41" t="s">
        <v>674</v>
      </c>
      <c r="J217" s="41" t="n">
        <v>1.32</v>
      </c>
      <c r="K217" s="41" t="s">
        <v>810</v>
      </c>
      <c r="L217" s="41" t="s">
        <v>35</v>
      </c>
      <c r="M217" s="41" t="n">
        <v>13929002622</v>
      </c>
    </row>
    <row r="218" customFormat="false" ht="17.25" hidden="false" customHeight="true" outlineLevel="0" collapsed="false">
      <c r="A218" s="41" t="n">
        <f aca="false">A217+1</f>
        <v>113</v>
      </c>
      <c r="B218" s="25" t="s">
        <v>854</v>
      </c>
      <c r="C218" s="41" t="n">
        <v>0.5</v>
      </c>
      <c r="D218" s="41" t="s">
        <v>373</v>
      </c>
      <c r="E218" s="41" t="s">
        <v>809</v>
      </c>
      <c r="F218" s="41" t="s">
        <v>841</v>
      </c>
      <c r="G218" s="41" t="s">
        <v>431</v>
      </c>
      <c r="H218" s="41" t="n">
        <v>13750301887</v>
      </c>
      <c r="I218" s="41" t="s">
        <v>434</v>
      </c>
      <c r="J218" s="41" t="n">
        <v>0.5</v>
      </c>
      <c r="K218" s="41" t="s">
        <v>435</v>
      </c>
      <c r="L218" s="41" t="s">
        <v>35</v>
      </c>
      <c r="M218" s="41" t="n">
        <v>13536019313</v>
      </c>
    </row>
    <row r="219" customFormat="false" ht="17.25" hidden="false" customHeight="true" outlineLevel="0" collapsed="false">
      <c r="A219" s="41" t="n">
        <f aca="false">A218+1</f>
        <v>114</v>
      </c>
      <c r="B219" s="25" t="s">
        <v>855</v>
      </c>
      <c r="C219" s="41" t="n">
        <v>0.85</v>
      </c>
      <c r="D219" s="41" t="s">
        <v>373</v>
      </c>
      <c r="E219" s="41" t="s">
        <v>809</v>
      </c>
      <c r="F219" s="41" t="s">
        <v>824</v>
      </c>
      <c r="G219" s="41" t="s">
        <v>825</v>
      </c>
      <c r="H219" s="41" t="n">
        <v>18127119527</v>
      </c>
      <c r="I219" s="41" t="s">
        <v>339</v>
      </c>
      <c r="J219" s="41" t="n">
        <v>0.85</v>
      </c>
      <c r="K219" s="41" t="s">
        <v>340</v>
      </c>
      <c r="L219" s="41" t="s">
        <v>35</v>
      </c>
      <c r="M219" s="41" t="n">
        <v>13544959600</v>
      </c>
    </row>
    <row r="220" customFormat="false" ht="17.25" hidden="false" customHeight="true" outlineLevel="0" collapsed="false">
      <c r="A220" s="41" t="n">
        <f aca="false">A219+1</f>
        <v>115</v>
      </c>
      <c r="B220" s="25" t="s">
        <v>856</v>
      </c>
      <c r="C220" s="41" t="n">
        <v>0.81</v>
      </c>
      <c r="D220" s="41" t="s">
        <v>373</v>
      </c>
      <c r="E220" s="41" t="s">
        <v>809</v>
      </c>
      <c r="F220" s="41" t="s">
        <v>824</v>
      </c>
      <c r="G220" s="41" t="s">
        <v>825</v>
      </c>
      <c r="H220" s="41" t="n">
        <v>18127119527</v>
      </c>
      <c r="I220" s="41" t="s">
        <v>339</v>
      </c>
      <c r="J220" s="41" t="n">
        <v>0.81</v>
      </c>
      <c r="K220" s="41" t="s">
        <v>340</v>
      </c>
      <c r="L220" s="41" t="s">
        <v>35</v>
      </c>
      <c r="M220" s="41" t="n">
        <v>13544959600</v>
      </c>
    </row>
    <row r="221" customFormat="false" ht="17.25" hidden="false" customHeight="true" outlineLevel="0" collapsed="false">
      <c r="A221" s="41" t="n">
        <f aca="false">A220+1</f>
        <v>116</v>
      </c>
      <c r="B221" s="25" t="s">
        <v>857</v>
      </c>
      <c r="C221" s="41" t="n">
        <v>5.64</v>
      </c>
      <c r="D221" s="41" t="s">
        <v>373</v>
      </c>
      <c r="E221" s="41" t="s">
        <v>809</v>
      </c>
      <c r="F221" s="41" t="s">
        <v>401</v>
      </c>
      <c r="G221" s="41" t="s">
        <v>402</v>
      </c>
      <c r="H221" s="41" t="n">
        <v>13702239599</v>
      </c>
      <c r="I221" s="41" t="s">
        <v>229</v>
      </c>
      <c r="J221" s="41" t="n">
        <v>5.64</v>
      </c>
      <c r="K221" s="41" t="s">
        <v>230</v>
      </c>
      <c r="L221" s="41" t="s">
        <v>35</v>
      </c>
      <c r="M221" s="41" t="n">
        <v>13500238628</v>
      </c>
    </row>
    <row r="222" customFormat="false" ht="30" hidden="false" customHeight="true" outlineLevel="0" collapsed="false">
      <c r="A222" s="41" t="n">
        <f aca="false">A221+1</f>
        <v>117</v>
      </c>
      <c r="B222" s="25" t="s">
        <v>858</v>
      </c>
      <c r="C222" s="41" t="n">
        <v>5.16</v>
      </c>
      <c r="D222" s="41" t="s">
        <v>373</v>
      </c>
      <c r="E222" s="41" t="s">
        <v>809</v>
      </c>
      <c r="F222" s="41" t="s">
        <v>430</v>
      </c>
      <c r="G222" s="41" t="s">
        <v>431</v>
      </c>
      <c r="H222" s="41" t="n">
        <v>13422607373</v>
      </c>
      <c r="I222" s="41" t="s">
        <v>814</v>
      </c>
      <c r="J222" s="41" t="n">
        <v>5.16</v>
      </c>
      <c r="K222" s="41" t="s">
        <v>815</v>
      </c>
      <c r="L222" s="41" t="s">
        <v>35</v>
      </c>
      <c r="M222" s="41" t="n">
        <v>13702201101</v>
      </c>
    </row>
    <row r="223" customFormat="false" ht="17.25" hidden="false" customHeight="true" outlineLevel="0" collapsed="false">
      <c r="A223" s="41" t="n">
        <f aca="false">A222+1</f>
        <v>118</v>
      </c>
      <c r="B223" s="25" t="s">
        <v>859</v>
      </c>
      <c r="C223" s="41" t="n">
        <v>1.77</v>
      </c>
      <c r="D223" s="41" t="s">
        <v>373</v>
      </c>
      <c r="E223" s="41" t="s">
        <v>809</v>
      </c>
      <c r="F223" s="41" t="s">
        <v>860</v>
      </c>
      <c r="G223" s="41" t="s">
        <v>819</v>
      </c>
      <c r="H223" s="41" t="n">
        <v>13929018323</v>
      </c>
      <c r="I223" s="41" t="s">
        <v>418</v>
      </c>
      <c r="J223" s="41" t="n">
        <v>1.77</v>
      </c>
      <c r="K223" s="41" t="s">
        <v>419</v>
      </c>
      <c r="L223" s="41" t="s">
        <v>35</v>
      </c>
      <c r="M223" s="41" t="n">
        <v>17322909319</v>
      </c>
    </row>
    <row r="224" customFormat="false" ht="17.25" hidden="false" customHeight="true" outlineLevel="0" collapsed="false">
      <c r="A224" s="41" t="n">
        <f aca="false">A223+1</f>
        <v>119</v>
      </c>
      <c r="B224" s="25" t="s">
        <v>861</v>
      </c>
      <c r="C224" s="41" t="n">
        <v>0.65</v>
      </c>
      <c r="D224" s="41" t="s">
        <v>373</v>
      </c>
      <c r="E224" s="41" t="s">
        <v>809</v>
      </c>
      <c r="F224" s="41" t="s">
        <v>860</v>
      </c>
      <c r="G224" s="41" t="s">
        <v>819</v>
      </c>
      <c r="H224" s="41" t="n">
        <v>13929018323</v>
      </c>
      <c r="I224" s="41" t="s">
        <v>418</v>
      </c>
      <c r="J224" s="41" t="n">
        <v>0.65</v>
      </c>
      <c r="K224" s="41" t="s">
        <v>419</v>
      </c>
      <c r="L224" s="41" t="s">
        <v>35</v>
      </c>
      <c r="M224" s="41" t="n">
        <v>17322909319</v>
      </c>
    </row>
    <row r="225" customFormat="false" ht="17.25" hidden="false" customHeight="true" outlineLevel="0" collapsed="false">
      <c r="A225" s="41" t="n">
        <f aca="false">A224+1</f>
        <v>120</v>
      </c>
      <c r="B225" s="25" t="s">
        <v>862</v>
      </c>
      <c r="C225" s="41" t="n">
        <v>0.7</v>
      </c>
      <c r="D225" s="41" t="s">
        <v>373</v>
      </c>
      <c r="E225" s="41" t="s">
        <v>809</v>
      </c>
      <c r="F225" s="41" t="s">
        <v>860</v>
      </c>
      <c r="G225" s="41" t="s">
        <v>819</v>
      </c>
      <c r="H225" s="41" t="n">
        <v>13929018323</v>
      </c>
      <c r="I225" s="41" t="s">
        <v>418</v>
      </c>
      <c r="J225" s="41" t="n">
        <v>0.7</v>
      </c>
      <c r="K225" s="41" t="s">
        <v>419</v>
      </c>
      <c r="L225" s="41" t="s">
        <v>35</v>
      </c>
      <c r="M225" s="41" t="n">
        <v>17322909319</v>
      </c>
    </row>
    <row r="226" customFormat="false" ht="17.25" hidden="false" customHeight="true" outlineLevel="0" collapsed="false">
      <c r="A226" s="41" t="n">
        <f aca="false">A225+1</f>
        <v>121</v>
      </c>
      <c r="B226" s="25" t="s">
        <v>863</v>
      </c>
      <c r="C226" s="41" t="n">
        <v>0.61</v>
      </c>
      <c r="D226" s="41" t="s">
        <v>373</v>
      </c>
      <c r="E226" s="41" t="s">
        <v>809</v>
      </c>
      <c r="F226" s="41" t="s">
        <v>860</v>
      </c>
      <c r="G226" s="41" t="s">
        <v>819</v>
      </c>
      <c r="H226" s="41" t="n">
        <v>13929018323</v>
      </c>
      <c r="I226" s="41" t="s">
        <v>418</v>
      </c>
      <c r="J226" s="41" t="n">
        <v>0.61</v>
      </c>
      <c r="K226" s="41" t="s">
        <v>419</v>
      </c>
      <c r="L226" s="41" t="s">
        <v>35</v>
      </c>
      <c r="M226" s="41" t="n">
        <v>17322909319</v>
      </c>
    </row>
    <row r="227" customFormat="false" ht="15.75" hidden="false" customHeight="true" outlineLevel="0" collapsed="false">
      <c r="A227" s="41" t="n">
        <f aca="false">A226+1</f>
        <v>122</v>
      </c>
      <c r="B227" s="25" t="s">
        <v>864</v>
      </c>
      <c r="C227" s="41" t="n">
        <v>7</v>
      </c>
      <c r="D227" s="41" t="s">
        <v>373</v>
      </c>
      <c r="E227" s="41" t="s">
        <v>544</v>
      </c>
      <c r="F227" s="40" t="s">
        <v>865</v>
      </c>
      <c r="G227" s="41" t="s">
        <v>866</v>
      </c>
      <c r="H227" s="41" t="n">
        <v>13422620803</v>
      </c>
      <c r="I227" s="41" t="s">
        <v>104</v>
      </c>
      <c r="J227" s="41" t="n">
        <v>1</v>
      </c>
      <c r="K227" s="41" t="s">
        <v>105</v>
      </c>
      <c r="L227" s="41" t="s">
        <v>35</v>
      </c>
      <c r="M227" s="41" t="n">
        <v>13427100126</v>
      </c>
    </row>
    <row r="228" customFormat="false" ht="15.75" hidden="false" customHeight="true" outlineLevel="0" collapsed="false">
      <c r="A228" s="41"/>
      <c r="B228" s="25"/>
      <c r="C228" s="41"/>
      <c r="D228" s="41"/>
      <c r="E228" s="41"/>
      <c r="F228" s="41"/>
      <c r="G228" s="41"/>
      <c r="H228" s="41"/>
      <c r="I228" s="41" t="s">
        <v>106</v>
      </c>
      <c r="J228" s="41" t="n">
        <v>1.2</v>
      </c>
      <c r="K228" s="41" t="s">
        <v>107</v>
      </c>
      <c r="L228" s="41" t="s">
        <v>35</v>
      </c>
      <c r="M228" s="41" t="n">
        <v>18022997077</v>
      </c>
    </row>
    <row r="229" customFormat="false" ht="15.75" hidden="false" customHeight="true" outlineLevel="0" collapsed="false">
      <c r="A229" s="41"/>
      <c r="B229" s="25"/>
      <c r="C229" s="41"/>
      <c r="D229" s="41"/>
      <c r="E229" s="41"/>
      <c r="F229" s="41"/>
      <c r="G229" s="41"/>
      <c r="H229" s="41"/>
      <c r="I229" s="41" t="s">
        <v>110</v>
      </c>
      <c r="J229" s="41" t="n">
        <v>7</v>
      </c>
      <c r="K229" s="41" t="s">
        <v>111</v>
      </c>
      <c r="L229" s="41" t="s">
        <v>35</v>
      </c>
      <c r="M229" s="41" t="n">
        <v>13828048313</v>
      </c>
    </row>
    <row r="230" customFormat="false" ht="15.75" hidden="false" customHeight="true" outlineLevel="0" collapsed="false">
      <c r="A230" s="41" t="n">
        <f aca="false">A227+1</f>
        <v>123</v>
      </c>
      <c r="B230" s="25" t="s">
        <v>867</v>
      </c>
      <c r="C230" s="41" t="n">
        <v>3.23</v>
      </c>
      <c r="D230" s="41" t="s">
        <v>373</v>
      </c>
      <c r="E230" s="41" t="s">
        <v>544</v>
      </c>
      <c r="F230" s="41" t="s">
        <v>868</v>
      </c>
      <c r="G230" s="41" t="s">
        <v>869</v>
      </c>
      <c r="H230" s="41" t="n">
        <v>15019872878</v>
      </c>
      <c r="I230" s="41" t="s">
        <v>100</v>
      </c>
      <c r="J230" s="41" t="n">
        <v>1</v>
      </c>
      <c r="K230" s="41" t="s">
        <v>101</v>
      </c>
      <c r="L230" s="41" t="s">
        <v>35</v>
      </c>
      <c r="M230" s="41" t="n">
        <v>13828042684</v>
      </c>
    </row>
    <row r="231" customFormat="false" ht="15.75" hidden="false" customHeight="true" outlineLevel="0" collapsed="false">
      <c r="A231" s="41"/>
      <c r="B231" s="25"/>
      <c r="C231" s="41"/>
      <c r="D231" s="41"/>
      <c r="E231" s="41"/>
      <c r="F231" s="41"/>
      <c r="G231" s="41"/>
      <c r="H231" s="41"/>
      <c r="I231" s="41" t="s">
        <v>452</v>
      </c>
      <c r="J231" s="41" t="n">
        <v>3.23</v>
      </c>
      <c r="K231" s="41" t="s">
        <v>453</v>
      </c>
      <c r="L231" s="41" t="s">
        <v>35</v>
      </c>
      <c r="M231" s="41" t="n">
        <v>13066270345</v>
      </c>
    </row>
    <row r="232" customFormat="false" ht="15.75" hidden="false" customHeight="true" outlineLevel="0" collapsed="false">
      <c r="A232" s="41" t="n">
        <f aca="false">A230+1</f>
        <v>124</v>
      </c>
      <c r="B232" s="25" t="s">
        <v>870</v>
      </c>
      <c r="C232" s="41" t="n">
        <v>5.46</v>
      </c>
      <c r="D232" s="41" t="s">
        <v>373</v>
      </c>
      <c r="E232" s="41" t="s">
        <v>544</v>
      </c>
      <c r="F232" s="41" t="s">
        <v>871</v>
      </c>
      <c r="G232" s="41" t="s">
        <v>869</v>
      </c>
      <c r="H232" s="41" t="n">
        <v>13750325415</v>
      </c>
      <c r="I232" s="41" t="s">
        <v>98</v>
      </c>
      <c r="J232" s="41" t="n">
        <v>0.97</v>
      </c>
      <c r="K232" s="41" t="s">
        <v>99</v>
      </c>
      <c r="L232" s="41" t="s">
        <v>35</v>
      </c>
      <c r="M232" s="41" t="n">
        <v>13414161185</v>
      </c>
    </row>
    <row r="233" customFormat="false" ht="15.75" hidden="false" customHeight="true" outlineLevel="0" collapsed="false">
      <c r="A233" s="41"/>
      <c r="B233" s="25"/>
      <c r="C233" s="41"/>
      <c r="D233" s="41"/>
      <c r="E233" s="41"/>
      <c r="F233" s="41"/>
      <c r="G233" s="41"/>
      <c r="H233" s="41"/>
      <c r="I233" s="41" t="s">
        <v>100</v>
      </c>
      <c r="J233" s="41" t="n">
        <v>3.78</v>
      </c>
      <c r="K233" s="41" t="s">
        <v>101</v>
      </c>
      <c r="L233" s="41" t="s">
        <v>35</v>
      </c>
      <c r="M233" s="41" t="n">
        <v>13828042684</v>
      </c>
    </row>
    <row r="234" customFormat="false" ht="15.75" hidden="false" customHeight="true" outlineLevel="0" collapsed="false">
      <c r="A234" s="41"/>
      <c r="B234" s="25"/>
      <c r="C234" s="41"/>
      <c r="D234" s="41"/>
      <c r="E234" s="41"/>
      <c r="F234" s="41"/>
      <c r="G234" s="41"/>
      <c r="H234" s="41"/>
      <c r="I234" s="41" t="s">
        <v>452</v>
      </c>
      <c r="J234" s="41" t="n">
        <v>1.67</v>
      </c>
      <c r="K234" s="41" t="s">
        <v>453</v>
      </c>
      <c r="L234" s="41" t="s">
        <v>35</v>
      </c>
      <c r="M234" s="41" t="n">
        <v>13066270345</v>
      </c>
    </row>
    <row r="235" customFormat="false" ht="15.75" hidden="false" customHeight="true" outlineLevel="0" collapsed="false">
      <c r="A235" s="41" t="n">
        <f aca="false">A232+1</f>
        <v>125</v>
      </c>
      <c r="B235" s="25" t="s">
        <v>872</v>
      </c>
      <c r="C235" s="41" t="n">
        <v>2.42</v>
      </c>
      <c r="D235" s="41" t="s">
        <v>373</v>
      </c>
      <c r="E235" s="41" t="s">
        <v>544</v>
      </c>
      <c r="F235" s="41" t="s">
        <v>871</v>
      </c>
      <c r="G235" s="41" t="s">
        <v>869</v>
      </c>
      <c r="H235" s="41" t="n">
        <v>13750325415</v>
      </c>
      <c r="I235" s="41" t="s">
        <v>98</v>
      </c>
      <c r="J235" s="41" t="n">
        <v>1.38</v>
      </c>
      <c r="K235" s="41" t="s">
        <v>99</v>
      </c>
      <c r="L235" s="41" t="s">
        <v>35</v>
      </c>
      <c r="M235" s="41" t="n">
        <v>13414161185</v>
      </c>
    </row>
    <row r="236" customFormat="false" ht="15.75" hidden="false" customHeight="true" outlineLevel="0" collapsed="false">
      <c r="A236" s="41"/>
      <c r="B236" s="25"/>
      <c r="C236" s="41"/>
      <c r="D236" s="41"/>
      <c r="E236" s="41"/>
      <c r="F236" s="41"/>
      <c r="G236" s="41"/>
      <c r="H236" s="41"/>
      <c r="I236" s="41" t="s">
        <v>114</v>
      </c>
      <c r="J236" s="41" t="n">
        <v>0.32</v>
      </c>
      <c r="K236" s="41" t="s">
        <v>115</v>
      </c>
      <c r="L236" s="41" t="s">
        <v>35</v>
      </c>
      <c r="M236" s="41" t="n">
        <v>13902585389</v>
      </c>
    </row>
    <row r="237" customFormat="false" ht="15.75" hidden="false" customHeight="true" outlineLevel="0" collapsed="false">
      <c r="A237" s="41"/>
      <c r="B237" s="25"/>
      <c r="C237" s="41"/>
      <c r="D237" s="41"/>
      <c r="E237" s="41"/>
      <c r="F237" s="41"/>
      <c r="G237" s="41"/>
      <c r="H237" s="41"/>
      <c r="I237" s="41" t="s">
        <v>452</v>
      </c>
      <c r="J237" s="41" t="n">
        <v>1.27</v>
      </c>
      <c r="K237" s="41" t="s">
        <v>453</v>
      </c>
      <c r="L237" s="41" t="s">
        <v>35</v>
      </c>
      <c r="M237" s="41" t="n">
        <v>13066270345</v>
      </c>
    </row>
    <row r="238" customFormat="false" ht="15.75" hidden="false" customHeight="true" outlineLevel="0" collapsed="false">
      <c r="A238" s="41" t="n">
        <f aca="false">A235+1</f>
        <v>126</v>
      </c>
      <c r="B238" s="25" t="s">
        <v>873</v>
      </c>
      <c r="C238" s="41" t="n">
        <v>3.97</v>
      </c>
      <c r="D238" s="41" t="s">
        <v>373</v>
      </c>
      <c r="E238" s="41" t="s">
        <v>544</v>
      </c>
      <c r="F238" s="41" t="s">
        <v>871</v>
      </c>
      <c r="G238" s="41" t="s">
        <v>869</v>
      </c>
      <c r="H238" s="41" t="n">
        <v>13750325415</v>
      </c>
      <c r="I238" s="41" t="s">
        <v>96</v>
      </c>
      <c r="J238" s="41" t="n">
        <v>1.62</v>
      </c>
      <c r="K238" s="41" t="s">
        <v>97</v>
      </c>
      <c r="L238" s="41" t="s">
        <v>35</v>
      </c>
      <c r="M238" s="41" t="n">
        <v>13702590041</v>
      </c>
    </row>
    <row r="239" customFormat="false" ht="15.75" hidden="false" customHeight="true" outlineLevel="0" collapsed="false">
      <c r="A239" s="41"/>
      <c r="B239" s="25"/>
      <c r="C239" s="41"/>
      <c r="D239" s="41"/>
      <c r="E239" s="41"/>
      <c r="F239" s="41"/>
      <c r="G239" s="41"/>
      <c r="H239" s="41"/>
      <c r="I239" s="41" t="s">
        <v>98</v>
      </c>
      <c r="J239" s="41" t="n">
        <v>0.8</v>
      </c>
      <c r="K239" s="41" t="s">
        <v>99</v>
      </c>
      <c r="L239" s="41" t="s">
        <v>35</v>
      </c>
      <c r="M239" s="41" t="n">
        <v>13414161185</v>
      </c>
    </row>
    <row r="240" customFormat="false" ht="15.75" hidden="false" customHeight="true" outlineLevel="0" collapsed="false">
      <c r="A240" s="41"/>
      <c r="B240" s="25"/>
      <c r="C240" s="41"/>
      <c r="D240" s="41"/>
      <c r="E240" s="41"/>
      <c r="F240" s="41"/>
      <c r="G240" s="41"/>
      <c r="H240" s="41"/>
      <c r="I240" s="41" t="s">
        <v>114</v>
      </c>
      <c r="J240" s="41" t="n">
        <v>2.35</v>
      </c>
      <c r="K240" s="41" t="s">
        <v>115</v>
      </c>
      <c r="L240" s="41" t="s">
        <v>35</v>
      </c>
      <c r="M240" s="41" t="n">
        <v>13902585389</v>
      </c>
    </row>
    <row r="241" customFormat="false" ht="15.75" hidden="false" customHeight="true" outlineLevel="0" collapsed="false">
      <c r="A241" s="41"/>
      <c r="B241" s="25"/>
      <c r="C241" s="41"/>
      <c r="D241" s="41"/>
      <c r="E241" s="41"/>
      <c r="F241" s="41"/>
      <c r="G241" s="41"/>
      <c r="H241" s="41"/>
      <c r="I241" s="41" t="s">
        <v>452</v>
      </c>
      <c r="J241" s="41" t="n">
        <v>1.11</v>
      </c>
      <c r="K241" s="41" t="s">
        <v>453</v>
      </c>
      <c r="L241" s="41" t="s">
        <v>35</v>
      </c>
      <c r="M241" s="41" t="n">
        <v>13066270345</v>
      </c>
    </row>
    <row r="242" customFormat="false" ht="15.75" hidden="false" customHeight="true" outlineLevel="0" collapsed="false">
      <c r="A242" s="41" t="n">
        <f aca="false">A238+1</f>
        <v>127</v>
      </c>
      <c r="B242" s="25" t="s">
        <v>874</v>
      </c>
      <c r="C242" s="41" t="n">
        <v>2.38</v>
      </c>
      <c r="D242" s="41" t="s">
        <v>373</v>
      </c>
      <c r="E242" s="41" t="s">
        <v>544</v>
      </c>
      <c r="F242" s="41" t="s">
        <v>875</v>
      </c>
      <c r="G242" s="41" t="s">
        <v>876</v>
      </c>
      <c r="H242" s="41" t="n">
        <v>13702209879</v>
      </c>
      <c r="I242" s="41" t="s">
        <v>96</v>
      </c>
      <c r="J242" s="41" t="n">
        <v>1.36</v>
      </c>
      <c r="K242" s="41" t="s">
        <v>97</v>
      </c>
      <c r="L242" s="41" t="s">
        <v>35</v>
      </c>
      <c r="M242" s="41" t="n">
        <v>13702590041</v>
      </c>
    </row>
    <row r="243" customFormat="false" ht="15.75" hidden="false" customHeight="true" outlineLevel="0" collapsed="false">
      <c r="A243" s="41"/>
      <c r="B243" s="25"/>
      <c r="C243" s="41"/>
      <c r="D243" s="41"/>
      <c r="E243" s="41"/>
      <c r="F243" s="41"/>
      <c r="G243" s="41"/>
      <c r="H243" s="41"/>
      <c r="I243" s="41" t="s">
        <v>114</v>
      </c>
      <c r="J243" s="41" t="n">
        <v>1.19</v>
      </c>
      <c r="K243" s="41" t="s">
        <v>115</v>
      </c>
      <c r="L243" s="41" t="s">
        <v>35</v>
      </c>
      <c r="M243" s="41" t="n">
        <v>13902585389</v>
      </c>
    </row>
    <row r="244" customFormat="false" ht="15.75" hidden="false" customHeight="true" outlineLevel="0" collapsed="false">
      <c r="A244" s="41" t="n">
        <f aca="false">A242+1</f>
        <v>128</v>
      </c>
      <c r="B244" s="25" t="s">
        <v>877</v>
      </c>
      <c r="C244" s="41" t="n">
        <v>2.25</v>
      </c>
      <c r="D244" s="41" t="s">
        <v>373</v>
      </c>
      <c r="E244" s="41" t="s">
        <v>544</v>
      </c>
      <c r="F244" s="41" t="s">
        <v>875</v>
      </c>
      <c r="G244" s="41" t="s">
        <v>876</v>
      </c>
      <c r="H244" s="41" t="n">
        <v>13702209879</v>
      </c>
      <c r="I244" s="41" t="s">
        <v>96</v>
      </c>
      <c r="J244" s="41" t="n">
        <v>0.75</v>
      </c>
      <c r="K244" s="41" t="s">
        <v>97</v>
      </c>
      <c r="L244" s="41" t="s">
        <v>35</v>
      </c>
      <c r="M244" s="41" t="n">
        <v>13702590041</v>
      </c>
    </row>
    <row r="245" customFormat="false" ht="15.75" hidden="false" customHeight="true" outlineLevel="0" collapsed="false">
      <c r="A245" s="41"/>
      <c r="B245" s="25"/>
      <c r="C245" s="41"/>
      <c r="D245" s="41"/>
      <c r="E245" s="41"/>
      <c r="F245" s="41"/>
      <c r="G245" s="41"/>
      <c r="H245" s="41"/>
      <c r="I245" s="41" t="s">
        <v>114</v>
      </c>
      <c r="J245" s="41" t="n">
        <v>1.24</v>
      </c>
      <c r="K245" s="41" t="s">
        <v>115</v>
      </c>
      <c r="L245" s="41" t="s">
        <v>35</v>
      </c>
      <c r="M245" s="41" t="n">
        <v>13902585389</v>
      </c>
    </row>
    <row r="246" customFormat="false" ht="15.75" hidden="false" customHeight="true" outlineLevel="0" collapsed="false">
      <c r="A246" s="41"/>
      <c r="B246" s="25"/>
      <c r="C246" s="41"/>
      <c r="D246" s="41"/>
      <c r="E246" s="41"/>
      <c r="F246" s="41"/>
      <c r="G246" s="41"/>
      <c r="H246" s="41"/>
      <c r="I246" s="41" t="s">
        <v>104</v>
      </c>
      <c r="J246" s="41" t="n">
        <v>1.57</v>
      </c>
      <c r="K246" s="41" t="s">
        <v>105</v>
      </c>
      <c r="L246" s="41" t="s">
        <v>35</v>
      </c>
      <c r="M246" s="41" t="n">
        <v>13427100126</v>
      </c>
    </row>
    <row r="247" customFormat="false" ht="15.75" hidden="false" customHeight="true" outlineLevel="0" collapsed="false">
      <c r="A247" s="41" t="n">
        <f aca="false">A244+1</f>
        <v>129</v>
      </c>
      <c r="B247" s="25" t="s">
        <v>878</v>
      </c>
      <c r="C247" s="41" t="n">
        <v>2.6</v>
      </c>
      <c r="D247" s="41" t="s">
        <v>373</v>
      </c>
      <c r="E247" s="41" t="s">
        <v>544</v>
      </c>
      <c r="F247" s="41" t="s">
        <v>879</v>
      </c>
      <c r="G247" s="41" t="s">
        <v>880</v>
      </c>
      <c r="H247" s="41" t="n">
        <v>18607503631</v>
      </c>
      <c r="I247" s="41" t="s">
        <v>114</v>
      </c>
      <c r="J247" s="41" t="n">
        <v>1.5</v>
      </c>
      <c r="K247" s="41" t="s">
        <v>115</v>
      </c>
      <c r="L247" s="41" t="s">
        <v>35</v>
      </c>
      <c r="M247" s="41" t="n">
        <v>13902585389</v>
      </c>
    </row>
    <row r="248" customFormat="false" ht="15.75" hidden="false" customHeight="true" outlineLevel="0" collapsed="false">
      <c r="A248" s="41"/>
      <c r="B248" s="25"/>
      <c r="C248" s="41"/>
      <c r="D248" s="41"/>
      <c r="E248" s="41"/>
      <c r="F248" s="41"/>
      <c r="G248" s="41"/>
      <c r="H248" s="41"/>
      <c r="I248" s="41" t="s">
        <v>104</v>
      </c>
      <c r="J248" s="41" t="n">
        <v>1.34</v>
      </c>
      <c r="K248" s="41" t="s">
        <v>105</v>
      </c>
      <c r="L248" s="41" t="s">
        <v>35</v>
      </c>
      <c r="M248" s="41" t="n">
        <v>13427100126</v>
      </c>
    </row>
    <row r="249" customFormat="false" ht="15.75" hidden="false" customHeight="true" outlineLevel="0" collapsed="false">
      <c r="A249" s="41"/>
      <c r="B249" s="25"/>
      <c r="C249" s="41"/>
      <c r="D249" s="41"/>
      <c r="E249" s="41"/>
      <c r="F249" s="41"/>
      <c r="G249" s="41"/>
      <c r="H249" s="41"/>
      <c r="I249" s="41" t="s">
        <v>110</v>
      </c>
      <c r="J249" s="41" t="n">
        <v>1.31</v>
      </c>
      <c r="K249" s="41" t="s">
        <v>111</v>
      </c>
      <c r="L249" s="41" t="s">
        <v>35</v>
      </c>
      <c r="M249" s="41" t="n">
        <v>13828048313</v>
      </c>
    </row>
    <row r="250" s="66" customFormat="true" ht="15.75" hidden="false" customHeight="true" outlineLevel="0" collapsed="false">
      <c r="A250" s="41" t="n">
        <f aca="false">A247+1</f>
        <v>130</v>
      </c>
      <c r="B250" s="25" t="s">
        <v>881</v>
      </c>
      <c r="C250" s="41" t="n">
        <v>2.93</v>
      </c>
      <c r="D250" s="41" t="s">
        <v>373</v>
      </c>
      <c r="E250" s="41" t="s">
        <v>544</v>
      </c>
      <c r="F250" s="41" t="s">
        <v>865</v>
      </c>
      <c r="G250" s="41" t="s">
        <v>866</v>
      </c>
      <c r="H250" s="41" t="n">
        <v>13422620803</v>
      </c>
      <c r="I250" s="41" t="s">
        <v>112</v>
      </c>
      <c r="J250" s="41" t="n">
        <v>1.75</v>
      </c>
      <c r="K250" s="41" t="s">
        <v>113</v>
      </c>
      <c r="L250" s="41" t="s">
        <v>35</v>
      </c>
      <c r="M250" s="41" t="n">
        <v>13392504780</v>
      </c>
    </row>
    <row r="251" s="66" customFormat="true" ht="15.75" hidden="false" customHeight="true" outlineLevel="0" collapsed="false">
      <c r="A251" s="41"/>
      <c r="B251" s="25"/>
      <c r="C251" s="41"/>
      <c r="D251" s="41"/>
      <c r="E251" s="41"/>
      <c r="F251" s="41"/>
      <c r="G251" s="41"/>
      <c r="H251" s="41"/>
      <c r="I251" s="41" t="s">
        <v>104</v>
      </c>
      <c r="J251" s="41" t="n">
        <v>0.91</v>
      </c>
      <c r="K251" s="41" t="s">
        <v>105</v>
      </c>
      <c r="L251" s="41" t="s">
        <v>35</v>
      </c>
      <c r="M251" s="41" t="n">
        <v>13427100126</v>
      </c>
    </row>
    <row r="252" s="66" customFormat="true" ht="15.75" hidden="false" customHeight="true" outlineLevel="0" collapsed="false">
      <c r="A252" s="41"/>
      <c r="B252" s="25"/>
      <c r="C252" s="41"/>
      <c r="D252" s="41"/>
      <c r="E252" s="41"/>
      <c r="F252" s="41"/>
      <c r="G252" s="41"/>
      <c r="H252" s="41"/>
      <c r="I252" s="41" t="s">
        <v>106</v>
      </c>
      <c r="J252" s="41" t="n">
        <v>2.54</v>
      </c>
      <c r="K252" s="41" t="s">
        <v>107</v>
      </c>
      <c r="L252" s="41" t="s">
        <v>35</v>
      </c>
      <c r="M252" s="41" t="n">
        <v>18022997077</v>
      </c>
    </row>
    <row r="253" s="66" customFormat="true" ht="15.75" hidden="false" customHeight="true" outlineLevel="0" collapsed="false">
      <c r="A253" s="41"/>
      <c r="B253" s="25"/>
      <c r="C253" s="41"/>
      <c r="D253" s="41"/>
      <c r="E253" s="41"/>
      <c r="F253" s="41"/>
      <c r="G253" s="41"/>
      <c r="H253" s="41"/>
      <c r="I253" s="41" t="s">
        <v>108</v>
      </c>
      <c r="J253" s="41" t="n">
        <v>0.66</v>
      </c>
      <c r="K253" s="41" t="s">
        <v>109</v>
      </c>
      <c r="L253" s="41" t="s">
        <v>35</v>
      </c>
      <c r="M253" s="41" t="n">
        <v>18929003281</v>
      </c>
    </row>
    <row r="254" s="66" customFormat="true" ht="15.75" hidden="false" customHeight="true" outlineLevel="0" collapsed="false">
      <c r="A254" s="41" t="n">
        <f aca="false">A250+1</f>
        <v>131</v>
      </c>
      <c r="B254" s="25" t="s">
        <v>882</v>
      </c>
      <c r="C254" s="41" t="n">
        <v>2.03</v>
      </c>
      <c r="D254" s="41" t="s">
        <v>373</v>
      </c>
      <c r="E254" s="41" t="s">
        <v>544</v>
      </c>
      <c r="F254" s="41" t="s">
        <v>865</v>
      </c>
      <c r="G254" s="41" t="s">
        <v>866</v>
      </c>
      <c r="H254" s="41" t="n">
        <v>13422620803</v>
      </c>
      <c r="I254" s="41" t="s">
        <v>106</v>
      </c>
      <c r="J254" s="41" t="n">
        <v>1.77</v>
      </c>
      <c r="K254" s="41" t="s">
        <v>107</v>
      </c>
      <c r="L254" s="41" t="s">
        <v>35</v>
      </c>
      <c r="M254" s="41" t="n">
        <v>18022997077</v>
      </c>
    </row>
    <row r="255" s="66" customFormat="true" ht="15.75" hidden="false" customHeight="true" outlineLevel="0" collapsed="false">
      <c r="A255" s="41"/>
      <c r="B255" s="25"/>
      <c r="C255" s="41"/>
      <c r="D255" s="41"/>
      <c r="E255" s="41"/>
      <c r="F255" s="41"/>
      <c r="G255" s="41"/>
      <c r="H255" s="41"/>
      <c r="I255" s="41" t="s">
        <v>108</v>
      </c>
      <c r="J255" s="41" t="n">
        <v>0.82</v>
      </c>
      <c r="K255" s="41" t="s">
        <v>109</v>
      </c>
      <c r="L255" s="41" t="s">
        <v>35</v>
      </c>
      <c r="M255" s="41" t="n">
        <v>18929003281</v>
      </c>
    </row>
    <row r="256" s="66" customFormat="true" ht="15.75" hidden="false" customHeight="true" outlineLevel="0" collapsed="false">
      <c r="A256" s="41" t="n">
        <f aca="false">A254+1</f>
        <v>132</v>
      </c>
      <c r="B256" s="25" t="s">
        <v>883</v>
      </c>
      <c r="C256" s="41" t="n">
        <v>1.2</v>
      </c>
      <c r="D256" s="41" t="s">
        <v>373</v>
      </c>
      <c r="E256" s="41" t="s">
        <v>544</v>
      </c>
      <c r="F256" s="41" t="s">
        <v>884</v>
      </c>
      <c r="G256" s="41" t="s">
        <v>869</v>
      </c>
      <c r="H256" s="41" t="n">
        <v>13631818673</v>
      </c>
      <c r="I256" s="41" t="s">
        <v>102</v>
      </c>
      <c r="J256" s="41" t="n">
        <v>0.6</v>
      </c>
      <c r="K256" s="41" t="s">
        <v>103</v>
      </c>
      <c r="L256" s="41" t="s">
        <v>35</v>
      </c>
      <c r="M256" s="41" t="n">
        <v>13500239935</v>
      </c>
    </row>
    <row r="257" customFormat="false" ht="15.75" hidden="false" customHeight="true" outlineLevel="0" collapsed="false">
      <c r="A257" s="41"/>
      <c r="B257" s="25"/>
      <c r="C257" s="41"/>
      <c r="D257" s="41"/>
      <c r="E257" s="41"/>
      <c r="F257" s="41"/>
      <c r="G257" s="41"/>
      <c r="H257" s="41"/>
      <c r="I257" s="41" t="s">
        <v>108</v>
      </c>
      <c r="J257" s="41" t="n">
        <v>1.2</v>
      </c>
      <c r="K257" s="41" t="s">
        <v>109</v>
      </c>
      <c r="L257" s="41" t="s">
        <v>35</v>
      </c>
      <c r="M257" s="41" t="n">
        <v>18929003281</v>
      </c>
    </row>
    <row r="258" customFormat="false" ht="15.75" hidden="false" customHeight="true" outlineLevel="0" collapsed="false">
      <c r="A258" s="41" t="n">
        <f aca="false">A256+1</f>
        <v>133</v>
      </c>
      <c r="B258" s="25" t="s">
        <v>885</v>
      </c>
      <c r="C258" s="41" t="n">
        <v>1.85</v>
      </c>
      <c r="D258" s="41" t="s">
        <v>373</v>
      </c>
      <c r="E258" s="41" t="s">
        <v>544</v>
      </c>
      <c r="F258" s="41" t="s">
        <v>886</v>
      </c>
      <c r="G258" s="41" t="s">
        <v>866</v>
      </c>
      <c r="H258" s="41" t="n">
        <v>13726198093</v>
      </c>
      <c r="I258" s="41" t="s">
        <v>108</v>
      </c>
      <c r="J258" s="41" t="n">
        <v>1.85</v>
      </c>
      <c r="K258" s="41" t="s">
        <v>109</v>
      </c>
      <c r="L258" s="41" t="s">
        <v>35</v>
      </c>
      <c r="M258" s="41" t="n">
        <v>18929003281</v>
      </c>
    </row>
    <row r="259" customFormat="false" ht="15.75" hidden="false" customHeight="true" outlineLevel="0" collapsed="false">
      <c r="A259" s="41"/>
      <c r="B259" s="25"/>
      <c r="C259" s="41"/>
      <c r="D259" s="41"/>
      <c r="E259" s="41"/>
      <c r="F259" s="41"/>
      <c r="G259" s="41"/>
      <c r="H259" s="41"/>
      <c r="I259" s="41" t="s">
        <v>110</v>
      </c>
      <c r="J259" s="41" t="n">
        <v>0.55</v>
      </c>
      <c r="K259" s="41" t="s">
        <v>111</v>
      </c>
      <c r="L259" s="41" t="s">
        <v>35</v>
      </c>
      <c r="M259" s="41" t="n">
        <v>13326818313</v>
      </c>
    </row>
    <row r="260" customFormat="false" ht="17.25" hidden="false" customHeight="true" outlineLevel="0" collapsed="false">
      <c r="A260" s="41" t="n">
        <f aca="false">A258+1</f>
        <v>134</v>
      </c>
      <c r="B260" s="25" t="s">
        <v>887</v>
      </c>
      <c r="C260" s="41" t="n">
        <v>1.07</v>
      </c>
      <c r="D260" s="41" t="s">
        <v>373</v>
      </c>
      <c r="E260" s="41" t="s">
        <v>544</v>
      </c>
      <c r="F260" s="41" t="s">
        <v>450</v>
      </c>
      <c r="G260" s="41" t="s">
        <v>888</v>
      </c>
      <c r="H260" s="41" t="n">
        <v>13929007115</v>
      </c>
      <c r="I260" s="41" t="s">
        <v>100</v>
      </c>
      <c r="J260" s="41" t="n">
        <v>1.07</v>
      </c>
      <c r="K260" s="41" t="s">
        <v>101</v>
      </c>
      <c r="L260" s="41" t="s">
        <v>35</v>
      </c>
      <c r="M260" s="41" t="n">
        <v>13828042684</v>
      </c>
    </row>
    <row r="261" customFormat="false" ht="17.25" hidden="false" customHeight="true" outlineLevel="0" collapsed="false">
      <c r="A261" s="41" t="n">
        <f aca="false">A260+1</f>
        <v>135</v>
      </c>
      <c r="B261" s="25" t="s">
        <v>889</v>
      </c>
      <c r="C261" s="41" t="n">
        <v>1.16</v>
      </c>
      <c r="D261" s="41" t="s">
        <v>373</v>
      </c>
      <c r="E261" s="41" t="s">
        <v>544</v>
      </c>
      <c r="F261" s="41" t="s">
        <v>450</v>
      </c>
      <c r="G261" s="41" t="s">
        <v>888</v>
      </c>
      <c r="H261" s="41" t="n">
        <v>13929007115</v>
      </c>
      <c r="I261" s="41" t="s">
        <v>100</v>
      </c>
      <c r="J261" s="41" t="n">
        <v>1.16</v>
      </c>
      <c r="K261" s="41" t="s">
        <v>101</v>
      </c>
      <c r="L261" s="41" t="s">
        <v>35</v>
      </c>
      <c r="M261" s="41" t="n">
        <v>13828042684</v>
      </c>
    </row>
    <row r="262" customFormat="false" ht="17.25" hidden="false" customHeight="true" outlineLevel="0" collapsed="false">
      <c r="A262" s="41" t="n">
        <f aca="false">A261+1</f>
        <v>136</v>
      </c>
      <c r="B262" s="25" t="s">
        <v>890</v>
      </c>
      <c r="C262" s="41" t="n">
        <v>1</v>
      </c>
      <c r="D262" s="41" t="s">
        <v>373</v>
      </c>
      <c r="E262" s="41" t="s">
        <v>544</v>
      </c>
      <c r="F262" s="41" t="s">
        <v>891</v>
      </c>
      <c r="G262" s="41" t="s">
        <v>876</v>
      </c>
      <c r="H262" s="41" t="n">
        <v>13544999918</v>
      </c>
      <c r="I262" s="41" t="s">
        <v>102</v>
      </c>
      <c r="J262" s="41" t="n">
        <v>1</v>
      </c>
      <c r="K262" s="41" t="s">
        <v>103</v>
      </c>
      <c r="L262" s="41" t="s">
        <v>35</v>
      </c>
      <c r="M262" s="41" t="n">
        <v>13500239935</v>
      </c>
    </row>
    <row r="263" customFormat="false" ht="17.25" hidden="false" customHeight="true" outlineLevel="0" collapsed="false">
      <c r="A263" s="41" t="n">
        <f aca="false">A262+1</f>
        <v>137</v>
      </c>
      <c r="B263" s="25" t="s">
        <v>892</v>
      </c>
      <c r="C263" s="41" t="n">
        <v>2.45</v>
      </c>
      <c r="D263" s="41" t="s">
        <v>373</v>
      </c>
      <c r="E263" s="41" t="s">
        <v>544</v>
      </c>
      <c r="F263" s="41" t="s">
        <v>891</v>
      </c>
      <c r="G263" s="41" t="s">
        <v>876</v>
      </c>
      <c r="H263" s="41" t="n">
        <v>13544999918</v>
      </c>
      <c r="I263" s="41" t="s">
        <v>102</v>
      </c>
      <c r="J263" s="41" t="n">
        <v>2.45</v>
      </c>
      <c r="K263" s="41" t="s">
        <v>103</v>
      </c>
      <c r="L263" s="41" t="s">
        <v>35</v>
      </c>
      <c r="M263" s="41" t="n">
        <v>13500239935</v>
      </c>
    </row>
    <row r="264" customFormat="false" ht="17.25" hidden="false" customHeight="true" outlineLevel="0" collapsed="false">
      <c r="A264" s="41" t="n">
        <f aca="false">A263+1</f>
        <v>138</v>
      </c>
      <c r="B264" s="25" t="s">
        <v>893</v>
      </c>
      <c r="C264" s="41" t="n">
        <v>1.25</v>
      </c>
      <c r="D264" s="41" t="s">
        <v>373</v>
      </c>
      <c r="E264" s="41" t="s">
        <v>544</v>
      </c>
      <c r="F264" s="40" t="s">
        <v>891</v>
      </c>
      <c r="G264" s="41" t="s">
        <v>876</v>
      </c>
      <c r="H264" s="41" t="n">
        <v>13544999918</v>
      </c>
      <c r="I264" s="41" t="s">
        <v>102</v>
      </c>
      <c r="J264" s="41" t="n">
        <v>1.25</v>
      </c>
      <c r="K264" s="41" t="s">
        <v>103</v>
      </c>
      <c r="L264" s="41" t="s">
        <v>35</v>
      </c>
      <c r="M264" s="41" t="n">
        <v>13500239935</v>
      </c>
    </row>
    <row r="265" s="66" customFormat="true" ht="17.25" hidden="false" customHeight="true" outlineLevel="0" collapsed="false">
      <c r="A265" s="41" t="n">
        <f aca="false">A264+1</f>
        <v>139</v>
      </c>
      <c r="B265" s="25" t="s">
        <v>894</v>
      </c>
      <c r="C265" s="41" t="n">
        <v>0.88</v>
      </c>
      <c r="D265" s="41" t="s">
        <v>373</v>
      </c>
      <c r="E265" s="41" t="s">
        <v>544</v>
      </c>
      <c r="F265" s="41" t="s">
        <v>891</v>
      </c>
      <c r="G265" s="41" t="s">
        <v>876</v>
      </c>
      <c r="H265" s="41" t="n">
        <v>13544999918</v>
      </c>
      <c r="I265" s="41" t="s">
        <v>102</v>
      </c>
      <c r="J265" s="41" t="n">
        <v>0.88</v>
      </c>
      <c r="K265" s="41" t="s">
        <v>103</v>
      </c>
      <c r="L265" s="41" t="s">
        <v>35</v>
      </c>
      <c r="M265" s="41" t="n">
        <v>13500239935</v>
      </c>
    </row>
    <row r="266" s="66" customFormat="true" ht="17.25" hidden="false" customHeight="true" outlineLevel="0" collapsed="false">
      <c r="A266" s="41" t="n">
        <f aca="false">A265+1</f>
        <v>140</v>
      </c>
      <c r="B266" s="25" t="s">
        <v>895</v>
      </c>
      <c r="C266" s="41" t="n">
        <v>0.4</v>
      </c>
      <c r="D266" s="41" t="s">
        <v>373</v>
      </c>
      <c r="E266" s="41" t="s">
        <v>544</v>
      </c>
      <c r="F266" s="41" t="s">
        <v>891</v>
      </c>
      <c r="G266" s="41" t="s">
        <v>876</v>
      </c>
      <c r="H266" s="41" t="n">
        <v>13544999918</v>
      </c>
      <c r="I266" s="41" t="s">
        <v>102</v>
      </c>
      <c r="J266" s="41" t="n">
        <v>0.4</v>
      </c>
      <c r="K266" s="41" t="s">
        <v>103</v>
      </c>
      <c r="L266" s="41" t="s">
        <v>35</v>
      </c>
      <c r="M266" s="41" t="n">
        <v>13500239935</v>
      </c>
    </row>
    <row r="267" customFormat="false" ht="15.75" hidden="false" customHeight="true" outlineLevel="0" collapsed="false">
      <c r="A267" s="60" t="n">
        <f aca="false">A266+1</f>
        <v>141</v>
      </c>
      <c r="B267" s="25" t="s">
        <v>752</v>
      </c>
      <c r="C267" s="60" t="n">
        <v>74.124</v>
      </c>
      <c r="D267" s="41" t="s">
        <v>373</v>
      </c>
      <c r="E267" s="41" t="s">
        <v>526</v>
      </c>
      <c r="F267" s="41" t="s">
        <v>466</v>
      </c>
      <c r="G267" s="41" t="s">
        <v>467</v>
      </c>
      <c r="H267" s="41" t="n">
        <v>13929003993</v>
      </c>
      <c r="I267" s="41" t="s">
        <v>896</v>
      </c>
      <c r="J267" s="41" t="n">
        <v>4.45</v>
      </c>
      <c r="K267" s="41" t="s">
        <v>897</v>
      </c>
      <c r="L267" s="41" t="s">
        <v>35</v>
      </c>
      <c r="M267" s="41" t="n">
        <v>13822388785</v>
      </c>
    </row>
    <row r="268" customFormat="false" ht="15.75" hidden="false" customHeight="true" outlineLevel="0" collapsed="false">
      <c r="A268" s="60"/>
      <c r="B268" s="25"/>
      <c r="C268" s="60"/>
      <c r="D268" s="60"/>
      <c r="E268" s="60"/>
      <c r="F268" s="60"/>
      <c r="G268" s="60"/>
      <c r="H268" s="60"/>
      <c r="I268" s="41" t="s">
        <v>898</v>
      </c>
      <c r="J268" s="41" t="n">
        <v>2.87</v>
      </c>
      <c r="K268" s="41" t="s">
        <v>899</v>
      </c>
      <c r="L268" s="41" t="s">
        <v>35</v>
      </c>
      <c r="M268" s="41" t="n">
        <v>13702233586</v>
      </c>
    </row>
    <row r="269" customFormat="false" ht="15.75" hidden="false" customHeight="true" outlineLevel="0" collapsed="false">
      <c r="A269" s="60"/>
      <c r="B269" s="25"/>
      <c r="C269" s="60"/>
      <c r="D269" s="60"/>
      <c r="E269" s="60"/>
      <c r="F269" s="60"/>
      <c r="G269" s="60"/>
      <c r="H269" s="60"/>
      <c r="I269" s="41" t="s">
        <v>900</v>
      </c>
      <c r="J269" s="41" t="n">
        <v>1.01</v>
      </c>
      <c r="K269" s="41" t="s">
        <v>901</v>
      </c>
      <c r="L269" s="41" t="s">
        <v>35</v>
      </c>
      <c r="M269" s="41" t="n">
        <v>15019839703</v>
      </c>
    </row>
    <row r="270" customFormat="false" ht="15.75" hidden="false" customHeight="true" outlineLevel="0" collapsed="false">
      <c r="A270" s="60"/>
      <c r="B270" s="25"/>
      <c r="C270" s="60"/>
      <c r="D270" s="60"/>
      <c r="E270" s="60"/>
      <c r="F270" s="60"/>
      <c r="G270" s="60"/>
      <c r="H270" s="60"/>
      <c r="I270" s="41" t="s">
        <v>902</v>
      </c>
      <c r="J270" s="41" t="n">
        <v>6.29</v>
      </c>
      <c r="K270" s="41" t="s">
        <v>903</v>
      </c>
      <c r="L270" s="41" t="s">
        <v>35</v>
      </c>
      <c r="M270" s="41" t="n">
        <v>13630494888</v>
      </c>
    </row>
    <row r="271" customFormat="false" ht="15.75" hidden="false" customHeight="true" outlineLevel="0" collapsed="false">
      <c r="A271" s="60"/>
      <c r="B271" s="25"/>
      <c r="C271" s="60"/>
      <c r="D271" s="60"/>
      <c r="E271" s="60"/>
      <c r="F271" s="60"/>
      <c r="G271" s="60"/>
      <c r="H271" s="60"/>
      <c r="I271" s="41" t="s">
        <v>904</v>
      </c>
      <c r="J271" s="41" t="n">
        <v>4.78</v>
      </c>
      <c r="K271" s="41" t="s">
        <v>905</v>
      </c>
      <c r="L271" s="41" t="s">
        <v>35</v>
      </c>
      <c r="M271" s="41" t="n">
        <v>13422603033</v>
      </c>
    </row>
    <row r="272" customFormat="false" ht="15.75" hidden="false" customHeight="true" outlineLevel="0" collapsed="false">
      <c r="A272" s="60"/>
      <c r="B272" s="25"/>
      <c r="C272" s="60"/>
      <c r="D272" s="60"/>
      <c r="E272" s="60"/>
      <c r="F272" s="60"/>
      <c r="G272" s="60"/>
      <c r="H272" s="60"/>
      <c r="I272" s="41" t="s">
        <v>906</v>
      </c>
      <c r="J272" s="41" t="n">
        <v>0.66</v>
      </c>
      <c r="K272" s="41" t="s">
        <v>907</v>
      </c>
      <c r="L272" s="41" t="s">
        <v>35</v>
      </c>
      <c r="M272" s="41" t="n">
        <v>13824003110</v>
      </c>
    </row>
    <row r="273" customFormat="false" ht="15.75" hidden="false" customHeight="true" outlineLevel="0" collapsed="false">
      <c r="A273" s="60"/>
      <c r="B273" s="25"/>
      <c r="C273" s="60"/>
      <c r="D273" s="60"/>
      <c r="E273" s="60"/>
      <c r="F273" s="60"/>
      <c r="G273" s="60"/>
      <c r="H273" s="60"/>
      <c r="I273" s="41" t="s">
        <v>208</v>
      </c>
      <c r="J273" s="41" t="n">
        <v>3.45</v>
      </c>
      <c r="K273" s="41" t="s">
        <v>209</v>
      </c>
      <c r="L273" s="41" t="s">
        <v>35</v>
      </c>
      <c r="M273" s="41" t="n">
        <v>13822368493</v>
      </c>
    </row>
    <row r="274" customFormat="false" ht="15.75" hidden="false" customHeight="true" outlineLevel="0" collapsed="false">
      <c r="A274" s="60"/>
      <c r="B274" s="25"/>
      <c r="C274" s="60"/>
      <c r="D274" s="60"/>
      <c r="E274" s="60"/>
      <c r="F274" s="60"/>
      <c r="G274" s="60"/>
      <c r="H274" s="60"/>
      <c r="I274" s="41" t="s">
        <v>908</v>
      </c>
      <c r="J274" s="41" t="n">
        <v>2.63</v>
      </c>
      <c r="K274" s="41" t="s">
        <v>909</v>
      </c>
      <c r="L274" s="41" t="s">
        <v>35</v>
      </c>
      <c r="M274" s="41" t="n">
        <v>13630471370</v>
      </c>
    </row>
    <row r="275" customFormat="false" ht="15.75" hidden="false" customHeight="true" outlineLevel="0" collapsed="false">
      <c r="A275" s="60"/>
      <c r="B275" s="25"/>
      <c r="C275" s="60"/>
      <c r="D275" s="60"/>
      <c r="E275" s="60"/>
      <c r="F275" s="60"/>
      <c r="G275" s="60"/>
      <c r="H275" s="60"/>
      <c r="I275" s="41" t="s">
        <v>910</v>
      </c>
      <c r="J275" s="41" t="n">
        <v>4.72</v>
      </c>
      <c r="K275" s="41" t="s">
        <v>911</v>
      </c>
      <c r="L275" s="41" t="s">
        <v>35</v>
      </c>
      <c r="M275" s="41" t="n">
        <v>13316706028</v>
      </c>
    </row>
    <row r="276" customFormat="false" ht="15.75" hidden="false" customHeight="true" outlineLevel="0" collapsed="false">
      <c r="A276" s="60"/>
      <c r="B276" s="25"/>
      <c r="C276" s="60"/>
      <c r="D276" s="60"/>
      <c r="E276" s="60"/>
      <c r="F276" s="60"/>
      <c r="G276" s="60"/>
      <c r="H276" s="60"/>
      <c r="I276" s="41" t="s">
        <v>912</v>
      </c>
      <c r="J276" s="41" t="n">
        <v>2.78</v>
      </c>
      <c r="K276" s="41" t="s">
        <v>913</v>
      </c>
      <c r="L276" s="41" t="s">
        <v>35</v>
      </c>
      <c r="M276" s="41" t="n">
        <v>13672821935</v>
      </c>
    </row>
    <row r="277" customFormat="false" ht="15.75" hidden="false" customHeight="true" outlineLevel="0" collapsed="false">
      <c r="A277" s="60"/>
      <c r="B277" s="25"/>
      <c r="C277" s="60"/>
      <c r="D277" s="60"/>
      <c r="E277" s="60"/>
      <c r="F277" s="60"/>
      <c r="G277" s="60"/>
      <c r="H277" s="60"/>
      <c r="I277" s="41" t="s">
        <v>214</v>
      </c>
      <c r="J277" s="41" t="n">
        <v>2.534</v>
      </c>
      <c r="K277" s="41" t="s">
        <v>215</v>
      </c>
      <c r="L277" s="41" t="s">
        <v>35</v>
      </c>
      <c r="M277" s="41" t="n">
        <v>13929000257</v>
      </c>
    </row>
    <row r="278" customFormat="false" ht="15.75" hidden="false" customHeight="true" outlineLevel="0" collapsed="false">
      <c r="A278" s="60"/>
      <c r="B278" s="25"/>
      <c r="C278" s="60"/>
      <c r="D278" s="60"/>
      <c r="E278" s="60"/>
      <c r="F278" s="60"/>
      <c r="G278" s="60"/>
      <c r="H278" s="60"/>
      <c r="I278" s="41" t="s">
        <v>914</v>
      </c>
      <c r="J278" s="41" t="n">
        <v>3.81</v>
      </c>
      <c r="K278" s="41" t="s">
        <v>915</v>
      </c>
      <c r="L278" s="41" t="s">
        <v>35</v>
      </c>
      <c r="M278" s="41" t="n">
        <v>13555614775</v>
      </c>
    </row>
    <row r="279" customFormat="false" ht="15.75" hidden="false" customHeight="true" outlineLevel="0" collapsed="false">
      <c r="A279" s="60"/>
      <c r="B279" s="25"/>
      <c r="C279" s="60"/>
      <c r="D279" s="60"/>
      <c r="E279" s="60"/>
      <c r="F279" s="60"/>
      <c r="G279" s="60"/>
      <c r="H279" s="60"/>
      <c r="I279" s="41" t="s">
        <v>916</v>
      </c>
      <c r="J279" s="41" t="n">
        <v>4.82</v>
      </c>
      <c r="K279" s="41" t="s">
        <v>917</v>
      </c>
      <c r="L279" s="41" t="s">
        <v>35</v>
      </c>
      <c r="M279" s="41" t="n">
        <v>13556943062</v>
      </c>
    </row>
    <row r="280" customFormat="false" ht="15.75" hidden="false" customHeight="true" outlineLevel="0" collapsed="false">
      <c r="A280" s="60"/>
      <c r="B280" s="25"/>
      <c r="C280" s="60"/>
      <c r="D280" s="60"/>
      <c r="E280" s="60"/>
      <c r="F280" s="60"/>
      <c r="G280" s="60"/>
      <c r="H280" s="60"/>
      <c r="I280" s="41" t="s">
        <v>505</v>
      </c>
      <c r="J280" s="41" t="n">
        <v>5.69</v>
      </c>
      <c r="K280" s="41" t="s">
        <v>506</v>
      </c>
      <c r="L280" s="41" t="s">
        <v>35</v>
      </c>
      <c r="M280" s="41" t="n">
        <v>13544991532</v>
      </c>
    </row>
    <row r="281" customFormat="false" ht="15.75" hidden="false" customHeight="true" outlineLevel="0" collapsed="false">
      <c r="A281" s="60"/>
      <c r="B281" s="25"/>
      <c r="C281" s="60"/>
      <c r="D281" s="60"/>
      <c r="E281" s="60"/>
      <c r="F281" s="60"/>
      <c r="G281" s="60"/>
      <c r="H281" s="60"/>
      <c r="I281" s="41" t="s">
        <v>218</v>
      </c>
      <c r="J281" s="41" t="n">
        <v>3</v>
      </c>
      <c r="K281" s="41" t="s">
        <v>219</v>
      </c>
      <c r="L281" s="41" t="s">
        <v>35</v>
      </c>
      <c r="M281" s="41" t="n">
        <v>13794263535</v>
      </c>
    </row>
    <row r="282" customFormat="false" ht="15.75" hidden="false" customHeight="true" outlineLevel="0" collapsed="false">
      <c r="A282" s="60"/>
      <c r="B282" s="25"/>
      <c r="C282" s="60"/>
      <c r="D282" s="60"/>
      <c r="E282" s="60"/>
      <c r="F282" s="60"/>
      <c r="G282" s="60"/>
      <c r="H282" s="60"/>
      <c r="I282" s="41" t="s">
        <v>918</v>
      </c>
      <c r="J282" s="41" t="n">
        <v>6.26</v>
      </c>
      <c r="K282" s="41" t="s">
        <v>919</v>
      </c>
      <c r="L282" s="41" t="s">
        <v>35</v>
      </c>
      <c r="M282" s="41" t="n">
        <v>13427342763</v>
      </c>
    </row>
    <row r="283" customFormat="false" ht="15.75" hidden="false" customHeight="true" outlineLevel="0" collapsed="false">
      <c r="A283" s="60"/>
      <c r="B283" s="25"/>
      <c r="C283" s="60"/>
      <c r="D283" s="60"/>
      <c r="E283" s="60"/>
      <c r="F283" s="60"/>
      <c r="G283" s="60"/>
      <c r="H283" s="60"/>
      <c r="I283" s="41" t="s">
        <v>920</v>
      </c>
      <c r="J283" s="41" t="n">
        <v>2.87</v>
      </c>
      <c r="K283" s="41" t="s">
        <v>921</v>
      </c>
      <c r="L283" s="41" t="s">
        <v>35</v>
      </c>
      <c r="M283" s="41" t="n">
        <v>13542145998</v>
      </c>
    </row>
    <row r="284" customFormat="false" ht="15.75" hidden="false" customHeight="true" outlineLevel="0" collapsed="false">
      <c r="A284" s="60"/>
      <c r="B284" s="25"/>
      <c r="C284" s="60"/>
      <c r="D284" s="60"/>
      <c r="E284" s="60"/>
      <c r="F284" s="60"/>
      <c r="G284" s="60"/>
      <c r="H284" s="60"/>
      <c r="I284" s="41" t="s">
        <v>922</v>
      </c>
      <c r="J284" s="41" t="n">
        <v>3.34</v>
      </c>
      <c r="K284" s="41" t="s">
        <v>923</v>
      </c>
      <c r="L284" s="41" t="s">
        <v>35</v>
      </c>
      <c r="M284" s="41" t="n">
        <v>13726180893</v>
      </c>
    </row>
    <row r="285" customFormat="false" ht="15.75" hidden="false" customHeight="true" outlineLevel="0" collapsed="false">
      <c r="A285" s="60"/>
      <c r="B285" s="25"/>
      <c r="C285" s="60"/>
      <c r="D285" s="60"/>
      <c r="E285" s="60"/>
      <c r="F285" s="60"/>
      <c r="G285" s="60"/>
      <c r="H285" s="60"/>
      <c r="I285" s="41" t="s">
        <v>924</v>
      </c>
      <c r="J285" s="41" t="n">
        <v>5.69</v>
      </c>
      <c r="K285" s="41" t="s">
        <v>925</v>
      </c>
      <c r="L285" s="41" t="s">
        <v>35</v>
      </c>
      <c r="M285" s="41" t="n">
        <v>13631827850</v>
      </c>
    </row>
    <row r="286" customFormat="false" ht="15.75" hidden="false" customHeight="true" outlineLevel="0" collapsed="false">
      <c r="A286" s="60"/>
      <c r="B286" s="25"/>
      <c r="C286" s="60"/>
      <c r="D286" s="60"/>
      <c r="E286" s="60"/>
      <c r="F286" s="60"/>
      <c r="G286" s="60"/>
      <c r="H286" s="60"/>
      <c r="I286" s="41" t="s">
        <v>926</v>
      </c>
      <c r="J286" s="41" t="n">
        <v>4.26</v>
      </c>
      <c r="K286" s="41" t="s">
        <v>927</v>
      </c>
      <c r="L286" s="41" t="s">
        <v>35</v>
      </c>
      <c r="M286" s="41" t="n">
        <v>13686916979</v>
      </c>
    </row>
    <row r="287" customFormat="false" ht="15.75" hidden="false" customHeight="true" outlineLevel="0" collapsed="false">
      <c r="A287" s="60"/>
      <c r="B287" s="25"/>
      <c r="C287" s="60"/>
      <c r="D287" s="60"/>
      <c r="E287" s="60"/>
      <c r="F287" s="60"/>
      <c r="G287" s="60"/>
      <c r="H287" s="60"/>
      <c r="I287" s="41" t="s">
        <v>928</v>
      </c>
      <c r="J287" s="41" t="n">
        <v>2.16</v>
      </c>
      <c r="K287" s="41" t="s">
        <v>929</v>
      </c>
      <c r="L287" s="41" t="s">
        <v>35</v>
      </c>
      <c r="M287" s="41" t="n">
        <v>13828086877</v>
      </c>
    </row>
    <row r="288" customFormat="false" ht="15.75" hidden="false" customHeight="true" outlineLevel="0" collapsed="false">
      <c r="A288" s="60"/>
      <c r="B288" s="25"/>
      <c r="C288" s="60"/>
      <c r="D288" s="60"/>
      <c r="E288" s="60"/>
      <c r="F288" s="60"/>
      <c r="G288" s="60"/>
      <c r="H288" s="60"/>
      <c r="I288" s="41" t="s">
        <v>930</v>
      </c>
      <c r="J288" s="41" t="n">
        <v>3.23</v>
      </c>
      <c r="K288" s="41" t="s">
        <v>931</v>
      </c>
      <c r="L288" s="41" t="s">
        <v>35</v>
      </c>
      <c r="M288" s="41" t="n">
        <v>18929012368</v>
      </c>
    </row>
    <row r="289" customFormat="false" ht="15.75" hidden="false" customHeight="true" outlineLevel="0" collapsed="false">
      <c r="A289" s="60"/>
      <c r="B289" s="25"/>
      <c r="C289" s="60"/>
      <c r="D289" s="60"/>
      <c r="E289" s="60"/>
      <c r="F289" s="60"/>
      <c r="G289" s="60"/>
      <c r="H289" s="60"/>
      <c r="I289" s="41" t="s">
        <v>932</v>
      </c>
      <c r="J289" s="41" t="n">
        <v>0.87</v>
      </c>
      <c r="K289" s="41" t="s">
        <v>933</v>
      </c>
      <c r="L289" s="41" t="s">
        <v>35</v>
      </c>
      <c r="M289" s="41" t="n">
        <v>13059241015</v>
      </c>
    </row>
    <row r="290" customFormat="false" ht="15.75" hidden="false" customHeight="true" outlineLevel="0" collapsed="false">
      <c r="A290" s="60" t="n">
        <f aca="false">A267+1</f>
        <v>142</v>
      </c>
      <c r="B290" s="25" t="s">
        <v>934</v>
      </c>
      <c r="C290" s="60" t="n">
        <v>9.52</v>
      </c>
      <c r="D290" s="41" t="s">
        <v>373</v>
      </c>
      <c r="E290" s="41" t="s">
        <v>526</v>
      </c>
      <c r="F290" s="41" t="s">
        <v>935</v>
      </c>
      <c r="G290" s="41" t="s">
        <v>936</v>
      </c>
      <c r="H290" s="41" t="n">
        <v>13544998203</v>
      </c>
      <c r="I290" s="41" t="s">
        <v>900</v>
      </c>
      <c r="J290" s="41" t="n">
        <v>1.77</v>
      </c>
      <c r="K290" s="41" t="s">
        <v>901</v>
      </c>
      <c r="L290" s="41" t="s">
        <v>35</v>
      </c>
      <c r="M290" s="41" t="n">
        <v>15019839703</v>
      </c>
    </row>
    <row r="291" customFormat="false" ht="15.75" hidden="false" customHeight="true" outlineLevel="0" collapsed="false">
      <c r="A291" s="60"/>
      <c r="B291" s="25"/>
      <c r="C291" s="60"/>
      <c r="D291" s="60"/>
      <c r="E291" s="60"/>
      <c r="F291" s="60"/>
      <c r="G291" s="60"/>
      <c r="H291" s="60"/>
      <c r="I291" s="41" t="s">
        <v>932</v>
      </c>
      <c r="J291" s="41" t="n">
        <v>1.28</v>
      </c>
      <c r="K291" s="41" t="s">
        <v>933</v>
      </c>
      <c r="L291" s="41" t="s">
        <v>35</v>
      </c>
      <c r="M291" s="41" t="n">
        <v>13059241015</v>
      </c>
    </row>
    <row r="292" customFormat="false" ht="15.75" hidden="false" customHeight="true" outlineLevel="0" collapsed="false">
      <c r="A292" s="60"/>
      <c r="B292" s="25"/>
      <c r="C292" s="60"/>
      <c r="D292" s="60"/>
      <c r="E292" s="60"/>
      <c r="F292" s="60"/>
      <c r="G292" s="60"/>
      <c r="H292" s="60"/>
      <c r="I292" s="41" t="s">
        <v>210</v>
      </c>
      <c r="J292" s="41" t="n">
        <v>4.52</v>
      </c>
      <c r="K292" s="41" t="s">
        <v>211</v>
      </c>
      <c r="L292" s="41" t="s">
        <v>35</v>
      </c>
      <c r="M292" s="41" t="n">
        <v>13929000085</v>
      </c>
    </row>
    <row r="293" customFormat="false" ht="15.75" hidden="false" customHeight="true" outlineLevel="0" collapsed="false">
      <c r="A293" s="60"/>
      <c r="B293" s="25"/>
      <c r="C293" s="60"/>
      <c r="D293" s="60"/>
      <c r="E293" s="60"/>
      <c r="F293" s="60"/>
      <c r="G293" s="60"/>
      <c r="H293" s="60"/>
      <c r="I293" s="41" t="s">
        <v>937</v>
      </c>
      <c r="J293" s="41" t="n">
        <v>0.86</v>
      </c>
      <c r="K293" s="41" t="s">
        <v>938</v>
      </c>
      <c r="L293" s="41" t="s">
        <v>35</v>
      </c>
      <c r="M293" s="41" t="n">
        <v>13702208807</v>
      </c>
    </row>
    <row r="294" customFormat="false" ht="15.75" hidden="false" customHeight="true" outlineLevel="0" collapsed="false">
      <c r="A294" s="60"/>
      <c r="B294" s="25"/>
      <c r="C294" s="60"/>
      <c r="D294" s="60"/>
      <c r="E294" s="60"/>
      <c r="F294" s="60"/>
      <c r="G294" s="60"/>
      <c r="H294" s="60"/>
      <c r="I294" s="41" t="s">
        <v>920</v>
      </c>
      <c r="J294" s="41" t="n">
        <v>1.24</v>
      </c>
      <c r="K294" s="41" t="s">
        <v>921</v>
      </c>
      <c r="L294" s="41" t="s">
        <v>35</v>
      </c>
      <c r="M294" s="41" t="n">
        <v>13542145998</v>
      </c>
    </row>
    <row r="295" customFormat="false" ht="15.75" hidden="false" customHeight="true" outlineLevel="0" collapsed="false">
      <c r="A295" s="60"/>
      <c r="B295" s="25"/>
      <c r="C295" s="60"/>
      <c r="D295" s="60"/>
      <c r="E295" s="60"/>
      <c r="F295" s="60"/>
      <c r="G295" s="60"/>
      <c r="H295" s="60"/>
      <c r="I295" s="41" t="s">
        <v>930</v>
      </c>
      <c r="J295" s="41" t="n">
        <v>4.7</v>
      </c>
      <c r="K295" s="41" t="s">
        <v>931</v>
      </c>
      <c r="L295" s="41" t="s">
        <v>35</v>
      </c>
      <c r="M295" s="41" t="n">
        <v>18929012368</v>
      </c>
    </row>
    <row r="296" customFormat="false" ht="15.75" hidden="false" customHeight="true" outlineLevel="0" collapsed="false">
      <c r="A296" s="60" t="n">
        <f aca="false">A290+1</f>
        <v>143</v>
      </c>
      <c r="B296" s="25" t="s">
        <v>939</v>
      </c>
      <c r="C296" s="60" t="n">
        <v>7.96</v>
      </c>
      <c r="D296" s="41" t="s">
        <v>373</v>
      </c>
      <c r="E296" s="41" t="s">
        <v>526</v>
      </c>
      <c r="F296" s="41" t="s">
        <v>504</v>
      </c>
      <c r="G296" s="41" t="s">
        <v>485</v>
      </c>
      <c r="H296" s="41" t="n">
        <v>13500234866</v>
      </c>
      <c r="I296" s="41" t="s">
        <v>202</v>
      </c>
      <c r="J296" s="41" t="n">
        <v>1.62</v>
      </c>
      <c r="K296" s="41" t="s">
        <v>203</v>
      </c>
      <c r="L296" s="41" t="s">
        <v>35</v>
      </c>
      <c r="M296" s="41" t="n">
        <v>13802614026</v>
      </c>
    </row>
    <row r="297" customFormat="false" ht="15.75" hidden="false" customHeight="true" outlineLevel="0" collapsed="false">
      <c r="A297" s="60"/>
      <c r="B297" s="25"/>
      <c r="C297" s="60"/>
      <c r="D297" s="60"/>
      <c r="E297" s="60"/>
      <c r="F297" s="60"/>
      <c r="G297" s="60"/>
      <c r="H297" s="60"/>
      <c r="I297" s="41" t="s">
        <v>206</v>
      </c>
      <c r="J297" s="41" t="n">
        <v>1.95</v>
      </c>
      <c r="K297" s="41" t="s">
        <v>207</v>
      </c>
      <c r="L297" s="41" t="s">
        <v>35</v>
      </c>
      <c r="M297" s="41" t="n">
        <v>13664923508</v>
      </c>
    </row>
    <row r="298" customFormat="false" ht="15.75" hidden="false" customHeight="true" outlineLevel="0" collapsed="false">
      <c r="A298" s="60"/>
      <c r="B298" s="25"/>
      <c r="C298" s="60"/>
      <c r="D298" s="60"/>
      <c r="E298" s="60"/>
      <c r="F298" s="60"/>
      <c r="G298" s="60"/>
      <c r="H298" s="60"/>
      <c r="I298" s="41" t="s">
        <v>208</v>
      </c>
      <c r="J298" s="41" t="n">
        <v>1</v>
      </c>
      <c r="K298" s="41" t="s">
        <v>209</v>
      </c>
      <c r="L298" s="41" t="s">
        <v>35</v>
      </c>
      <c r="M298" s="41" t="n">
        <v>13824051730</v>
      </c>
    </row>
    <row r="299" customFormat="false" ht="15.75" hidden="false" customHeight="true" outlineLevel="0" collapsed="false">
      <c r="A299" s="60"/>
      <c r="B299" s="25"/>
      <c r="C299" s="60"/>
      <c r="D299" s="60"/>
      <c r="E299" s="60"/>
      <c r="F299" s="60"/>
      <c r="G299" s="60"/>
      <c r="H299" s="60"/>
      <c r="I299" s="41" t="s">
        <v>505</v>
      </c>
      <c r="J299" s="41" t="n">
        <v>1.32</v>
      </c>
      <c r="K299" s="41" t="s">
        <v>506</v>
      </c>
      <c r="L299" s="41" t="s">
        <v>35</v>
      </c>
      <c r="M299" s="41" t="n">
        <v>13422742188</v>
      </c>
    </row>
    <row r="300" customFormat="false" ht="15.75" hidden="false" customHeight="true" outlineLevel="0" collapsed="false">
      <c r="A300" s="60"/>
      <c r="B300" s="25"/>
      <c r="C300" s="60"/>
      <c r="D300" s="60"/>
      <c r="E300" s="60"/>
      <c r="F300" s="60"/>
      <c r="G300" s="60"/>
      <c r="H300" s="60"/>
      <c r="I300" s="41" t="s">
        <v>920</v>
      </c>
      <c r="J300" s="41" t="n">
        <v>0.88</v>
      </c>
      <c r="K300" s="41" t="s">
        <v>921</v>
      </c>
      <c r="L300" s="41" t="s">
        <v>35</v>
      </c>
      <c r="M300" s="41" t="n">
        <v>13542145998</v>
      </c>
    </row>
    <row r="301" customFormat="false" ht="15.75" hidden="false" customHeight="true" outlineLevel="0" collapsed="false">
      <c r="A301" s="60"/>
      <c r="B301" s="25"/>
      <c r="C301" s="60"/>
      <c r="D301" s="60"/>
      <c r="E301" s="60"/>
      <c r="F301" s="60"/>
      <c r="G301" s="60"/>
      <c r="H301" s="60"/>
      <c r="I301" s="41" t="s">
        <v>940</v>
      </c>
      <c r="J301" s="41" t="n">
        <v>1.22</v>
      </c>
      <c r="K301" s="41" t="s">
        <v>941</v>
      </c>
      <c r="L301" s="41" t="s">
        <v>35</v>
      </c>
      <c r="M301" s="41" t="n">
        <v>13822385081</v>
      </c>
    </row>
    <row r="302" customFormat="false" ht="15.75" hidden="false" customHeight="true" outlineLevel="0" collapsed="false">
      <c r="A302" s="60"/>
      <c r="B302" s="25"/>
      <c r="C302" s="60"/>
      <c r="D302" s="60"/>
      <c r="E302" s="60"/>
      <c r="F302" s="60"/>
      <c r="G302" s="60"/>
      <c r="H302" s="60"/>
      <c r="I302" s="41" t="s">
        <v>214</v>
      </c>
      <c r="J302" s="41" t="n">
        <v>0.43</v>
      </c>
      <c r="K302" s="41" t="s">
        <v>215</v>
      </c>
      <c r="L302" s="41" t="s">
        <v>35</v>
      </c>
      <c r="M302" s="41" t="n">
        <v>13929000257</v>
      </c>
    </row>
    <row r="303" customFormat="false" ht="17.25" hidden="false" customHeight="true" outlineLevel="0" collapsed="false">
      <c r="A303" s="41" t="n">
        <f aca="false">A296+1</f>
        <v>144</v>
      </c>
      <c r="B303" s="25" t="s">
        <v>942</v>
      </c>
      <c r="C303" s="41" t="n">
        <v>1.4</v>
      </c>
      <c r="D303" s="41" t="s">
        <v>373</v>
      </c>
      <c r="E303" s="41" t="s">
        <v>526</v>
      </c>
      <c r="F303" s="41" t="s">
        <v>943</v>
      </c>
      <c r="G303" s="41" t="s">
        <v>492</v>
      </c>
      <c r="H303" s="41" t="n">
        <v>13929071030</v>
      </c>
      <c r="I303" s="41" t="s">
        <v>210</v>
      </c>
      <c r="J303" s="41" t="n">
        <v>1.4</v>
      </c>
      <c r="K303" s="41" t="s">
        <v>211</v>
      </c>
      <c r="L303" s="41" t="s">
        <v>35</v>
      </c>
      <c r="M303" s="41" t="n">
        <v>13929000085</v>
      </c>
    </row>
    <row r="304" customFormat="false" ht="17.25" hidden="false" customHeight="true" outlineLevel="0" collapsed="false">
      <c r="A304" s="41" t="n">
        <f aca="false">A303+1</f>
        <v>145</v>
      </c>
      <c r="B304" s="25" t="s">
        <v>944</v>
      </c>
      <c r="C304" s="41" t="n">
        <v>6.42</v>
      </c>
      <c r="D304" s="41" t="s">
        <v>373</v>
      </c>
      <c r="E304" s="41" t="s">
        <v>526</v>
      </c>
      <c r="F304" s="41" t="s">
        <v>945</v>
      </c>
      <c r="G304" s="41" t="s">
        <v>492</v>
      </c>
      <c r="H304" s="41" t="n">
        <v>18826161926</v>
      </c>
      <c r="I304" s="41" t="s">
        <v>216</v>
      </c>
      <c r="J304" s="41" t="n">
        <v>6.42</v>
      </c>
      <c r="K304" s="41" t="s">
        <v>217</v>
      </c>
      <c r="L304" s="41" t="s">
        <v>35</v>
      </c>
      <c r="M304" s="41" t="n">
        <v>18823071112</v>
      </c>
    </row>
    <row r="305" customFormat="false" ht="17.25" hidden="false" customHeight="true" outlineLevel="0" collapsed="false">
      <c r="A305" s="41" t="n">
        <f aca="false">A304+1</f>
        <v>146</v>
      </c>
      <c r="B305" s="25" t="s">
        <v>946</v>
      </c>
      <c r="C305" s="41" t="n">
        <v>0.8</v>
      </c>
      <c r="D305" s="41" t="s">
        <v>373</v>
      </c>
      <c r="E305" s="41" t="s">
        <v>526</v>
      </c>
      <c r="F305" s="41" t="s">
        <v>484</v>
      </c>
      <c r="G305" s="41" t="s">
        <v>485</v>
      </c>
      <c r="H305" s="41" t="n">
        <v>13929004569</v>
      </c>
      <c r="I305" s="41" t="s">
        <v>220</v>
      </c>
      <c r="J305" s="41" t="n">
        <v>0.8</v>
      </c>
      <c r="K305" s="41" t="s">
        <v>221</v>
      </c>
      <c r="L305" s="41" t="s">
        <v>35</v>
      </c>
      <c r="M305" s="41" t="n">
        <v>13672948355</v>
      </c>
    </row>
    <row r="306" customFormat="false" ht="17.25" hidden="false" customHeight="true" outlineLevel="0" collapsed="false">
      <c r="A306" s="41" t="n">
        <f aca="false">A305+1</f>
        <v>147</v>
      </c>
      <c r="B306" s="25" t="s">
        <v>947</v>
      </c>
      <c r="C306" s="41" t="n">
        <v>0.61</v>
      </c>
      <c r="D306" s="41" t="s">
        <v>373</v>
      </c>
      <c r="E306" s="41" t="s">
        <v>526</v>
      </c>
      <c r="F306" s="41" t="s">
        <v>484</v>
      </c>
      <c r="G306" s="41" t="s">
        <v>485</v>
      </c>
      <c r="H306" s="41" t="n">
        <v>13929004569</v>
      </c>
      <c r="I306" s="41" t="s">
        <v>212</v>
      </c>
      <c r="J306" s="41" t="n">
        <v>0.61</v>
      </c>
      <c r="K306" s="41" t="s">
        <v>213</v>
      </c>
      <c r="L306" s="41" t="s">
        <v>35</v>
      </c>
      <c r="M306" s="41" t="n">
        <v>13702231784</v>
      </c>
    </row>
    <row r="307" customFormat="false" ht="15.75" hidden="false" customHeight="true" outlineLevel="0" collapsed="false">
      <c r="A307" s="41" t="n">
        <f aca="false">A306+1</f>
        <v>148</v>
      </c>
      <c r="B307" s="25" t="s">
        <v>948</v>
      </c>
      <c r="C307" s="41" t="n">
        <v>17.69</v>
      </c>
      <c r="D307" s="41" t="s">
        <v>373</v>
      </c>
      <c r="E307" s="41" t="s">
        <v>949</v>
      </c>
      <c r="F307" s="41" t="s">
        <v>950</v>
      </c>
      <c r="G307" s="41" t="s">
        <v>298</v>
      </c>
      <c r="H307" s="41" t="n">
        <v>13822351718</v>
      </c>
      <c r="I307" s="41" t="s">
        <v>122</v>
      </c>
      <c r="J307" s="41" t="n">
        <v>5.55</v>
      </c>
      <c r="K307" s="41" t="s">
        <v>123</v>
      </c>
      <c r="L307" s="41" t="s">
        <v>35</v>
      </c>
      <c r="M307" s="41" t="n">
        <v>13827000404</v>
      </c>
    </row>
    <row r="308" customFormat="false" ht="15.75" hidden="false" customHeight="true" outlineLevel="0" collapsed="false">
      <c r="A308" s="41"/>
      <c r="B308" s="25"/>
      <c r="C308" s="41"/>
      <c r="D308" s="41"/>
      <c r="E308" s="41"/>
      <c r="F308" s="41"/>
      <c r="G308" s="41"/>
      <c r="H308" s="41"/>
      <c r="I308" s="41" t="s">
        <v>362</v>
      </c>
      <c r="J308" s="41" t="n">
        <v>1.78</v>
      </c>
      <c r="K308" s="41" t="s">
        <v>363</v>
      </c>
      <c r="L308" s="41" t="s">
        <v>35</v>
      </c>
      <c r="M308" s="41" t="n">
        <v>13536210890</v>
      </c>
    </row>
    <row r="309" customFormat="false" ht="15.75" hidden="false" customHeight="true" outlineLevel="0" collapsed="false">
      <c r="A309" s="41"/>
      <c r="B309" s="25"/>
      <c r="C309" s="41"/>
      <c r="D309" s="41"/>
      <c r="E309" s="41"/>
      <c r="F309" s="41"/>
      <c r="G309" s="41"/>
      <c r="H309" s="41"/>
      <c r="I309" s="41" t="s">
        <v>951</v>
      </c>
      <c r="J309" s="41" t="n">
        <v>5.59</v>
      </c>
      <c r="K309" s="41" t="s">
        <v>952</v>
      </c>
      <c r="L309" s="41" t="s">
        <v>35</v>
      </c>
      <c r="M309" s="41" t="n">
        <v>13827009811</v>
      </c>
    </row>
    <row r="310" customFormat="false" ht="15.75" hidden="false" customHeight="true" outlineLevel="0" collapsed="false">
      <c r="A310" s="41"/>
      <c r="B310" s="25"/>
      <c r="C310" s="41"/>
      <c r="D310" s="41"/>
      <c r="E310" s="41"/>
      <c r="F310" s="41"/>
      <c r="G310" s="41"/>
      <c r="H310" s="41"/>
      <c r="I310" s="41" t="s">
        <v>364</v>
      </c>
      <c r="J310" s="41" t="n">
        <v>2.41</v>
      </c>
      <c r="K310" s="41" t="s">
        <v>365</v>
      </c>
      <c r="L310" s="41" t="s">
        <v>35</v>
      </c>
      <c r="M310" s="41" t="n">
        <v>13680447260</v>
      </c>
    </row>
    <row r="311" customFormat="false" ht="15.75" hidden="false" customHeight="true" outlineLevel="0" collapsed="false">
      <c r="A311" s="41"/>
      <c r="B311" s="25"/>
      <c r="C311" s="41"/>
      <c r="D311" s="41"/>
      <c r="E311" s="41"/>
      <c r="F311" s="41"/>
      <c r="G311" s="41"/>
      <c r="H311" s="41"/>
      <c r="I311" s="41" t="s">
        <v>953</v>
      </c>
      <c r="J311" s="41" t="n">
        <v>2.76</v>
      </c>
      <c r="K311" s="41" t="s">
        <v>954</v>
      </c>
      <c r="L311" s="41" t="s">
        <v>35</v>
      </c>
      <c r="M311" s="41" t="n">
        <v>13702202553</v>
      </c>
    </row>
    <row r="312" customFormat="false" ht="15.75" hidden="false" customHeight="true" outlineLevel="0" collapsed="false">
      <c r="A312" s="41"/>
      <c r="B312" s="25"/>
      <c r="C312" s="41"/>
      <c r="D312" s="41"/>
      <c r="E312" s="41"/>
      <c r="F312" s="41"/>
      <c r="G312" s="41"/>
      <c r="H312" s="41"/>
      <c r="I312" s="41" t="s">
        <v>955</v>
      </c>
      <c r="J312" s="41" t="n">
        <v>2.7</v>
      </c>
      <c r="K312" s="41" t="s">
        <v>956</v>
      </c>
      <c r="L312" s="41" t="s">
        <v>35</v>
      </c>
      <c r="M312" s="41" t="n">
        <v>13528323678</v>
      </c>
    </row>
    <row r="313" customFormat="false" ht="15.75" hidden="false" customHeight="true" outlineLevel="0" collapsed="false">
      <c r="A313" s="41"/>
      <c r="B313" s="25"/>
      <c r="C313" s="41"/>
      <c r="D313" s="41"/>
      <c r="E313" s="41"/>
      <c r="F313" s="41"/>
      <c r="G313" s="41"/>
      <c r="H313" s="41"/>
      <c r="I313" s="41" t="s">
        <v>130</v>
      </c>
      <c r="J313" s="41" t="n">
        <v>3.23</v>
      </c>
      <c r="K313" s="41" t="s">
        <v>131</v>
      </c>
      <c r="L313" s="41" t="s">
        <v>35</v>
      </c>
      <c r="M313" s="41" t="n">
        <v>13630437577</v>
      </c>
    </row>
    <row r="314" customFormat="false" ht="15.75" hidden="false" customHeight="true" outlineLevel="0" collapsed="false">
      <c r="A314" s="41" t="n">
        <f aca="false">A307+1</f>
        <v>149</v>
      </c>
      <c r="B314" s="25" t="s">
        <v>498</v>
      </c>
      <c r="C314" s="41" t="n">
        <v>3.77</v>
      </c>
      <c r="D314" s="41" t="s">
        <v>373</v>
      </c>
      <c r="E314" s="41" t="s">
        <v>949</v>
      </c>
      <c r="F314" s="41" t="s">
        <v>957</v>
      </c>
      <c r="G314" s="41" t="s">
        <v>361</v>
      </c>
      <c r="H314" s="41" t="n">
        <v>13500233066</v>
      </c>
      <c r="I314" s="41" t="s">
        <v>128</v>
      </c>
      <c r="J314" s="41" t="n">
        <v>3.54</v>
      </c>
      <c r="K314" s="41" t="s">
        <v>129</v>
      </c>
      <c r="L314" s="41" t="s">
        <v>35</v>
      </c>
      <c r="M314" s="41" t="n">
        <v>13827053700</v>
      </c>
    </row>
    <row r="315" customFormat="false" ht="15.75" hidden="false" customHeight="true" outlineLevel="0" collapsed="false">
      <c r="A315" s="41"/>
      <c r="B315" s="25"/>
      <c r="C315" s="41"/>
      <c r="D315" s="41"/>
      <c r="E315" s="41"/>
      <c r="F315" s="41"/>
      <c r="G315" s="41"/>
      <c r="H315" s="41"/>
      <c r="I315" s="41" t="s">
        <v>130</v>
      </c>
      <c r="J315" s="41" t="n">
        <v>0.41</v>
      </c>
      <c r="K315" s="41" t="s">
        <v>131</v>
      </c>
      <c r="L315" s="41" t="s">
        <v>35</v>
      </c>
      <c r="M315" s="41" t="n">
        <v>13630437577</v>
      </c>
    </row>
    <row r="316" customFormat="false" ht="15.75" hidden="false" customHeight="true" outlineLevel="0" collapsed="false">
      <c r="A316" s="41" t="n">
        <f aca="false">A314+1</f>
        <v>150</v>
      </c>
      <c r="B316" s="25" t="s">
        <v>958</v>
      </c>
      <c r="C316" s="41" t="n">
        <v>2.7</v>
      </c>
      <c r="D316" s="41" t="s">
        <v>373</v>
      </c>
      <c r="E316" s="41" t="s">
        <v>949</v>
      </c>
      <c r="F316" s="41" t="s">
        <v>959</v>
      </c>
      <c r="G316" s="41" t="s">
        <v>960</v>
      </c>
      <c r="H316" s="41" t="n">
        <v>13929014933</v>
      </c>
      <c r="I316" s="41" t="s">
        <v>122</v>
      </c>
      <c r="J316" s="41" t="n">
        <v>1.93</v>
      </c>
      <c r="K316" s="41" t="s">
        <v>123</v>
      </c>
      <c r="L316" s="41" t="s">
        <v>35</v>
      </c>
      <c r="M316" s="41" t="n">
        <v>13827000404</v>
      </c>
    </row>
    <row r="317" customFormat="false" ht="15.75" hidden="false" customHeight="true" outlineLevel="0" collapsed="false">
      <c r="A317" s="41"/>
      <c r="B317" s="25"/>
      <c r="C317" s="41"/>
      <c r="D317" s="41"/>
      <c r="E317" s="41"/>
      <c r="F317" s="41"/>
      <c r="G317" s="41"/>
      <c r="H317" s="41"/>
      <c r="I317" s="41" t="s">
        <v>126</v>
      </c>
      <c r="J317" s="41" t="n">
        <v>2.31</v>
      </c>
      <c r="K317" s="41" t="s">
        <v>127</v>
      </c>
      <c r="L317" s="41" t="s">
        <v>35</v>
      </c>
      <c r="M317" s="41" t="n">
        <v>13902584922</v>
      </c>
    </row>
    <row r="318" customFormat="false" ht="17.25" hidden="false" customHeight="true" outlineLevel="0" collapsed="false">
      <c r="A318" s="41" t="n">
        <f aca="false">A316+1</f>
        <v>151</v>
      </c>
      <c r="B318" s="25" t="s">
        <v>961</v>
      </c>
      <c r="C318" s="41" t="n">
        <v>2.71</v>
      </c>
      <c r="D318" s="41" t="s">
        <v>373</v>
      </c>
      <c r="E318" s="41" t="s">
        <v>949</v>
      </c>
      <c r="F318" s="41" t="s">
        <v>360</v>
      </c>
      <c r="G318" s="41" t="s">
        <v>361</v>
      </c>
      <c r="H318" s="41" t="n">
        <v>15875006510</v>
      </c>
      <c r="I318" s="41" t="s">
        <v>124</v>
      </c>
      <c r="J318" s="41" t="n">
        <v>2.71</v>
      </c>
      <c r="K318" s="41" t="s">
        <v>125</v>
      </c>
      <c r="L318" s="41" t="s">
        <v>35</v>
      </c>
      <c r="M318" s="41" t="n">
        <v>13824052386</v>
      </c>
    </row>
    <row r="319" customFormat="false" ht="17.25" hidden="false" customHeight="true" outlineLevel="0" collapsed="false">
      <c r="A319" s="41" t="n">
        <f aca="false">A318+1</f>
        <v>152</v>
      </c>
      <c r="B319" s="25" t="s">
        <v>962</v>
      </c>
      <c r="C319" s="41" t="n">
        <v>1.26</v>
      </c>
      <c r="D319" s="41" t="s">
        <v>373</v>
      </c>
      <c r="E319" s="41" t="s">
        <v>949</v>
      </c>
      <c r="F319" s="41" t="s">
        <v>360</v>
      </c>
      <c r="G319" s="41" t="s">
        <v>361</v>
      </c>
      <c r="H319" s="41" t="n">
        <v>15875006510</v>
      </c>
      <c r="I319" s="41" t="s">
        <v>124</v>
      </c>
      <c r="J319" s="41" t="n">
        <v>1.26</v>
      </c>
      <c r="K319" s="41" t="s">
        <v>125</v>
      </c>
      <c r="L319" s="41" t="s">
        <v>35</v>
      </c>
      <c r="M319" s="41" t="n">
        <v>13824052386</v>
      </c>
    </row>
    <row r="320" customFormat="false" ht="17.25" hidden="false" customHeight="true" outlineLevel="0" collapsed="false">
      <c r="A320" s="41" t="n">
        <f aca="false">A319+1</f>
        <v>153</v>
      </c>
      <c r="B320" s="25" t="s">
        <v>963</v>
      </c>
      <c r="C320" s="41" t="n">
        <v>1.17</v>
      </c>
      <c r="D320" s="41" t="s">
        <v>373</v>
      </c>
      <c r="E320" s="41" t="s">
        <v>949</v>
      </c>
      <c r="F320" s="41" t="s">
        <v>964</v>
      </c>
      <c r="G320" s="41" t="s">
        <v>965</v>
      </c>
      <c r="H320" s="41" t="n">
        <v>13902586518</v>
      </c>
      <c r="I320" s="41" t="s">
        <v>130</v>
      </c>
      <c r="J320" s="41" t="n">
        <v>1.17</v>
      </c>
      <c r="K320" s="41" t="s">
        <v>131</v>
      </c>
      <c r="L320" s="41" t="s">
        <v>35</v>
      </c>
      <c r="M320" s="41" t="n">
        <v>13630437577</v>
      </c>
    </row>
    <row r="321" customFormat="false" ht="17.25" hidden="false" customHeight="true" outlineLevel="0" collapsed="false">
      <c r="A321" s="41" t="n">
        <f aca="false">A320+1</f>
        <v>154</v>
      </c>
      <c r="B321" s="25" t="s">
        <v>966</v>
      </c>
      <c r="C321" s="41" t="n">
        <v>1.83</v>
      </c>
      <c r="D321" s="41" t="s">
        <v>373</v>
      </c>
      <c r="E321" s="41" t="s">
        <v>949</v>
      </c>
      <c r="F321" s="41" t="s">
        <v>964</v>
      </c>
      <c r="G321" s="41" t="s">
        <v>965</v>
      </c>
      <c r="H321" s="41" t="n">
        <v>13902586518</v>
      </c>
      <c r="I321" s="41" t="s">
        <v>130</v>
      </c>
      <c r="J321" s="41" t="n">
        <v>1.83</v>
      </c>
      <c r="K321" s="41" t="s">
        <v>131</v>
      </c>
      <c r="L321" s="41" t="s">
        <v>35</v>
      </c>
      <c r="M321" s="41" t="n">
        <v>13630437577</v>
      </c>
    </row>
    <row r="322" customFormat="false" ht="17.25" hidden="false" customHeight="true" outlineLevel="0" collapsed="false">
      <c r="A322" s="41" t="n">
        <f aca="false">A321+1</f>
        <v>155</v>
      </c>
      <c r="B322" s="25" t="s">
        <v>967</v>
      </c>
      <c r="C322" s="41" t="n">
        <v>1.82</v>
      </c>
      <c r="D322" s="41" t="s">
        <v>373</v>
      </c>
      <c r="E322" s="41" t="s">
        <v>949</v>
      </c>
      <c r="F322" s="41" t="s">
        <v>964</v>
      </c>
      <c r="G322" s="41" t="s">
        <v>965</v>
      </c>
      <c r="H322" s="41" t="n">
        <v>13902586518</v>
      </c>
      <c r="I322" s="41" t="s">
        <v>130</v>
      </c>
      <c r="J322" s="41" t="n">
        <v>1.82</v>
      </c>
      <c r="K322" s="41" t="s">
        <v>131</v>
      </c>
      <c r="L322" s="41" t="s">
        <v>35</v>
      </c>
      <c r="M322" s="41" t="n">
        <v>13630437577</v>
      </c>
    </row>
    <row r="323" customFormat="false" ht="15.75" hidden="false" customHeight="true" outlineLevel="0" collapsed="false">
      <c r="A323" s="41" t="n">
        <f aca="false">A322+1</f>
        <v>156</v>
      </c>
      <c r="B323" s="25" t="s">
        <v>968</v>
      </c>
      <c r="C323" s="41" t="n">
        <v>31.9</v>
      </c>
      <c r="D323" s="41" t="s">
        <v>373</v>
      </c>
      <c r="E323" s="41" t="s">
        <v>522</v>
      </c>
      <c r="F323" s="41" t="s">
        <v>969</v>
      </c>
      <c r="G323" s="41" t="s">
        <v>970</v>
      </c>
      <c r="H323" s="41" t="n">
        <v>13702239878</v>
      </c>
      <c r="I323" s="41" t="s">
        <v>971</v>
      </c>
      <c r="J323" s="41" t="n">
        <v>6.3</v>
      </c>
      <c r="K323" s="59" t="s">
        <v>972</v>
      </c>
      <c r="L323" s="59" t="s">
        <v>972</v>
      </c>
      <c r="M323" s="59" t="s">
        <v>972</v>
      </c>
    </row>
    <row r="324" customFormat="false" ht="15.75" hidden="false" customHeight="true" outlineLevel="0" collapsed="false">
      <c r="A324" s="41"/>
      <c r="B324" s="25"/>
      <c r="C324" s="41"/>
      <c r="D324" s="41"/>
      <c r="E324" s="41"/>
      <c r="F324" s="41"/>
      <c r="G324" s="41"/>
      <c r="H324" s="41"/>
      <c r="I324" s="41" t="s">
        <v>973</v>
      </c>
      <c r="J324" s="41" t="n">
        <v>11.9</v>
      </c>
      <c r="K324" s="41" t="s">
        <v>974</v>
      </c>
      <c r="L324" s="41" t="s">
        <v>35</v>
      </c>
      <c r="M324" s="41" t="n">
        <v>15976402024</v>
      </c>
    </row>
    <row r="325" customFormat="false" ht="15.75" hidden="false" customHeight="true" outlineLevel="0" collapsed="false">
      <c r="A325" s="41"/>
      <c r="B325" s="25"/>
      <c r="C325" s="41"/>
      <c r="D325" s="41"/>
      <c r="E325" s="41"/>
      <c r="F325" s="41"/>
      <c r="G325" s="41"/>
      <c r="H325" s="41"/>
      <c r="I325" s="41" t="s">
        <v>272</v>
      </c>
      <c r="J325" s="41" t="n">
        <v>6</v>
      </c>
      <c r="K325" s="41" t="s">
        <v>273</v>
      </c>
      <c r="L325" s="41" t="s">
        <v>35</v>
      </c>
      <c r="M325" s="41" t="n">
        <v>13822353171</v>
      </c>
    </row>
    <row r="326" customFormat="false" ht="15.75" hidden="false" customHeight="true" outlineLevel="0" collapsed="false">
      <c r="A326" s="41" t="n">
        <f aca="false">A323+1</f>
        <v>157</v>
      </c>
      <c r="B326" s="25" t="s">
        <v>975</v>
      </c>
      <c r="C326" s="41" t="n">
        <v>2.71</v>
      </c>
      <c r="D326" s="41" t="s">
        <v>373</v>
      </c>
      <c r="E326" s="41" t="s">
        <v>522</v>
      </c>
      <c r="F326" s="41" t="s">
        <v>256</v>
      </c>
      <c r="G326" s="41" t="s">
        <v>257</v>
      </c>
      <c r="H326" s="41" t="n">
        <v>13929004408</v>
      </c>
      <c r="I326" s="41" t="s">
        <v>976</v>
      </c>
      <c r="J326" s="41" t="n">
        <v>0.43</v>
      </c>
      <c r="K326" s="59" t="s">
        <v>972</v>
      </c>
      <c r="L326" s="59" t="s">
        <v>972</v>
      </c>
      <c r="M326" s="59" t="s">
        <v>972</v>
      </c>
    </row>
    <row r="327" customFormat="false" ht="15.75" hidden="false" customHeight="true" outlineLevel="0" collapsed="false">
      <c r="A327" s="41"/>
      <c r="B327" s="25"/>
      <c r="C327" s="41"/>
      <c r="D327" s="41"/>
      <c r="E327" s="41"/>
      <c r="F327" s="41"/>
      <c r="G327" s="41"/>
      <c r="H327" s="41"/>
      <c r="I327" s="41" t="s">
        <v>977</v>
      </c>
      <c r="J327" s="41" t="n">
        <v>1.5</v>
      </c>
      <c r="K327" s="41" t="s">
        <v>978</v>
      </c>
      <c r="L327" s="41" t="s">
        <v>35</v>
      </c>
      <c r="M327" s="41" t="n">
        <v>13431709986</v>
      </c>
    </row>
    <row r="328" customFormat="false" ht="15.75" hidden="false" customHeight="true" outlineLevel="0" collapsed="false">
      <c r="A328" s="41"/>
      <c r="B328" s="25"/>
      <c r="C328" s="41"/>
      <c r="D328" s="41"/>
      <c r="E328" s="41"/>
      <c r="F328" s="41"/>
      <c r="G328" s="41"/>
      <c r="H328" s="41"/>
      <c r="I328" s="41" t="s">
        <v>126</v>
      </c>
      <c r="J328" s="41" t="n">
        <v>0.46</v>
      </c>
      <c r="K328" s="41" t="s">
        <v>979</v>
      </c>
      <c r="L328" s="41" t="s">
        <v>35</v>
      </c>
      <c r="M328" s="41" t="n">
        <v>13422717441</v>
      </c>
    </row>
    <row r="329" customFormat="false" ht="15.75" hidden="false" customHeight="true" outlineLevel="0" collapsed="false">
      <c r="A329" s="41" t="n">
        <f aca="false">A326+1</f>
        <v>158</v>
      </c>
      <c r="B329" s="25" t="s">
        <v>980</v>
      </c>
      <c r="C329" s="41" t="n">
        <v>17.78</v>
      </c>
      <c r="D329" s="41" t="s">
        <v>373</v>
      </c>
      <c r="E329" s="41" t="s">
        <v>522</v>
      </c>
      <c r="F329" s="41" t="s">
        <v>981</v>
      </c>
      <c r="G329" s="41" t="s">
        <v>970</v>
      </c>
      <c r="H329" s="41" t="n">
        <v>13630495570</v>
      </c>
      <c r="I329" s="41" t="s">
        <v>982</v>
      </c>
      <c r="J329" s="41" t="n">
        <v>9.08</v>
      </c>
      <c r="K329" s="41" t="s">
        <v>983</v>
      </c>
      <c r="L329" s="41" t="s">
        <v>35</v>
      </c>
      <c r="M329" s="41" t="n">
        <v>13725999655</v>
      </c>
    </row>
    <row r="330" customFormat="false" ht="15.75" hidden="false" customHeight="true" outlineLevel="0" collapsed="false">
      <c r="A330" s="41"/>
      <c r="B330" s="25"/>
      <c r="C330" s="41"/>
      <c r="D330" s="41"/>
      <c r="E330" s="41"/>
      <c r="F330" s="41"/>
      <c r="G330" s="41"/>
      <c r="H330" s="41"/>
      <c r="I330" s="41" t="s">
        <v>264</v>
      </c>
      <c r="J330" s="41" t="n">
        <v>1.7</v>
      </c>
      <c r="K330" s="41" t="s">
        <v>265</v>
      </c>
      <c r="L330" s="41" t="s">
        <v>35</v>
      </c>
      <c r="M330" s="41" t="n">
        <v>13542159700</v>
      </c>
    </row>
    <row r="331" customFormat="false" ht="15.75" hidden="false" customHeight="true" outlineLevel="0" collapsed="false">
      <c r="A331" s="41"/>
      <c r="B331" s="25"/>
      <c r="C331" s="41"/>
      <c r="D331" s="41"/>
      <c r="E331" s="41"/>
      <c r="F331" s="41"/>
      <c r="G331" s="41"/>
      <c r="H331" s="41"/>
      <c r="I331" s="41" t="s">
        <v>984</v>
      </c>
      <c r="J331" s="41" t="n">
        <v>2.26</v>
      </c>
      <c r="K331" s="41" t="s">
        <v>985</v>
      </c>
      <c r="L331" s="41" t="s">
        <v>35</v>
      </c>
      <c r="M331" s="41" t="n">
        <v>13500237012</v>
      </c>
    </row>
    <row r="332" customFormat="false" ht="15.75" hidden="false" customHeight="true" outlineLevel="0" collapsed="false">
      <c r="A332" s="41"/>
      <c r="B332" s="25"/>
      <c r="C332" s="41"/>
      <c r="D332" s="41"/>
      <c r="E332" s="41"/>
      <c r="F332" s="41"/>
      <c r="G332" s="41"/>
      <c r="H332" s="41"/>
      <c r="I332" s="41" t="s">
        <v>270</v>
      </c>
      <c r="J332" s="41" t="n">
        <v>2.18</v>
      </c>
      <c r="K332" s="41" t="s">
        <v>271</v>
      </c>
      <c r="L332" s="41" t="s">
        <v>35</v>
      </c>
      <c r="M332" s="41" t="n">
        <v>13828080483</v>
      </c>
    </row>
    <row r="333" customFormat="false" ht="15.75" hidden="false" customHeight="true" outlineLevel="0" collapsed="false">
      <c r="A333" s="41"/>
      <c r="B333" s="25"/>
      <c r="C333" s="41"/>
      <c r="D333" s="41"/>
      <c r="E333" s="41"/>
      <c r="F333" s="41"/>
      <c r="G333" s="41"/>
      <c r="H333" s="41"/>
      <c r="I333" s="41" t="s">
        <v>986</v>
      </c>
      <c r="J333" s="41" t="n">
        <v>3.01</v>
      </c>
      <c r="K333" s="41" t="s">
        <v>987</v>
      </c>
      <c r="L333" s="41" t="s">
        <v>233</v>
      </c>
      <c r="M333" s="41" t="n">
        <v>13827006599</v>
      </c>
    </row>
    <row r="334" customFormat="false" ht="15.75" hidden="false" customHeight="true" outlineLevel="0" collapsed="false">
      <c r="A334" s="41" t="n">
        <f aca="false">A329+1</f>
        <v>159</v>
      </c>
      <c r="B334" s="25" t="s">
        <v>988</v>
      </c>
      <c r="C334" s="41" t="n">
        <v>4.2</v>
      </c>
      <c r="D334" s="41" t="s">
        <v>373</v>
      </c>
      <c r="E334" s="41" t="s">
        <v>522</v>
      </c>
      <c r="F334" s="41" t="s">
        <v>989</v>
      </c>
      <c r="G334" s="41" t="s">
        <v>470</v>
      </c>
      <c r="H334" s="41" t="n">
        <v>13702590044</v>
      </c>
      <c r="I334" s="41" t="s">
        <v>258</v>
      </c>
      <c r="J334" s="41" t="n">
        <v>4.2</v>
      </c>
      <c r="K334" s="41" t="s">
        <v>259</v>
      </c>
      <c r="L334" s="41" t="s">
        <v>35</v>
      </c>
      <c r="M334" s="41" t="n">
        <v>18929001877</v>
      </c>
    </row>
    <row r="335" customFormat="false" ht="15.75" hidden="false" customHeight="true" outlineLevel="0" collapsed="false">
      <c r="A335" s="41"/>
      <c r="B335" s="25"/>
      <c r="C335" s="41"/>
      <c r="D335" s="41"/>
      <c r="E335" s="41"/>
      <c r="F335" s="41"/>
      <c r="G335" s="41"/>
      <c r="H335" s="41"/>
      <c r="I335" s="41" t="s">
        <v>268</v>
      </c>
      <c r="J335" s="41" t="n">
        <v>1.15</v>
      </c>
      <c r="K335" s="41" t="s">
        <v>269</v>
      </c>
      <c r="L335" s="41" t="s">
        <v>35</v>
      </c>
      <c r="M335" s="41" t="n">
        <v>13929011681</v>
      </c>
    </row>
    <row r="336" customFormat="false" ht="15.75" hidden="false" customHeight="true" outlineLevel="0" collapsed="false">
      <c r="A336" s="41" t="n">
        <f aca="false">A334+1</f>
        <v>160</v>
      </c>
      <c r="B336" s="25" t="s">
        <v>990</v>
      </c>
      <c r="C336" s="41" t="n">
        <v>1.245</v>
      </c>
      <c r="D336" s="41" t="s">
        <v>373</v>
      </c>
      <c r="E336" s="41" t="s">
        <v>522</v>
      </c>
      <c r="F336" s="41" t="s">
        <v>991</v>
      </c>
      <c r="G336" s="41" t="s">
        <v>992</v>
      </c>
      <c r="H336" s="41" t="n">
        <v>13929010611</v>
      </c>
      <c r="I336" s="41" t="s">
        <v>260</v>
      </c>
      <c r="J336" s="41" t="n">
        <v>1.25</v>
      </c>
      <c r="K336" s="41" t="s">
        <v>261</v>
      </c>
      <c r="L336" s="41" t="s">
        <v>35</v>
      </c>
      <c r="M336" s="41" t="n">
        <v>13286639999</v>
      </c>
    </row>
    <row r="337" customFormat="false" ht="15.75" hidden="false" customHeight="true" outlineLevel="0" collapsed="false">
      <c r="A337" s="41" t="n">
        <f aca="false">A336+1</f>
        <v>161</v>
      </c>
      <c r="B337" s="25" t="s">
        <v>993</v>
      </c>
      <c r="C337" s="41" t="n">
        <v>2.16</v>
      </c>
      <c r="D337" s="41" t="s">
        <v>373</v>
      </c>
      <c r="E337" s="41" t="s">
        <v>522</v>
      </c>
      <c r="F337" s="41" t="s">
        <v>994</v>
      </c>
      <c r="G337" s="41" t="s">
        <v>995</v>
      </c>
      <c r="H337" s="41" t="n">
        <v>18675927059</v>
      </c>
      <c r="I337" s="41" t="s">
        <v>260</v>
      </c>
      <c r="J337" s="41" t="n">
        <v>2.16</v>
      </c>
      <c r="K337" s="41" t="s">
        <v>261</v>
      </c>
      <c r="L337" s="41" t="s">
        <v>35</v>
      </c>
      <c r="M337" s="41" t="n">
        <v>13286639999</v>
      </c>
    </row>
    <row r="338" customFormat="false" ht="15.75" hidden="false" customHeight="true" outlineLevel="0" collapsed="false">
      <c r="A338" s="41"/>
      <c r="B338" s="25"/>
      <c r="C338" s="41"/>
      <c r="D338" s="41"/>
      <c r="E338" s="41"/>
      <c r="F338" s="41"/>
      <c r="G338" s="41"/>
      <c r="H338" s="41"/>
      <c r="I338" s="41" t="s">
        <v>270</v>
      </c>
      <c r="J338" s="41" t="n">
        <v>0.57</v>
      </c>
      <c r="K338" s="41" t="s">
        <v>271</v>
      </c>
      <c r="L338" s="41" t="s">
        <v>35</v>
      </c>
      <c r="M338" s="41" t="n">
        <v>13828080483</v>
      </c>
    </row>
    <row r="339" customFormat="false" ht="15.75" hidden="false" customHeight="true" outlineLevel="0" collapsed="false">
      <c r="A339" s="41"/>
      <c r="B339" s="25"/>
      <c r="C339" s="41"/>
      <c r="D339" s="41"/>
      <c r="E339" s="41"/>
      <c r="F339" s="41"/>
      <c r="G339" s="41"/>
      <c r="H339" s="41"/>
      <c r="I339" s="41" t="s">
        <v>996</v>
      </c>
      <c r="J339" s="41" t="n">
        <v>0.43</v>
      </c>
      <c r="K339" s="41" t="s">
        <v>997</v>
      </c>
      <c r="L339" s="41" t="s">
        <v>35</v>
      </c>
      <c r="M339" s="41" t="n">
        <v>13544991890</v>
      </c>
    </row>
    <row r="340" customFormat="false" ht="15.75" hidden="false" customHeight="true" outlineLevel="0" collapsed="false">
      <c r="A340" s="41" t="n">
        <f aca="false">A337+1</f>
        <v>162</v>
      </c>
      <c r="B340" s="25" t="s">
        <v>998</v>
      </c>
      <c r="C340" s="41" t="n">
        <v>4.1</v>
      </c>
      <c r="D340" s="41" t="s">
        <v>373</v>
      </c>
      <c r="E340" s="41" t="s">
        <v>522</v>
      </c>
      <c r="F340" s="41" t="s">
        <v>994</v>
      </c>
      <c r="G340" s="41" t="s">
        <v>995</v>
      </c>
      <c r="H340" s="41" t="n">
        <v>18675927059</v>
      </c>
      <c r="I340" s="41" t="s">
        <v>996</v>
      </c>
      <c r="J340" s="41" t="n">
        <v>1.9</v>
      </c>
      <c r="K340" s="41" t="s">
        <v>997</v>
      </c>
      <c r="L340" s="41" t="s">
        <v>35</v>
      </c>
      <c r="M340" s="41" t="n">
        <v>13544991890</v>
      </c>
    </row>
    <row r="341" customFormat="false" ht="15.75" hidden="false" customHeight="true" outlineLevel="0" collapsed="false">
      <c r="A341" s="41"/>
      <c r="B341" s="25"/>
      <c r="C341" s="41"/>
      <c r="D341" s="41"/>
      <c r="E341" s="41"/>
      <c r="F341" s="41"/>
      <c r="G341" s="41"/>
      <c r="H341" s="41"/>
      <c r="I341" s="41" t="s">
        <v>270</v>
      </c>
      <c r="J341" s="41" t="n">
        <v>2.2</v>
      </c>
      <c r="K341" s="41" t="s">
        <v>271</v>
      </c>
      <c r="L341" s="41" t="s">
        <v>35</v>
      </c>
      <c r="M341" s="41" t="n">
        <v>13828080483</v>
      </c>
    </row>
    <row r="342" customFormat="false" ht="15.75" hidden="false" customHeight="true" outlineLevel="0" collapsed="false">
      <c r="A342" s="41" t="n">
        <f aca="false">A340+1</f>
        <v>163</v>
      </c>
      <c r="B342" s="25" t="s">
        <v>999</v>
      </c>
      <c r="C342" s="41" t="n">
        <v>3.5</v>
      </c>
      <c r="D342" s="41" t="s">
        <v>373</v>
      </c>
      <c r="E342" s="41" t="s">
        <v>522</v>
      </c>
      <c r="F342" s="41" t="s">
        <v>1000</v>
      </c>
      <c r="G342" s="41" t="s">
        <v>1001</v>
      </c>
      <c r="H342" s="41" t="n">
        <v>13822380858</v>
      </c>
      <c r="I342" s="41" t="s">
        <v>264</v>
      </c>
      <c r="J342" s="41" t="n">
        <v>2.26</v>
      </c>
      <c r="K342" s="41" t="s">
        <v>265</v>
      </c>
      <c r="L342" s="41" t="s">
        <v>35</v>
      </c>
      <c r="M342" s="41" t="n">
        <v>13542159700</v>
      </c>
    </row>
    <row r="343" customFormat="false" ht="15.75" hidden="false" customHeight="true" outlineLevel="0" collapsed="false">
      <c r="A343" s="41"/>
      <c r="B343" s="25"/>
      <c r="C343" s="41"/>
      <c r="D343" s="41"/>
      <c r="E343" s="41"/>
      <c r="F343" s="41"/>
      <c r="G343" s="41"/>
      <c r="H343" s="41"/>
      <c r="I343" s="41" t="s">
        <v>984</v>
      </c>
      <c r="J343" s="41" t="n">
        <v>1.24</v>
      </c>
      <c r="K343" s="41" t="s">
        <v>985</v>
      </c>
      <c r="L343" s="41" t="s">
        <v>35</v>
      </c>
      <c r="M343" s="41" t="n">
        <v>13500237012</v>
      </c>
    </row>
    <row r="344" customFormat="false" ht="15.75" hidden="false" customHeight="true" outlineLevel="0" collapsed="false">
      <c r="A344" s="41" t="n">
        <f aca="false">A342+1</f>
        <v>164</v>
      </c>
      <c r="B344" s="25" t="s">
        <v>1002</v>
      </c>
      <c r="C344" s="41" t="n">
        <v>3.84</v>
      </c>
      <c r="D344" s="41" t="s">
        <v>373</v>
      </c>
      <c r="E344" s="41" t="s">
        <v>522</v>
      </c>
      <c r="F344" s="41" t="s">
        <v>1000</v>
      </c>
      <c r="G344" s="41" t="s">
        <v>1001</v>
      </c>
      <c r="H344" s="41" t="n">
        <v>13822380858</v>
      </c>
      <c r="I344" s="41" t="s">
        <v>264</v>
      </c>
      <c r="J344" s="41" t="n">
        <v>2.04</v>
      </c>
      <c r="K344" s="41" t="s">
        <v>265</v>
      </c>
      <c r="L344" s="41" t="s">
        <v>35</v>
      </c>
      <c r="M344" s="41" t="n">
        <v>13542159700</v>
      </c>
    </row>
    <row r="345" customFormat="false" ht="15.75" hidden="false" customHeight="true" outlineLevel="0" collapsed="false">
      <c r="A345" s="41"/>
      <c r="B345" s="25"/>
      <c r="C345" s="41"/>
      <c r="D345" s="41"/>
      <c r="E345" s="41"/>
      <c r="F345" s="41"/>
      <c r="G345" s="41"/>
      <c r="H345" s="41"/>
      <c r="I345" s="41" t="s">
        <v>984</v>
      </c>
      <c r="J345" s="41" t="n">
        <v>0.63</v>
      </c>
      <c r="K345" s="41" t="s">
        <v>985</v>
      </c>
      <c r="L345" s="41" t="s">
        <v>35</v>
      </c>
      <c r="M345" s="41" t="n">
        <v>13500237012</v>
      </c>
    </row>
    <row r="346" customFormat="false" ht="15.75" hidden="false" customHeight="true" outlineLevel="0" collapsed="false">
      <c r="A346" s="41"/>
      <c r="B346" s="25"/>
      <c r="C346" s="41"/>
      <c r="D346" s="41"/>
      <c r="E346" s="41"/>
      <c r="F346" s="41"/>
      <c r="G346" s="41"/>
      <c r="H346" s="41"/>
      <c r="I346" s="41" t="s">
        <v>266</v>
      </c>
      <c r="J346" s="41" t="n">
        <v>1.8</v>
      </c>
      <c r="K346" s="41" t="s">
        <v>267</v>
      </c>
      <c r="L346" s="41" t="s">
        <v>35</v>
      </c>
      <c r="M346" s="41" t="n">
        <v>13005820833</v>
      </c>
    </row>
    <row r="347" customFormat="false" ht="15.75" hidden="false" customHeight="true" outlineLevel="0" collapsed="false">
      <c r="A347" s="41" t="n">
        <f aca="false">A344+1</f>
        <v>165</v>
      </c>
      <c r="B347" s="25" t="s">
        <v>1003</v>
      </c>
      <c r="C347" s="41" t="n">
        <v>5.89</v>
      </c>
      <c r="D347" s="41" t="s">
        <v>373</v>
      </c>
      <c r="E347" s="41" t="s">
        <v>522</v>
      </c>
      <c r="F347" s="41" t="s">
        <v>1004</v>
      </c>
      <c r="G347" s="41" t="s">
        <v>470</v>
      </c>
      <c r="H347" s="41" t="n">
        <v>13680519077</v>
      </c>
      <c r="I347" s="41" t="s">
        <v>262</v>
      </c>
      <c r="J347" s="41" t="n">
        <v>3.89</v>
      </c>
      <c r="K347" s="41" t="s">
        <v>263</v>
      </c>
      <c r="L347" s="41" t="s">
        <v>35</v>
      </c>
      <c r="M347" s="41" t="n">
        <v>13672871860</v>
      </c>
    </row>
    <row r="348" customFormat="false" ht="15.75" hidden="false" customHeight="true" outlineLevel="0" collapsed="false">
      <c r="A348" s="41"/>
      <c r="B348" s="25"/>
      <c r="C348" s="41"/>
      <c r="D348" s="41"/>
      <c r="E348" s="41"/>
      <c r="F348" s="41"/>
      <c r="G348" s="41"/>
      <c r="H348" s="41"/>
      <c r="I348" s="41" t="s">
        <v>973</v>
      </c>
      <c r="J348" s="41" t="n">
        <v>2</v>
      </c>
      <c r="K348" s="41" t="s">
        <v>974</v>
      </c>
      <c r="L348" s="41" t="s">
        <v>35</v>
      </c>
      <c r="M348" s="41" t="n">
        <v>15976402024</v>
      </c>
    </row>
    <row r="349" customFormat="false" ht="15.75" hidden="false" customHeight="true" outlineLevel="0" collapsed="false">
      <c r="A349" s="41" t="n">
        <f aca="false">A347+1</f>
        <v>166</v>
      </c>
      <c r="B349" s="25" t="s">
        <v>1005</v>
      </c>
      <c r="C349" s="41" t="n">
        <v>3.3</v>
      </c>
      <c r="D349" s="41" t="s">
        <v>373</v>
      </c>
      <c r="E349" s="41" t="s">
        <v>522</v>
      </c>
      <c r="F349" s="41" t="s">
        <v>969</v>
      </c>
      <c r="G349" s="41" t="s">
        <v>970</v>
      </c>
      <c r="H349" s="41" t="n">
        <v>13702239878</v>
      </c>
      <c r="I349" s="41" t="s">
        <v>272</v>
      </c>
      <c r="J349" s="41" t="n">
        <v>1.83</v>
      </c>
      <c r="K349" s="41" t="s">
        <v>273</v>
      </c>
      <c r="L349" s="41" t="s">
        <v>35</v>
      </c>
      <c r="M349" s="41" t="n">
        <v>13822353171</v>
      </c>
    </row>
    <row r="350" customFormat="false" ht="15.75" hidden="false" customHeight="true" outlineLevel="0" collapsed="false">
      <c r="A350" s="41"/>
      <c r="B350" s="25"/>
      <c r="C350" s="41"/>
      <c r="D350" s="41"/>
      <c r="E350" s="41"/>
      <c r="F350" s="41"/>
      <c r="G350" s="41"/>
      <c r="H350" s="41"/>
      <c r="I350" s="41" t="s">
        <v>986</v>
      </c>
      <c r="J350" s="41" t="n">
        <v>1.47</v>
      </c>
      <c r="K350" s="41" t="s">
        <v>987</v>
      </c>
      <c r="L350" s="41" t="s">
        <v>233</v>
      </c>
      <c r="M350" s="41" t="n">
        <v>13827006599</v>
      </c>
    </row>
    <row r="351" customFormat="false" ht="15.75" hidden="false" customHeight="true" outlineLevel="0" collapsed="false">
      <c r="A351" s="41" t="n">
        <f aca="false">A349+1</f>
        <v>167</v>
      </c>
      <c r="B351" s="25" t="s">
        <v>1006</v>
      </c>
      <c r="C351" s="41" t="n">
        <v>2.97</v>
      </c>
      <c r="D351" s="41" t="s">
        <v>373</v>
      </c>
      <c r="E351" s="41" t="s">
        <v>522</v>
      </c>
      <c r="F351" s="41" t="s">
        <v>1007</v>
      </c>
      <c r="G351" s="25" t="s">
        <v>470</v>
      </c>
      <c r="H351" s="41" t="n">
        <v>13686907788</v>
      </c>
      <c r="I351" s="41" t="s">
        <v>1008</v>
      </c>
      <c r="J351" s="41" t="n">
        <v>2.75</v>
      </c>
      <c r="K351" s="41" t="s">
        <v>1009</v>
      </c>
      <c r="L351" s="41" t="s">
        <v>35</v>
      </c>
      <c r="M351" s="41" t="n">
        <v>13422737770</v>
      </c>
    </row>
    <row r="352" customFormat="false" ht="15.75" hidden="false" customHeight="true" outlineLevel="0" collapsed="false">
      <c r="A352" s="41"/>
      <c r="B352" s="25"/>
      <c r="C352" s="41"/>
      <c r="D352" s="41"/>
      <c r="E352" s="41"/>
      <c r="F352" s="41"/>
      <c r="G352" s="25"/>
      <c r="H352" s="41"/>
      <c r="I352" s="41" t="s">
        <v>1010</v>
      </c>
      <c r="J352" s="41" t="n">
        <v>2.75</v>
      </c>
      <c r="K352" s="41" t="s">
        <v>1011</v>
      </c>
      <c r="L352" s="41" t="s">
        <v>233</v>
      </c>
      <c r="M352" s="41" t="n">
        <v>13702237101</v>
      </c>
    </row>
    <row r="353" customFormat="false" ht="15.75" hidden="false" customHeight="true" outlineLevel="0" collapsed="false">
      <c r="A353" s="41"/>
      <c r="B353" s="25"/>
      <c r="C353" s="41"/>
      <c r="D353" s="41"/>
      <c r="E353" s="41"/>
      <c r="F353" s="41"/>
      <c r="G353" s="25"/>
      <c r="H353" s="41"/>
      <c r="I353" s="41" t="s">
        <v>274</v>
      </c>
      <c r="J353" s="41" t="n">
        <v>0.22</v>
      </c>
      <c r="K353" s="41" t="s">
        <v>275</v>
      </c>
      <c r="L353" s="41" t="s">
        <v>35</v>
      </c>
      <c r="M353" s="41" t="n">
        <v>13316762366</v>
      </c>
    </row>
    <row r="354" customFormat="false" ht="15.75" hidden="false" customHeight="true" outlineLevel="0" collapsed="false">
      <c r="A354" s="41" t="n">
        <f aca="false">A351+1</f>
        <v>168</v>
      </c>
      <c r="B354" s="25" t="s">
        <v>1012</v>
      </c>
      <c r="C354" s="41" t="n">
        <v>3.4</v>
      </c>
      <c r="D354" s="41" t="s">
        <v>373</v>
      </c>
      <c r="E354" s="41" t="s">
        <v>522</v>
      </c>
      <c r="F354" s="41" t="s">
        <v>469</v>
      </c>
      <c r="G354" s="41" t="s">
        <v>470</v>
      </c>
      <c r="H354" s="41" t="n">
        <v>13428282876</v>
      </c>
      <c r="I354" s="41" t="s">
        <v>1013</v>
      </c>
      <c r="J354" s="41" t="n">
        <v>1.69</v>
      </c>
      <c r="K354" s="41" t="s">
        <v>1014</v>
      </c>
      <c r="L354" s="41" t="s">
        <v>35</v>
      </c>
      <c r="M354" s="41" t="n">
        <v>18929005520</v>
      </c>
    </row>
    <row r="355" customFormat="false" ht="15.75" hidden="false" customHeight="true" outlineLevel="0" collapsed="false">
      <c r="A355" s="41"/>
      <c r="B355" s="25"/>
      <c r="C355" s="41"/>
      <c r="D355" s="41"/>
      <c r="E355" s="41"/>
      <c r="F355" s="41"/>
      <c r="G355" s="41"/>
      <c r="H355" s="41"/>
      <c r="I355" s="41" t="s">
        <v>274</v>
      </c>
      <c r="J355" s="41" t="n">
        <v>2.52</v>
      </c>
      <c r="K355" s="41" t="s">
        <v>275</v>
      </c>
      <c r="L355" s="41" t="s">
        <v>35</v>
      </c>
      <c r="M355" s="41" t="n">
        <v>13316762366</v>
      </c>
    </row>
    <row r="356" customFormat="false" ht="15.75" hidden="false" customHeight="true" outlineLevel="0" collapsed="false">
      <c r="A356" s="41" t="n">
        <f aca="false">A354+1</f>
        <v>169</v>
      </c>
      <c r="B356" s="25" t="s">
        <v>1015</v>
      </c>
      <c r="C356" s="41" t="n">
        <v>7.39</v>
      </c>
      <c r="D356" s="41" t="s">
        <v>373</v>
      </c>
      <c r="E356" s="41" t="s">
        <v>522</v>
      </c>
      <c r="F356" s="41" t="s">
        <v>1016</v>
      </c>
      <c r="G356" s="41" t="s">
        <v>470</v>
      </c>
      <c r="H356" s="41" t="n">
        <v>13702592237</v>
      </c>
      <c r="I356" s="41" t="s">
        <v>1010</v>
      </c>
      <c r="J356" s="41" t="n">
        <v>0.56</v>
      </c>
      <c r="K356" s="59" t="s">
        <v>650</v>
      </c>
      <c r="L356" s="59" t="s">
        <v>650</v>
      </c>
      <c r="M356" s="59" t="s">
        <v>650</v>
      </c>
    </row>
    <row r="357" customFormat="false" ht="15.75" hidden="false" customHeight="true" outlineLevel="0" collapsed="false">
      <c r="A357" s="41"/>
      <c r="B357" s="25"/>
      <c r="C357" s="41"/>
      <c r="D357" s="41"/>
      <c r="E357" s="41"/>
      <c r="F357" s="41"/>
      <c r="G357" s="41"/>
      <c r="H357" s="41"/>
      <c r="I357" s="41" t="s">
        <v>1013</v>
      </c>
      <c r="J357" s="41" t="n">
        <v>2.22</v>
      </c>
      <c r="K357" s="41" t="s">
        <v>1014</v>
      </c>
      <c r="L357" s="41" t="s">
        <v>35</v>
      </c>
      <c r="M357" s="41" t="n">
        <v>18929005520</v>
      </c>
    </row>
    <row r="358" customFormat="false" ht="15.75" hidden="false" customHeight="true" outlineLevel="0" collapsed="false">
      <c r="A358" s="41" t="n">
        <f aca="false">A356+1</f>
        <v>170</v>
      </c>
      <c r="B358" s="25" t="s">
        <v>1017</v>
      </c>
      <c r="C358" s="41" t="n">
        <v>7.7</v>
      </c>
      <c r="D358" s="41" t="s">
        <v>373</v>
      </c>
      <c r="E358" s="41" t="s">
        <v>522</v>
      </c>
      <c r="F358" s="41" t="s">
        <v>1018</v>
      </c>
      <c r="G358" s="41" t="s">
        <v>1019</v>
      </c>
      <c r="H358" s="41" t="n">
        <v>18823062638</v>
      </c>
      <c r="I358" s="41" t="s">
        <v>126</v>
      </c>
      <c r="J358" s="41" t="n">
        <v>2.62</v>
      </c>
      <c r="K358" s="41" t="s">
        <v>979</v>
      </c>
      <c r="L358" s="41" t="s">
        <v>35</v>
      </c>
      <c r="M358" s="41" t="n">
        <v>13422717441</v>
      </c>
    </row>
    <row r="359" customFormat="false" ht="15.75" hidden="false" customHeight="true" outlineLevel="0" collapsed="false">
      <c r="A359" s="41"/>
      <c r="B359" s="25"/>
      <c r="C359" s="41"/>
      <c r="D359" s="41"/>
      <c r="E359" s="41"/>
      <c r="F359" s="41"/>
      <c r="G359" s="41"/>
      <c r="H359" s="41"/>
      <c r="I359" s="41" t="s">
        <v>1010</v>
      </c>
      <c r="J359" s="41" t="n">
        <v>0.8</v>
      </c>
      <c r="K359" s="41" t="s">
        <v>1011</v>
      </c>
      <c r="L359" s="41" t="s">
        <v>233</v>
      </c>
      <c r="M359" s="41" t="n">
        <v>13702237101</v>
      </c>
    </row>
    <row r="360" customFormat="false" ht="15.75" hidden="false" customHeight="true" outlineLevel="0" collapsed="false">
      <c r="A360" s="41" t="n">
        <f aca="false">A358+1</f>
        <v>171</v>
      </c>
      <c r="B360" s="25" t="s">
        <v>1020</v>
      </c>
      <c r="C360" s="41" t="n">
        <v>5.97</v>
      </c>
      <c r="D360" s="41" t="s">
        <v>373</v>
      </c>
      <c r="E360" s="41" t="s">
        <v>522</v>
      </c>
      <c r="F360" s="41" t="s">
        <v>1021</v>
      </c>
      <c r="G360" s="41" t="s">
        <v>1019</v>
      </c>
      <c r="H360" s="41" t="n">
        <v>15913623027</v>
      </c>
      <c r="I360" s="41" t="s">
        <v>1008</v>
      </c>
      <c r="J360" s="41" t="n">
        <v>0.72</v>
      </c>
      <c r="K360" s="41" t="s">
        <v>1009</v>
      </c>
      <c r="L360" s="41" t="s">
        <v>35</v>
      </c>
      <c r="M360" s="41" t="n">
        <v>13422737770</v>
      </c>
    </row>
    <row r="361" customFormat="false" ht="15.75" hidden="false" customHeight="true" outlineLevel="0" collapsed="false">
      <c r="A361" s="41"/>
      <c r="B361" s="25"/>
      <c r="C361" s="41"/>
      <c r="D361" s="41"/>
      <c r="E361" s="41"/>
      <c r="F361" s="41"/>
      <c r="G361" s="41"/>
      <c r="H361" s="41"/>
      <c r="I361" s="41" t="s">
        <v>1013</v>
      </c>
      <c r="J361" s="41" t="n">
        <v>0.72</v>
      </c>
      <c r="K361" s="41" t="s">
        <v>1014</v>
      </c>
      <c r="L361" s="41" t="s">
        <v>35</v>
      </c>
      <c r="M361" s="41" t="n">
        <v>18929005520</v>
      </c>
    </row>
    <row r="362" customFormat="false" ht="15.75" hidden="false" customHeight="true" outlineLevel="0" collapsed="false">
      <c r="A362" s="41"/>
      <c r="B362" s="25"/>
      <c r="C362" s="41"/>
      <c r="D362" s="41"/>
      <c r="E362" s="41"/>
      <c r="F362" s="41"/>
      <c r="G362" s="41"/>
      <c r="H362" s="41"/>
      <c r="I362" s="41" t="s">
        <v>1010</v>
      </c>
      <c r="J362" s="41" t="n">
        <v>2.17</v>
      </c>
      <c r="K362" s="41" t="s">
        <v>1011</v>
      </c>
      <c r="L362" s="41" t="s">
        <v>233</v>
      </c>
      <c r="M362" s="41" t="n">
        <v>13702237101</v>
      </c>
    </row>
    <row r="363" customFormat="false" ht="17.25" hidden="false" customHeight="true" outlineLevel="0" collapsed="false">
      <c r="A363" s="41" t="n">
        <v>172</v>
      </c>
      <c r="B363" s="25" t="s">
        <v>1022</v>
      </c>
      <c r="C363" s="41" t="n">
        <v>3.31</v>
      </c>
      <c r="D363" s="41" t="s">
        <v>373</v>
      </c>
      <c r="E363" s="41" t="s">
        <v>522</v>
      </c>
      <c r="F363" s="41" t="s">
        <v>1021</v>
      </c>
      <c r="G363" s="41" t="s">
        <v>1019</v>
      </c>
      <c r="H363" s="41" t="n">
        <v>15913623027</v>
      </c>
      <c r="I363" s="41" t="s">
        <v>977</v>
      </c>
      <c r="J363" s="41" t="n">
        <v>1.88</v>
      </c>
      <c r="K363" s="41" t="s">
        <v>978</v>
      </c>
      <c r="L363" s="41" t="s">
        <v>35</v>
      </c>
      <c r="M363" s="41" t="n">
        <v>13431709986</v>
      </c>
    </row>
    <row r="364" customFormat="false" ht="17.25" hidden="false" customHeight="true" outlineLevel="0" collapsed="false">
      <c r="A364" s="62" t="n">
        <v>173</v>
      </c>
      <c r="B364" s="67" t="s">
        <v>1023</v>
      </c>
      <c r="C364" s="62" t="n">
        <v>2.5</v>
      </c>
      <c r="D364" s="62" t="s">
        <v>373</v>
      </c>
      <c r="E364" s="62" t="s">
        <v>522</v>
      </c>
      <c r="F364" s="62" t="s">
        <v>1024</v>
      </c>
      <c r="G364" s="68" t="s">
        <v>1019</v>
      </c>
      <c r="H364" s="62" t="n">
        <v>13923072528</v>
      </c>
      <c r="I364" s="62" t="s">
        <v>268</v>
      </c>
      <c r="J364" s="62" t="n">
        <v>2.5</v>
      </c>
      <c r="K364" s="62" t="s">
        <v>269</v>
      </c>
      <c r="L364" s="62" t="s">
        <v>35</v>
      </c>
      <c r="M364" s="62" t="n">
        <v>13929011681</v>
      </c>
    </row>
    <row r="365" customFormat="false" ht="17.25" hidden="false" customHeight="true" outlineLevel="0" collapsed="false">
      <c r="A365" s="41" t="n">
        <v>174</v>
      </c>
      <c r="B365" s="25" t="s">
        <v>1025</v>
      </c>
      <c r="C365" s="41" t="n">
        <v>1.1</v>
      </c>
      <c r="D365" s="41" t="s">
        <v>373</v>
      </c>
      <c r="E365" s="41" t="s">
        <v>522</v>
      </c>
      <c r="F365" s="41" t="s">
        <v>989</v>
      </c>
      <c r="G365" s="41" t="s">
        <v>470</v>
      </c>
      <c r="H365" s="41" t="n">
        <v>13702590044</v>
      </c>
      <c r="I365" s="41" t="s">
        <v>258</v>
      </c>
      <c r="J365" s="41" t="n">
        <v>1.1</v>
      </c>
      <c r="K365" s="41" t="s">
        <v>259</v>
      </c>
      <c r="L365" s="41" t="s">
        <v>35</v>
      </c>
      <c r="M365" s="41" t="n">
        <v>18929001877</v>
      </c>
    </row>
    <row r="366" customFormat="false" ht="17.25" hidden="false" customHeight="true" outlineLevel="0" collapsed="false">
      <c r="A366" s="41" t="n">
        <v>175</v>
      </c>
      <c r="B366" s="25" t="s">
        <v>1026</v>
      </c>
      <c r="C366" s="41" t="n">
        <v>1.27</v>
      </c>
      <c r="D366" s="41" t="s">
        <v>373</v>
      </c>
      <c r="E366" s="41" t="s">
        <v>522</v>
      </c>
      <c r="F366" s="41" t="s">
        <v>991</v>
      </c>
      <c r="G366" s="41" t="s">
        <v>992</v>
      </c>
      <c r="H366" s="41" t="n">
        <v>13929010611</v>
      </c>
      <c r="I366" s="41" t="s">
        <v>260</v>
      </c>
      <c r="J366" s="41" t="n">
        <v>1.27</v>
      </c>
      <c r="K366" s="41" t="s">
        <v>261</v>
      </c>
      <c r="L366" s="41" t="s">
        <v>35</v>
      </c>
      <c r="M366" s="41" t="n">
        <v>13286639999</v>
      </c>
    </row>
    <row r="367" customFormat="false" ht="15.75" hidden="false" customHeight="true" outlineLevel="0" collapsed="false">
      <c r="A367" s="41" t="n">
        <f aca="false">A366+1</f>
        <v>176</v>
      </c>
      <c r="B367" s="25" t="s">
        <v>1027</v>
      </c>
      <c r="C367" s="41" t="n">
        <v>2.83</v>
      </c>
      <c r="D367" s="41" t="s">
        <v>373</v>
      </c>
      <c r="E367" s="41" t="s">
        <v>522</v>
      </c>
      <c r="F367" s="41" t="s">
        <v>469</v>
      </c>
      <c r="G367" s="41" t="s">
        <v>470</v>
      </c>
      <c r="H367" s="41" t="n">
        <v>13428282876</v>
      </c>
      <c r="I367" s="41" t="s">
        <v>1028</v>
      </c>
      <c r="J367" s="41" t="n">
        <v>0.55</v>
      </c>
      <c r="K367" s="40" t="s">
        <v>1029</v>
      </c>
      <c r="L367" s="40" t="s">
        <v>1030</v>
      </c>
      <c r="M367" s="41" t="n">
        <v>15019835338</v>
      </c>
    </row>
    <row r="368" customFormat="false" ht="15.75" hidden="false" customHeight="true" outlineLevel="0" collapsed="false">
      <c r="A368" s="41"/>
      <c r="B368" s="25"/>
      <c r="C368" s="41"/>
      <c r="D368" s="41"/>
      <c r="E368" s="41"/>
      <c r="F368" s="41"/>
      <c r="G368" s="41"/>
      <c r="H368" s="41"/>
      <c r="I368" s="41" t="s">
        <v>266</v>
      </c>
      <c r="J368" s="41" t="n">
        <v>2.83</v>
      </c>
      <c r="K368" s="41" t="s">
        <v>267</v>
      </c>
      <c r="L368" s="41" t="s">
        <v>35</v>
      </c>
      <c r="M368" s="41" t="n">
        <v>13005820833</v>
      </c>
    </row>
    <row r="369" customFormat="false" ht="21" hidden="false" customHeight="true" outlineLevel="0" collapsed="false">
      <c r="A369" s="41" t="n">
        <v>177</v>
      </c>
      <c r="B369" s="25" t="s">
        <v>1031</v>
      </c>
      <c r="C369" s="41" t="n">
        <v>0.94</v>
      </c>
      <c r="D369" s="41" t="s">
        <v>373</v>
      </c>
      <c r="E369" s="41" t="s">
        <v>522</v>
      </c>
      <c r="F369" s="41" t="s">
        <v>1016</v>
      </c>
      <c r="G369" s="41" t="s">
        <v>470</v>
      </c>
      <c r="H369" s="41" t="n">
        <v>13702592237</v>
      </c>
      <c r="I369" s="41" t="s">
        <v>1008</v>
      </c>
      <c r="J369" s="41" t="n">
        <v>0.94</v>
      </c>
      <c r="K369" s="41" t="s">
        <v>1009</v>
      </c>
      <c r="L369" s="41" t="s">
        <v>35</v>
      </c>
      <c r="M369" s="41" t="n">
        <v>13422737770</v>
      </c>
    </row>
  </sheetData>
  <autoFilter ref="A4:M369"/>
  <mergeCells count="639">
    <mergeCell ref="A1:B1"/>
    <mergeCell ref="A2:M2"/>
    <mergeCell ref="A3:A4"/>
    <mergeCell ref="B3:B4"/>
    <mergeCell ref="C3:C4"/>
    <mergeCell ref="D3:H3"/>
    <mergeCell ref="I3:M3"/>
    <mergeCell ref="A5:A15"/>
    <mergeCell ref="B5:B15"/>
    <mergeCell ref="C5:C15"/>
    <mergeCell ref="D5:D15"/>
    <mergeCell ref="E5:E15"/>
    <mergeCell ref="F5:F15"/>
    <mergeCell ref="G5:G15"/>
    <mergeCell ref="H5:H15"/>
    <mergeCell ref="A16:A17"/>
    <mergeCell ref="B16:B17"/>
    <mergeCell ref="C16:C17"/>
    <mergeCell ref="D16:D17"/>
    <mergeCell ref="E16:E17"/>
    <mergeCell ref="F16:F17"/>
    <mergeCell ref="G16:G17"/>
    <mergeCell ref="H16:H17"/>
    <mergeCell ref="A18:A20"/>
    <mergeCell ref="B18:B20"/>
    <mergeCell ref="C18:C20"/>
    <mergeCell ref="D18:D20"/>
    <mergeCell ref="E18:E20"/>
    <mergeCell ref="F18:F20"/>
    <mergeCell ref="G18:G20"/>
    <mergeCell ref="H18: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7"/>
    <mergeCell ref="B25:B27"/>
    <mergeCell ref="C25:C27"/>
    <mergeCell ref="D25:D27"/>
    <mergeCell ref="E25:E27"/>
    <mergeCell ref="F25:F27"/>
    <mergeCell ref="G25:G27"/>
    <mergeCell ref="H25:H27"/>
    <mergeCell ref="A29:A31"/>
    <mergeCell ref="B29:B31"/>
    <mergeCell ref="C29:C31"/>
    <mergeCell ref="D29:D31"/>
    <mergeCell ref="E29:E31"/>
    <mergeCell ref="F29:F31"/>
    <mergeCell ref="G29:G31"/>
    <mergeCell ref="H29:H31"/>
    <mergeCell ref="A32:A34"/>
    <mergeCell ref="B32:B34"/>
    <mergeCell ref="C32:C34"/>
    <mergeCell ref="D32:D34"/>
    <mergeCell ref="E32:E34"/>
    <mergeCell ref="F32:F34"/>
    <mergeCell ref="G32:G34"/>
    <mergeCell ref="H32:H34"/>
    <mergeCell ref="A36:A37"/>
    <mergeCell ref="B36:B37"/>
    <mergeCell ref="C36:C37"/>
    <mergeCell ref="D36:D37"/>
    <mergeCell ref="E36:E37"/>
    <mergeCell ref="F36:F37"/>
    <mergeCell ref="G36:G37"/>
    <mergeCell ref="H36:H37"/>
    <mergeCell ref="A39:A43"/>
    <mergeCell ref="B39:B43"/>
    <mergeCell ref="C39:C43"/>
    <mergeCell ref="D39:D43"/>
    <mergeCell ref="E39:E43"/>
    <mergeCell ref="F39:F43"/>
    <mergeCell ref="G39:G43"/>
    <mergeCell ref="H39:H43"/>
    <mergeCell ref="A44:A46"/>
    <mergeCell ref="B44:B46"/>
    <mergeCell ref="C44:C46"/>
    <mergeCell ref="D44:D46"/>
    <mergeCell ref="E44:E46"/>
    <mergeCell ref="F44:F46"/>
    <mergeCell ref="G44:G46"/>
    <mergeCell ref="H44:H46"/>
    <mergeCell ref="A48:A50"/>
    <mergeCell ref="B48:B50"/>
    <mergeCell ref="C48:C50"/>
    <mergeCell ref="D48:D50"/>
    <mergeCell ref="E48:E50"/>
    <mergeCell ref="F48:F50"/>
    <mergeCell ref="G48:G50"/>
    <mergeCell ref="H48:H50"/>
    <mergeCell ref="A52:A53"/>
    <mergeCell ref="B52:B53"/>
    <mergeCell ref="C52:C53"/>
    <mergeCell ref="D52:D53"/>
    <mergeCell ref="E52:E53"/>
    <mergeCell ref="F52:F53"/>
    <mergeCell ref="G52:G53"/>
    <mergeCell ref="H52:H53"/>
    <mergeCell ref="A57:A67"/>
    <mergeCell ref="B57:B67"/>
    <mergeCell ref="C57:C67"/>
    <mergeCell ref="D57:D67"/>
    <mergeCell ref="E57:E67"/>
    <mergeCell ref="F57:F67"/>
    <mergeCell ref="G57:G67"/>
    <mergeCell ref="H57:H67"/>
    <mergeCell ref="A68:A88"/>
    <mergeCell ref="B68:B88"/>
    <mergeCell ref="C68:C88"/>
    <mergeCell ref="D68:D88"/>
    <mergeCell ref="E68:E88"/>
    <mergeCell ref="F68:F88"/>
    <mergeCell ref="G68:G88"/>
    <mergeCell ref="H68:H88"/>
    <mergeCell ref="A93:A94"/>
    <mergeCell ref="B93:B94"/>
    <mergeCell ref="C93:C94"/>
    <mergeCell ref="D93:D94"/>
    <mergeCell ref="E93:E94"/>
    <mergeCell ref="F93:F94"/>
    <mergeCell ref="G93:G94"/>
    <mergeCell ref="H93:H94"/>
    <mergeCell ref="A95:A96"/>
    <mergeCell ref="B95:B96"/>
    <mergeCell ref="C95:C96"/>
    <mergeCell ref="D95:D96"/>
    <mergeCell ref="E95:E96"/>
    <mergeCell ref="F95:F96"/>
    <mergeCell ref="G95:G96"/>
    <mergeCell ref="H95:H96"/>
    <mergeCell ref="A97:A99"/>
    <mergeCell ref="B97:B99"/>
    <mergeCell ref="C97:C99"/>
    <mergeCell ref="D97:D99"/>
    <mergeCell ref="E97:E99"/>
    <mergeCell ref="F97:F99"/>
    <mergeCell ref="G97:G99"/>
    <mergeCell ref="H97:H99"/>
    <mergeCell ref="A100:A102"/>
    <mergeCell ref="B100:B102"/>
    <mergeCell ref="C100:C102"/>
    <mergeCell ref="D100:D102"/>
    <mergeCell ref="E100:E102"/>
    <mergeCell ref="F100:F102"/>
    <mergeCell ref="G100:G102"/>
    <mergeCell ref="H100:H102"/>
    <mergeCell ref="A103:A104"/>
    <mergeCell ref="B103:B104"/>
    <mergeCell ref="C103:C104"/>
    <mergeCell ref="D103:D104"/>
    <mergeCell ref="E103:E104"/>
    <mergeCell ref="F103:F104"/>
    <mergeCell ref="G103:G104"/>
    <mergeCell ref="H103:H104"/>
    <mergeCell ref="A105:A106"/>
    <mergeCell ref="B105:B106"/>
    <mergeCell ref="C105:C106"/>
    <mergeCell ref="D105:D106"/>
    <mergeCell ref="E105:E106"/>
    <mergeCell ref="F105:F106"/>
    <mergeCell ref="G105:G106"/>
    <mergeCell ref="H105:H106"/>
    <mergeCell ref="A107:A108"/>
    <mergeCell ref="B107:B108"/>
    <mergeCell ref="C107:C108"/>
    <mergeCell ref="D107:D108"/>
    <mergeCell ref="E107:E108"/>
    <mergeCell ref="F107:F108"/>
    <mergeCell ref="G107:G108"/>
    <mergeCell ref="H107:H108"/>
    <mergeCell ref="A109:A110"/>
    <mergeCell ref="B109:B110"/>
    <mergeCell ref="C109:C110"/>
    <mergeCell ref="D109:D110"/>
    <mergeCell ref="E109:E110"/>
    <mergeCell ref="F109:F110"/>
    <mergeCell ref="G109:G110"/>
    <mergeCell ref="H109:H110"/>
    <mergeCell ref="A111:A112"/>
    <mergeCell ref="B111:B112"/>
    <mergeCell ref="C111:C112"/>
    <mergeCell ref="D111:D112"/>
    <mergeCell ref="E111:E112"/>
    <mergeCell ref="F111:F112"/>
    <mergeCell ref="G111:G112"/>
    <mergeCell ref="H111:H112"/>
    <mergeCell ref="A113:A114"/>
    <mergeCell ref="B113:B114"/>
    <mergeCell ref="C113:C114"/>
    <mergeCell ref="D113:D114"/>
    <mergeCell ref="E113:E114"/>
    <mergeCell ref="F113:F114"/>
    <mergeCell ref="G113:G114"/>
    <mergeCell ref="H113:H114"/>
    <mergeCell ref="A115:A116"/>
    <mergeCell ref="B115:B116"/>
    <mergeCell ref="C115:C116"/>
    <mergeCell ref="D115:D116"/>
    <mergeCell ref="E115:E116"/>
    <mergeCell ref="F115:F116"/>
    <mergeCell ref="G115:G116"/>
    <mergeCell ref="H115:H116"/>
    <mergeCell ref="A117:A118"/>
    <mergeCell ref="B117:B118"/>
    <mergeCell ref="C117:C118"/>
    <mergeCell ref="D117:D118"/>
    <mergeCell ref="E117:E118"/>
    <mergeCell ref="F117:F118"/>
    <mergeCell ref="G117:G118"/>
    <mergeCell ref="H117:H118"/>
    <mergeCell ref="A119:A120"/>
    <mergeCell ref="B119:B120"/>
    <mergeCell ref="C119:C120"/>
    <mergeCell ref="D119:D120"/>
    <mergeCell ref="E119:E120"/>
    <mergeCell ref="F119:F120"/>
    <mergeCell ref="G119:G120"/>
    <mergeCell ref="H119:H120"/>
    <mergeCell ref="A131:A132"/>
    <mergeCell ref="B131:B132"/>
    <mergeCell ref="C131:C132"/>
    <mergeCell ref="D131:D132"/>
    <mergeCell ref="E131:E132"/>
    <mergeCell ref="F131:F132"/>
    <mergeCell ref="G131:G132"/>
    <mergeCell ref="H131:H132"/>
    <mergeCell ref="A146:A148"/>
    <mergeCell ref="B146:B148"/>
    <mergeCell ref="C146:C148"/>
    <mergeCell ref="D146:D148"/>
    <mergeCell ref="E146:E148"/>
    <mergeCell ref="F146:F148"/>
    <mergeCell ref="G146:G148"/>
    <mergeCell ref="H146:H148"/>
    <mergeCell ref="A149:A150"/>
    <mergeCell ref="B149:B150"/>
    <mergeCell ref="C149:C150"/>
    <mergeCell ref="D149:D150"/>
    <mergeCell ref="E149:E150"/>
    <mergeCell ref="F149:F150"/>
    <mergeCell ref="G149:G150"/>
    <mergeCell ref="H149:H150"/>
    <mergeCell ref="A151:A152"/>
    <mergeCell ref="B151:B152"/>
    <mergeCell ref="C151:C152"/>
    <mergeCell ref="D151:D152"/>
    <mergeCell ref="E151:E152"/>
    <mergeCell ref="F151:F152"/>
    <mergeCell ref="G151:G152"/>
    <mergeCell ref="H151:H152"/>
    <mergeCell ref="A153:A154"/>
    <mergeCell ref="B153:B154"/>
    <mergeCell ref="C153:C154"/>
    <mergeCell ref="D153:D154"/>
    <mergeCell ref="E153:E154"/>
    <mergeCell ref="F153:F154"/>
    <mergeCell ref="G153:G154"/>
    <mergeCell ref="H153:H154"/>
    <mergeCell ref="A155:A156"/>
    <mergeCell ref="B155:B156"/>
    <mergeCell ref="C155:C156"/>
    <mergeCell ref="D155:D156"/>
    <mergeCell ref="E155:E156"/>
    <mergeCell ref="F155:F156"/>
    <mergeCell ref="G155:G156"/>
    <mergeCell ref="H155:H156"/>
    <mergeCell ref="A161:A163"/>
    <mergeCell ref="B161:B163"/>
    <mergeCell ref="C161:C163"/>
    <mergeCell ref="D161:D163"/>
    <mergeCell ref="E161:E163"/>
    <mergeCell ref="F161:F163"/>
    <mergeCell ref="G161:G163"/>
    <mergeCell ref="H161:H163"/>
    <mergeCell ref="A164:A165"/>
    <mergeCell ref="B164:B165"/>
    <mergeCell ref="C164:C165"/>
    <mergeCell ref="D164:D165"/>
    <mergeCell ref="E164:E165"/>
    <mergeCell ref="F164:F165"/>
    <mergeCell ref="G164:G165"/>
    <mergeCell ref="H164:H165"/>
    <mergeCell ref="A166:A168"/>
    <mergeCell ref="B166:B168"/>
    <mergeCell ref="C166:C168"/>
    <mergeCell ref="D166:D168"/>
    <mergeCell ref="E166:E168"/>
    <mergeCell ref="F166:F168"/>
    <mergeCell ref="G166:G168"/>
    <mergeCell ref="H166:H168"/>
    <mergeCell ref="A169:A171"/>
    <mergeCell ref="B169:B171"/>
    <mergeCell ref="C169:C171"/>
    <mergeCell ref="D169:D171"/>
    <mergeCell ref="E169:E171"/>
    <mergeCell ref="F169:F171"/>
    <mergeCell ref="G169:G171"/>
    <mergeCell ref="H169:H171"/>
    <mergeCell ref="A172:A173"/>
    <mergeCell ref="B172:B173"/>
    <mergeCell ref="C172:C173"/>
    <mergeCell ref="D172:D173"/>
    <mergeCell ref="E172:E173"/>
    <mergeCell ref="F172:F173"/>
    <mergeCell ref="G172:G173"/>
    <mergeCell ref="H172:H173"/>
    <mergeCell ref="A174:A175"/>
    <mergeCell ref="B174:B175"/>
    <mergeCell ref="C174:C175"/>
    <mergeCell ref="D174:D175"/>
    <mergeCell ref="E174:E175"/>
    <mergeCell ref="F174:F175"/>
    <mergeCell ref="G174:G175"/>
    <mergeCell ref="H174:H175"/>
    <mergeCell ref="A187:A190"/>
    <mergeCell ref="B187:B190"/>
    <mergeCell ref="C187:C190"/>
    <mergeCell ref="D187:D190"/>
    <mergeCell ref="E187:E190"/>
    <mergeCell ref="F187:F190"/>
    <mergeCell ref="G187:G190"/>
    <mergeCell ref="H187:H190"/>
    <mergeCell ref="A191:A194"/>
    <mergeCell ref="B191:B194"/>
    <mergeCell ref="C191:C194"/>
    <mergeCell ref="D191:D194"/>
    <mergeCell ref="E191:E194"/>
    <mergeCell ref="F191:F194"/>
    <mergeCell ref="G191:G194"/>
    <mergeCell ref="H191:H194"/>
    <mergeCell ref="A195:A196"/>
    <mergeCell ref="B195:B196"/>
    <mergeCell ref="C195:C196"/>
    <mergeCell ref="D195:D196"/>
    <mergeCell ref="E195:E196"/>
    <mergeCell ref="F195:F196"/>
    <mergeCell ref="G195:G196"/>
    <mergeCell ref="H195:H196"/>
    <mergeCell ref="A197:A198"/>
    <mergeCell ref="B197:B198"/>
    <mergeCell ref="C197:C198"/>
    <mergeCell ref="D197:D198"/>
    <mergeCell ref="E197:E198"/>
    <mergeCell ref="F197:F198"/>
    <mergeCell ref="G197:G198"/>
    <mergeCell ref="H197:H198"/>
    <mergeCell ref="A199:A200"/>
    <mergeCell ref="B199:B200"/>
    <mergeCell ref="C199:C200"/>
    <mergeCell ref="D199:D200"/>
    <mergeCell ref="E199:E200"/>
    <mergeCell ref="F199:F200"/>
    <mergeCell ref="G199:G200"/>
    <mergeCell ref="H199:H200"/>
    <mergeCell ref="A227:A229"/>
    <mergeCell ref="B227:B229"/>
    <mergeCell ref="C227:C229"/>
    <mergeCell ref="D227:D229"/>
    <mergeCell ref="E227:E229"/>
    <mergeCell ref="F227:F229"/>
    <mergeCell ref="G227:G229"/>
    <mergeCell ref="H227:H229"/>
    <mergeCell ref="A230:A231"/>
    <mergeCell ref="B230:B231"/>
    <mergeCell ref="C230:C231"/>
    <mergeCell ref="D230:D231"/>
    <mergeCell ref="E230:E231"/>
    <mergeCell ref="F230:F231"/>
    <mergeCell ref="G230:G231"/>
    <mergeCell ref="H230:H231"/>
    <mergeCell ref="A232:A234"/>
    <mergeCell ref="B232:B234"/>
    <mergeCell ref="C232:C234"/>
    <mergeCell ref="D232:D234"/>
    <mergeCell ref="E232:E234"/>
    <mergeCell ref="F232:F234"/>
    <mergeCell ref="G232:G234"/>
    <mergeCell ref="H232:H234"/>
    <mergeCell ref="A235:A237"/>
    <mergeCell ref="B235:B237"/>
    <mergeCell ref="C235:C237"/>
    <mergeCell ref="D235:D237"/>
    <mergeCell ref="E235:E237"/>
    <mergeCell ref="F235:F237"/>
    <mergeCell ref="G235:G237"/>
    <mergeCell ref="H235:H237"/>
    <mergeCell ref="A238:A241"/>
    <mergeCell ref="B238:B241"/>
    <mergeCell ref="C238:C241"/>
    <mergeCell ref="D238:D241"/>
    <mergeCell ref="E238:E241"/>
    <mergeCell ref="F238:F241"/>
    <mergeCell ref="G238:G241"/>
    <mergeCell ref="H238:H241"/>
    <mergeCell ref="A242:A243"/>
    <mergeCell ref="B242:B243"/>
    <mergeCell ref="C242:C243"/>
    <mergeCell ref="D242:D243"/>
    <mergeCell ref="E242:E243"/>
    <mergeCell ref="F242:F243"/>
    <mergeCell ref="G242:G243"/>
    <mergeCell ref="H242:H243"/>
    <mergeCell ref="A244:A246"/>
    <mergeCell ref="B244:B246"/>
    <mergeCell ref="C244:C246"/>
    <mergeCell ref="D244:D246"/>
    <mergeCell ref="E244:E246"/>
    <mergeCell ref="F244:F246"/>
    <mergeCell ref="G244:G246"/>
    <mergeCell ref="H244:H246"/>
    <mergeCell ref="A247:A249"/>
    <mergeCell ref="B247:B249"/>
    <mergeCell ref="C247:C249"/>
    <mergeCell ref="D247:D249"/>
    <mergeCell ref="E247:E249"/>
    <mergeCell ref="F247:F249"/>
    <mergeCell ref="G247:G249"/>
    <mergeCell ref="H247:H249"/>
    <mergeCell ref="A250:A253"/>
    <mergeCell ref="B250:B253"/>
    <mergeCell ref="C250:C253"/>
    <mergeCell ref="D250:D253"/>
    <mergeCell ref="E250:E253"/>
    <mergeCell ref="F250:F253"/>
    <mergeCell ref="G250:G253"/>
    <mergeCell ref="H250:H253"/>
    <mergeCell ref="A254:A255"/>
    <mergeCell ref="B254:B255"/>
    <mergeCell ref="C254:C255"/>
    <mergeCell ref="D254:D255"/>
    <mergeCell ref="E254:E255"/>
    <mergeCell ref="F254:F255"/>
    <mergeCell ref="G254:G255"/>
    <mergeCell ref="H254:H255"/>
    <mergeCell ref="A256:A257"/>
    <mergeCell ref="B256:B257"/>
    <mergeCell ref="C256:C257"/>
    <mergeCell ref="D256:D257"/>
    <mergeCell ref="E256:E257"/>
    <mergeCell ref="F256:F257"/>
    <mergeCell ref="G256:G257"/>
    <mergeCell ref="H256:H257"/>
    <mergeCell ref="A258:A259"/>
    <mergeCell ref="B258:B259"/>
    <mergeCell ref="C258:C259"/>
    <mergeCell ref="D258:D259"/>
    <mergeCell ref="E258:E259"/>
    <mergeCell ref="F258:F259"/>
    <mergeCell ref="G258:G259"/>
    <mergeCell ref="H258:H259"/>
    <mergeCell ref="A267:A289"/>
    <mergeCell ref="B267:B289"/>
    <mergeCell ref="C267:C289"/>
    <mergeCell ref="D267:D289"/>
    <mergeCell ref="E267:E289"/>
    <mergeCell ref="F267:F289"/>
    <mergeCell ref="G267:G289"/>
    <mergeCell ref="H267:H289"/>
    <mergeCell ref="A290:A295"/>
    <mergeCell ref="B290:B295"/>
    <mergeCell ref="C290:C295"/>
    <mergeCell ref="D290:D295"/>
    <mergeCell ref="E290:E295"/>
    <mergeCell ref="F290:F295"/>
    <mergeCell ref="G290:G295"/>
    <mergeCell ref="H290:H295"/>
    <mergeCell ref="A296:A302"/>
    <mergeCell ref="B296:B302"/>
    <mergeCell ref="C296:C302"/>
    <mergeCell ref="D296:D302"/>
    <mergeCell ref="E296:E302"/>
    <mergeCell ref="F296:F302"/>
    <mergeCell ref="G296:G302"/>
    <mergeCell ref="H296:H302"/>
    <mergeCell ref="A307:A313"/>
    <mergeCell ref="B307:B313"/>
    <mergeCell ref="C307:C313"/>
    <mergeCell ref="D307:D313"/>
    <mergeCell ref="E307:E313"/>
    <mergeCell ref="F307:F313"/>
    <mergeCell ref="G307:G313"/>
    <mergeCell ref="H307:H313"/>
    <mergeCell ref="A314:A315"/>
    <mergeCell ref="B314:B315"/>
    <mergeCell ref="C314:C315"/>
    <mergeCell ref="D314:D315"/>
    <mergeCell ref="E314:E315"/>
    <mergeCell ref="F314:F315"/>
    <mergeCell ref="G314:G315"/>
    <mergeCell ref="H314:H315"/>
    <mergeCell ref="A316:A317"/>
    <mergeCell ref="B316:B317"/>
    <mergeCell ref="C316:C317"/>
    <mergeCell ref="D316:D317"/>
    <mergeCell ref="E316:E317"/>
    <mergeCell ref="F316:F317"/>
    <mergeCell ref="G316:G317"/>
    <mergeCell ref="H316:H317"/>
    <mergeCell ref="A323:A325"/>
    <mergeCell ref="B323:B325"/>
    <mergeCell ref="C323:C325"/>
    <mergeCell ref="D323:D325"/>
    <mergeCell ref="E323:E325"/>
    <mergeCell ref="F323:F325"/>
    <mergeCell ref="G323:G325"/>
    <mergeCell ref="H323:H325"/>
    <mergeCell ref="A326:A328"/>
    <mergeCell ref="B326:B328"/>
    <mergeCell ref="C326:C328"/>
    <mergeCell ref="D326:D328"/>
    <mergeCell ref="E326:E328"/>
    <mergeCell ref="F326:F328"/>
    <mergeCell ref="G326:G328"/>
    <mergeCell ref="H326:H328"/>
    <mergeCell ref="A329:A333"/>
    <mergeCell ref="B329:B333"/>
    <mergeCell ref="C329:C333"/>
    <mergeCell ref="D329:D333"/>
    <mergeCell ref="E329:E333"/>
    <mergeCell ref="F329:F333"/>
    <mergeCell ref="G329:G333"/>
    <mergeCell ref="H329:H333"/>
    <mergeCell ref="A334:A335"/>
    <mergeCell ref="B334:B335"/>
    <mergeCell ref="C334:C335"/>
    <mergeCell ref="D334:D335"/>
    <mergeCell ref="E334:E335"/>
    <mergeCell ref="F334:F335"/>
    <mergeCell ref="G334:G335"/>
    <mergeCell ref="H334:H335"/>
    <mergeCell ref="A337:A339"/>
    <mergeCell ref="B337:B339"/>
    <mergeCell ref="C337:C339"/>
    <mergeCell ref="D337:D339"/>
    <mergeCell ref="E337:E339"/>
    <mergeCell ref="F337:F339"/>
    <mergeCell ref="G337:G339"/>
    <mergeCell ref="H337:H339"/>
    <mergeCell ref="A340:A341"/>
    <mergeCell ref="B340:B341"/>
    <mergeCell ref="C340:C341"/>
    <mergeCell ref="D340:D341"/>
    <mergeCell ref="E340:E341"/>
    <mergeCell ref="F340:F341"/>
    <mergeCell ref="G340:G341"/>
    <mergeCell ref="H340:H341"/>
    <mergeCell ref="A342:A343"/>
    <mergeCell ref="B342:B343"/>
    <mergeCell ref="C342:C343"/>
    <mergeCell ref="D342:D343"/>
    <mergeCell ref="E342:E343"/>
    <mergeCell ref="F342:F343"/>
    <mergeCell ref="G342:G343"/>
    <mergeCell ref="H342:H343"/>
    <mergeCell ref="A344:A346"/>
    <mergeCell ref="B344:B346"/>
    <mergeCell ref="C344:C346"/>
    <mergeCell ref="D344:D346"/>
    <mergeCell ref="E344:E346"/>
    <mergeCell ref="F344:F346"/>
    <mergeCell ref="G344:G346"/>
    <mergeCell ref="H344:H346"/>
    <mergeCell ref="A347:A348"/>
    <mergeCell ref="B347:B348"/>
    <mergeCell ref="C347:C348"/>
    <mergeCell ref="D347:D348"/>
    <mergeCell ref="E347:E348"/>
    <mergeCell ref="F347:F348"/>
    <mergeCell ref="G347:G348"/>
    <mergeCell ref="H347:H348"/>
    <mergeCell ref="A349:A350"/>
    <mergeCell ref="B349:B350"/>
    <mergeCell ref="C349:C350"/>
    <mergeCell ref="D349:D350"/>
    <mergeCell ref="E349:E350"/>
    <mergeCell ref="F349:F350"/>
    <mergeCell ref="G349:G350"/>
    <mergeCell ref="H349:H350"/>
    <mergeCell ref="A351:A353"/>
    <mergeCell ref="B351:B353"/>
    <mergeCell ref="C351:C353"/>
    <mergeCell ref="D351:D353"/>
    <mergeCell ref="E351:E353"/>
    <mergeCell ref="F351:F353"/>
    <mergeCell ref="G351:G353"/>
    <mergeCell ref="H351:H353"/>
    <mergeCell ref="A354:A355"/>
    <mergeCell ref="B354:B355"/>
    <mergeCell ref="C354:C355"/>
    <mergeCell ref="D354:D355"/>
    <mergeCell ref="E354:E355"/>
    <mergeCell ref="F354:F355"/>
    <mergeCell ref="G354:G355"/>
    <mergeCell ref="H354:H355"/>
    <mergeCell ref="A356:A357"/>
    <mergeCell ref="B356:B357"/>
    <mergeCell ref="C356:C357"/>
    <mergeCell ref="D356:D357"/>
    <mergeCell ref="E356:E357"/>
    <mergeCell ref="F356:F357"/>
    <mergeCell ref="G356:G357"/>
    <mergeCell ref="H356:H357"/>
    <mergeCell ref="A358:A359"/>
    <mergeCell ref="B358:B359"/>
    <mergeCell ref="C358:C359"/>
    <mergeCell ref="D358:D359"/>
    <mergeCell ref="E358:E359"/>
    <mergeCell ref="F358:F359"/>
    <mergeCell ref="G358:G359"/>
    <mergeCell ref="H358:H359"/>
    <mergeCell ref="A360:A362"/>
    <mergeCell ref="B360:B362"/>
    <mergeCell ref="C360:C362"/>
    <mergeCell ref="D360:D362"/>
    <mergeCell ref="E360:E362"/>
    <mergeCell ref="F360:F362"/>
    <mergeCell ref="G360:G362"/>
    <mergeCell ref="H360:H362"/>
    <mergeCell ref="A367:A368"/>
    <mergeCell ref="B367:B368"/>
    <mergeCell ref="C367:C368"/>
    <mergeCell ref="D367:D368"/>
    <mergeCell ref="E367:E368"/>
    <mergeCell ref="F367:F368"/>
    <mergeCell ref="G367:G368"/>
    <mergeCell ref="H367:H36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120" activePane="bottomRight" state="frozen"/>
      <selection pane="topLeft" activeCell="A1" activeCellId="0" sqref="A1"/>
      <selection pane="topRight" activeCell="C1" activeCellId="0" sqref="C1"/>
      <selection pane="bottomLeft" activeCell="A120" activeCellId="0" sqref="A120"/>
      <selection pane="bottomRight" activeCell="G132" activeCellId="0" sqref="G132:H132"/>
    </sheetView>
  </sheetViews>
  <sheetFormatPr defaultColWidth="8.9921875" defaultRowHeight="13.5" zeroHeight="false" outlineLevelRow="0" outlineLevelCol="0"/>
  <cols>
    <col collapsed="false" customWidth="true" hidden="false" outlineLevel="0" max="1" min="1" style="11" width="5.62"/>
    <col collapsed="false" customWidth="true" hidden="false" outlineLevel="0" max="2" min="2" style="11" width="16.99"/>
    <col collapsed="false" customWidth="true" hidden="false" outlineLevel="0" max="3" min="3" style="11" width="5.99"/>
    <col collapsed="false" customWidth="true" hidden="false" outlineLevel="0" max="4" min="4" style="11" width="9.99"/>
    <col collapsed="false" customWidth="true" hidden="false" outlineLevel="0" max="5" min="5" style="11" width="34.99"/>
    <col collapsed="false" customWidth="true" hidden="false" outlineLevel="0" max="6" min="6" style="11" width="9.99"/>
    <col collapsed="false" customWidth="true" hidden="false" outlineLevel="0" max="7" min="7" style="11" width="35.99"/>
    <col collapsed="false" customWidth="true" hidden="false" outlineLevel="0" max="8" min="8" style="11" width="15.99"/>
    <col collapsed="false" customWidth="true" hidden="false" outlineLevel="0" max="10" min="9" style="11" width="9.99"/>
    <col collapsed="false" customWidth="true" hidden="false" outlineLevel="0" max="11" min="11" style="11" width="12.99"/>
    <col collapsed="false" customWidth="true" hidden="false" outlineLevel="0" max="12" min="12" style="11" width="15.99"/>
  </cols>
  <sheetData>
    <row r="1" customFormat="false" ht="14.25" hidden="false" customHeight="true" outlineLevel="0" collapsed="false">
      <c r="A1" s="46" t="s">
        <v>1032</v>
      </c>
      <c r="B1" s="46"/>
      <c r="C1" s="47"/>
      <c r="D1" s="47"/>
      <c r="E1" s="47"/>
      <c r="F1" s="47"/>
      <c r="G1" s="69"/>
      <c r="H1" s="47"/>
      <c r="I1" s="47"/>
      <c r="J1" s="47"/>
      <c r="K1" s="47"/>
      <c r="L1" s="47"/>
    </row>
    <row r="2" customFormat="false" ht="30" hidden="false" customHeight="true" outlineLevel="0" collapsed="false">
      <c r="A2" s="46" t="s">
        <v>1033</v>
      </c>
      <c r="B2" s="46"/>
      <c r="C2" s="46"/>
      <c r="D2" s="46"/>
      <c r="E2" s="46"/>
      <c r="F2" s="46"/>
      <c r="G2" s="46"/>
      <c r="H2" s="46"/>
      <c r="I2" s="46"/>
      <c r="J2" s="46"/>
      <c r="K2" s="46"/>
      <c r="L2" s="46"/>
    </row>
    <row r="3" customFormat="false" ht="18" hidden="false" customHeight="true" outlineLevel="0" collapsed="false">
      <c r="A3" s="41" t="s">
        <v>17</v>
      </c>
      <c r="B3" s="41" t="s">
        <v>1034</v>
      </c>
      <c r="C3" s="28" t="s">
        <v>1035</v>
      </c>
      <c r="D3" s="41" t="s">
        <v>19</v>
      </c>
      <c r="E3" s="41"/>
      <c r="F3" s="41"/>
      <c r="G3" s="41"/>
      <c r="H3" s="41"/>
      <c r="I3" s="41" t="s">
        <v>20</v>
      </c>
      <c r="J3" s="41"/>
      <c r="K3" s="41"/>
      <c r="L3" s="41"/>
    </row>
    <row r="4" customFormat="false" ht="30" hidden="false" customHeight="true" outlineLevel="0" collapsed="false">
      <c r="A4" s="41"/>
      <c r="B4" s="41"/>
      <c r="C4" s="41"/>
      <c r="D4" s="54" t="s">
        <v>1036</v>
      </c>
      <c r="E4" s="54" t="s">
        <v>1037</v>
      </c>
      <c r="F4" s="41" t="s">
        <v>23</v>
      </c>
      <c r="G4" s="25" t="s">
        <v>24</v>
      </c>
      <c r="H4" s="41" t="s">
        <v>25</v>
      </c>
      <c r="I4" s="54" t="s">
        <v>1038</v>
      </c>
      <c r="J4" s="41" t="s">
        <v>23</v>
      </c>
      <c r="K4" s="41" t="s">
        <v>24</v>
      </c>
      <c r="L4" s="41" t="s">
        <v>25</v>
      </c>
    </row>
    <row r="5" customFormat="false" ht="18" hidden="false" customHeight="true" outlineLevel="0" collapsed="false">
      <c r="A5" s="41" t="n">
        <v>1</v>
      </c>
      <c r="B5" s="41" t="s">
        <v>1039</v>
      </c>
      <c r="C5" s="41" t="n">
        <v>407</v>
      </c>
      <c r="D5" s="41" t="s">
        <v>373</v>
      </c>
      <c r="E5" s="41" t="s">
        <v>576</v>
      </c>
      <c r="F5" s="41" t="s">
        <v>1040</v>
      </c>
      <c r="G5" s="25" t="s">
        <v>346</v>
      </c>
      <c r="H5" s="41" t="n">
        <v>18802583238</v>
      </c>
      <c r="I5" s="41" t="s">
        <v>1041</v>
      </c>
      <c r="J5" s="41" t="s">
        <v>1042</v>
      </c>
      <c r="K5" s="41" t="s">
        <v>35</v>
      </c>
      <c r="L5" s="41" t="n">
        <v>13427223216</v>
      </c>
    </row>
    <row r="6" customFormat="false" ht="18" hidden="false" customHeight="true" outlineLevel="0" collapsed="false">
      <c r="A6" s="41"/>
      <c r="B6" s="41"/>
      <c r="C6" s="41"/>
      <c r="D6" s="41"/>
      <c r="E6" s="41"/>
      <c r="F6" s="41"/>
      <c r="G6" s="25"/>
      <c r="H6" s="41"/>
      <c r="I6" s="41" t="s">
        <v>166</v>
      </c>
      <c r="J6" s="41" t="s">
        <v>167</v>
      </c>
      <c r="K6" s="41" t="s">
        <v>35</v>
      </c>
      <c r="L6" s="41" t="n">
        <v>13828043668</v>
      </c>
    </row>
    <row r="7" customFormat="false" ht="18" hidden="false" customHeight="true" outlineLevel="0" collapsed="false">
      <c r="A7" s="41"/>
      <c r="B7" s="41"/>
      <c r="C7" s="41"/>
      <c r="D7" s="41"/>
      <c r="E7" s="41"/>
      <c r="F7" s="41"/>
      <c r="G7" s="25"/>
      <c r="H7" s="41"/>
      <c r="I7" s="41" t="s">
        <v>168</v>
      </c>
      <c r="J7" s="41" t="s">
        <v>169</v>
      </c>
      <c r="K7" s="41" t="s">
        <v>35</v>
      </c>
      <c r="L7" s="41" t="n">
        <v>13702206262</v>
      </c>
    </row>
    <row r="8" customFormat="false" ht="18" hidden="false" customHeight="true" outlineLevel="0" collapsed="false">
      <c r="A8" s="41" t="n">
        <v>2</v>
      </c>
      <c r="B8" s="41" t="s">
        <v>1043</v>
      </c>
      <c r="C8" s="41" t="n">
        <v>483</v>
      </c>
      <c r="D8" s="41" t="s">
        <v>373</v>
      </c>
      <c r="E8" s="41" t="s">
        <v>576</v>
      </c>
      <c r="F8" s="41" t="s">
        <v>1040</v>
      </c>
      <c r="G8" s="25" t="s">
        <v>346</v>
      </c>
      <c r="H8" s="41" t="n">
        <v>18802583238</v>
      </c>
      <c r="I8" s="41" t="s">
        <v>579</v>
      </c>
      <c r="J8" s="41" t="s">
        <v>580</v>
      </c>
      <c r="K8" s="41" t="s">
        <v>35</v>
      </c>
      <c r="L8" s="41" t="n">
        <v>13672916945</v>
      </c>
    </row>
    <row r="9" customFormat="false" ht="18" hidden="false" customHeight="true" outlineLevel="0" collapsed="false">
      <c r="A9" s="41" t="n">
        <f aca="false">A8+1</f>
        <v>3</v>
      </c>
      <c r="B9" s="41" t="s">
        <v>1044</v>
      </c>
      <c r="C9" s="41" t="n">
        <v>69</v>
      </c>
      <c r="D9" s="41" t="s">
        <v>373</v>
      </c>
      <c r="E9" s="41" t="s">
        <v>576</v>
      </c>
      <c r="F9" s="41" t="s">
        <v>1045</v>
      </c>
      <c r="G9" s="25" t="s">
        <v>458</v>
      </c>
      <c r="H9" s="41" t="n">
        <v>13827051212</v>
      </c>
      <c r="I9" s="41" t="s">
        <v>1041</v>
      </c>
      <c r="J9" s="41" t="s">
        <v>1042</v>
      </c>
      <c r="K9" s="41" t="s">
        <v>35</v>
      </c>
      <c r="L9" s="41" t="n">
        <v>13427223216</v>
      </c>
    </row>
    <row r="10" customFormat="false" ht="18" hidden="false" customHeight="true" outlineLevel="0" collapsed="false">
      <c r="A10" s="41" t="n">
        <f aca="false">A9+1</f>
        <v>4</v>
      </c>
      <c r="B10" s="41" t="s">
        <v>1046</v>
      </c>
      <c r="C10" s="41" t="n">
        <v>38</v>
      </c>
      <c r="D10" s="41" t="s">
        <v>373</v>
      </c>
      <c r="E10" s="41" t="s">
        <v>576</v>
      </c>
      <c r="F10" s="41" t="s">
        <v>1047</v>
      </c>
      <c r="G10" s="70" t="s">
        <v>1048</v>
      </c>
      <c r="H10" s="41" t="n">
        <v>13828041520</v>
      </c>
      <c r="I10" s="41" t="s">
        <v>294</v>
      </c>
      <c r="J10" s="41" t="s">
        <v>295</v>
      </c>
      <c r="K10" s="41" t="s">
        <v>35</v>
      </c>
      <c r="L10" s="41" t="n">
        <v>13902583673</v>
      </c>
    </row>
    <row r="11" s="11" customFormat="true" ht="18" hidden="false" customHeight="true" outlineLevel="0" collapsed="false">
      <c r="A11" s="41" t="n">
        <f aca="false">A10+1</f>
        <v>5</v>
      </c>
      <c r="B11" s="41" t="s">
        <v>1049</v>
      </c>
      <c r="C11" s="41" t="n">
        <v>19</v>
      </c>
      <c r="D11" s="41" t="s">
        <v>373</v>
      </c>
      <c r="E11" s="41" t="s">
        <v>576</v>
      </c>
      <c r="F11" s="71" t="s">
        <v>1050</v>
      </c>
      <c r="G11" s="25" t="s">
        <v>578</v>
      </c>
      <c r="H11" s="72" t="n">
        <v>13119606616</v>
      </c>
      <c r="I11" s="41" t="s">
        <v>290</v>
      </c>
      <c r="J11" s="41" t="s">
        <v>291</v>
      </c>
      <c r="K11" s="41" t="s">
        <v>35</v>
      </c>
      <c r="L11" s="41" t="n">
        <v>13902581178</v>
      </c>
    </row>
    <row r="12" s="11" customFormat="true" ht="18" hidden="false" customHeight="true" outlineLevel="0" collapsed="false">
      <c r="A12" s="41" t="n">
        <f aca="false">A11+1</f>
        <v>6</v>
      </c>
      <c r="B12" s="41" t="s">
        <v>1051</v>
      </c>
      <c r="C12" s="41" t="n">
        <v>18</v>
      </c>
      <c r="D12" s="41" t="s">
        <v>373</v>
      </c>
      <c r="E12" s="41" t="s">
        <v>576</v>
      </c>
      <c r="F12" s="71" t="s">
        <v>1052</v>
      </c>
      <c r="G12" s="73" t="s">
        <v>1053</v>
      </c>
      <c r="H12" s="72" t="n">
        <v>18688525187</v>
      </c>
      <c r="I12" s="41" t="s">
        <v>579</v>
      </c>
      <c r="J12" s="41" t="s">
        <v>580</v>
      </c>
      <c r="K12" s="41" t="s">
        <v>35</v>
      </c>
      <c r="L12" s="41" t="n">
        <v>13672916945</v>
      </c>
    </row>
    <row r="13" s="11" customFormat="true" ht="18" hidden="false" customHeight="true" outlineLevel="0" collapsed="false">
      <c r="A13" s="41" t="n">
        <f aca="false">A12+1</f>
        <v>7</v>
      </c>
      <c r="B13" s="41" t="s">
        <v>1054</v>
      </c>
      <c r="C13" s="41" t="n">
        <v>16</v>
      </c>
      <c r="D13" s="41" t="s">
        <v>373</v>
      </c>
      <c r="E13" s="41" t="s">
        <v>576</v>
      </c>
      <c r="F13" s="71" t="s">
        <v>1052</v>
      </c>
      <c r="G13" s="73" t="s">
        <v>1053</v>
      </c>
      <c r="H13" s="72" t="n">
        <v>18688525187</v>
      </c>
      <c r="I13" s="41" t="s">
        <v>579</v>
      </c>
      <c r="J13" s="41" t="s">
        <v>580</v>
      </c>
      <c r="K13" s="41" t="s">
        <v>35</v>
      </c>
      <c r="L13" s="41" t="n">
        <v>13672916945</v>
      </c>
    </row>
    <row r="14" customFormat="false" ht="18" hidden="false" customHeight="true" outlineLevel="0" collapsed="false">
      <c r="A14" s="41" t="n">
        <f aca="false">A13+1</f>
        <v>8</v>
      </c>
      <c r="B14" s="41" t="s">
        <v>1055</v>
      </c>
      <c r="C14" s="41" t="n">
        <v>14.5</v>
      </c>
      <c r="D14" s="41" t="s">
        <v>373</v>
      </c>
      <c r="E14" s="41" t="s">
        <v>576</v>
      </c>
      <c r="F14" s="41" t="s">
        <v>586</v>
      </c>
      <c r="G14" s="74" t="s">
        <v>578</v>
      </c>
      <c r="H14" s="41" t="n">
        <v>13822377009</v>
      </c>
      <c r="I14" s="41" t="s">
        <v>168</v>
      </c>
      <c r="J14" s="41" t="s">
        <v>169</v>
      </c>
      <c r="K14" s="41" t="s">
        <v>35</v>
      </c>
      <c r="L14" s="41" t="n">
        <v>13702206262</v>
      </c>
    </row>
    <row r="15" customFormat="false" ht="18" hidden="false" customHeight="true" outlineLevel="0" collapsed="false">
      <c r="A15" s="41" t="n">
        <f aca="false">A14+1</f>
        <v>9</v>
      </c>
      <c r="B15" s="41" t="s">
        <v>1056</v>
      </c>
      <c r="C15" s="41" t="n">
        <v>145</v>
      </c>
      <c r="D15" s="41" t="s">
        <v>373</v>
      </c>
      <c r="E15" s="41" t="s">
        <v>593</v>
      </c>
      <c r="F15" s="41" t="s">
        <v>239</v>
      </c>
      <c r="G15" s="25" t="s">
        <v>240</v>
      </c>
      <c r="H15" s="41" t="n">
        <v>13822358388</v>
      </c>
      <c r="I15" s="41" t="s">
        <v>247</v>
      </c>
      <c r="J15" s="41" t="s">
        <v>248</v>
      </c>
      <c r="K15" s="41" t="s">
        <v>1030</v>
      </c>
      <c r="L15" s="41" t="n">
        <v>13824042767</v>
      </c>
    </row>
    <row r="16" customFormat="false" ht="18" hidden="false" customHeight="true" outlineLevel="0" collapsed="false">
      <c r="A16" s="41" t="n">
        <f aca="false">A15+1</f>
        <v>10</v>
      </c>
      <c r="B16" s="41" t="s">
        <v>1057</v>
      </c>
      <c r="C16" s="41" t="n">
        <v>63.4</v>
      </c>
      <c r="D16" s="41" t="s">
        <v>373</v>
      </c>
      <c r="E16" s="41" t="s">
        <v>593</v>
      </c>
      <c r="F16" s="41" t="s">
        <v>619</v>
      </c>
      <c r="G16" s="25" t="s">
        <v>595</v>
      </c>
      <c r="H16" s="41" t="n">
        <v>13822382248</v>
      </c>
      <c r="I16" s="41" t="s">
        <v>241</v>
      </c>
      <c r="J16" s="41" t="s">
        <v>242</v>
      </c>
      <c r="K16" s="41" t="s">
        <v>1030</v>
      </c>
      <c r="L16" s="41" t="n">
        <v>13534812555</v>
      </c>
    </row>
    <row r="17" customFormat="false" ht="18" hidden="false" customHeight="true" outlineLevel="0" collapsed="false">
      <c r="A17" s="41" t="n">
        <f aca="false">A16+1</f>
        <v>11</v>
      </c>
      <c r="B17" s="41" t="s">
        <v>1058</v>
      </c>
      <c r="C17" s="41" t="n">
        <v>29</v>
      </c>
      <c r="D17" s="41" t="s">
        <v>373</v>
      </c>
      <c r="E17" s="41" t="s">
        <v>593</v>
      </c>
      <c r="F17" s="41" t="s">
        <v>610</v>
      </c>
      <c r="G17" s="25" t="s">
        <v>604</v>
      </c>
      <c r="H17" s="41" t="n">
        <v>13500238383</v>
      </c>
      <c r="I17" s="41" t="s">
        <v>596</v>
      </c>
      <c r="J17" s="41" t="s">
        <v>597</v>
      </c>
      <c r="K17" s="41" t="s">
        <v>1030</v>
      </c>
      <c r="L17" s="41" t="n">
        <v>13923074644</v>
      </c>
    </row>
    <row r="18" customFormat="false" ht="18" hidden="false" customHeight="true" outlineLevel="0" collapsed="false">
      <c r="A18" s="41" t="n">
        <f aca="false">A17+1</f>
        <v>12</v>
      </c>
      <c r="B18" s="41" t="s">
        <v>1059</v>
      </c>
      <c r="C18" s="41" t="n">
        <v>26</v>
      </c>
      <c r="D18" s="41" t="s">
        <v>373</v>
      </c>
      <c r="E18" s="41" t="s">
        <v>593</v>
      </c>
      <c r="F18" s="41" t="s">
        <v>1060</v>
      </c>
      <c r="G18" s="25" t="s">
        <v>604</v>
      </c>
      <c r="H18" s="41" t="n">
        <v>13794211666</v>
      </c>
      <c r="I18" s="41" t="s">
        <v>600</v>
      </c>
      <c r="J18" s="41" t="s">
        <v>601</v>
      </c>
      <c r="K18" s="41" t="s">
        <v>1030</v>
      </c>
      <c r="L18" s="41" t="n">
        <v>13923077879</v>
      </c>
    </row>
    <row r="19" customFormat="false" ht="18" hidden="false" customHeight="true" outlineLevel="0" collapsed="false">
      <c r="A19" s="41" t="n">
        <f aca="false">A18+1</f>
        <v>13</v>
      </c>
      <c r="B19" s="41" t="s">
        <v>1061</v>
      </c>
      <c r="C19" s="41" t="n">
        <v>21</v>
      </c>
      <c r="D19" s="41" t="s">
        <v>373</v>
      </c>
      <c r="E19" s="41" t="s">
        <v>593</v>
      </c>
      <c r="F19" s="41" t="s">
        <v>621</v>
      </c>
      <c r="G19" s="25" t="s">
        <v>622</v>
      </c>
      <c r="H19" s="41" t="n">
        <v>13631808431</v>
      </c>
      <c r="I19" s="41" t="s">
        <v>1062</v>
      </c>
      <c r="J19" s="41" t="s">
        <v>250</v>
      </c>
      <c r="K19" s="41" t="s">
        <v>1030</v>
      </c>
      <c r="L19" s="41" t="n">
        <v>13005789450</v>
      </c>
    </row>
    <row r="20" customFormat="false" ht="18" hidden="false" customHeight="true" outlineLevel="0" collapsed="false">
      <c r="A20" s="41" t="n">
        <f aca="false">A19+1</f>
        <v>14</v>
      </c>
      <c r="B20" s="41" t="s">
        <v>1063</v>
      </c>
      <c r="C20" s="41" t="n">
        <v>14</v>
      </c>
      <c r="D20" s="41" t="s">
        <v>373</v>
      </c>
      <c r="E20" s="41" t="s">
        <v>593</v>
      </c>
      <c r="F20" s="41" t="s">
        <v>614</v>
      </c>
      <c r="G20" s="25" t="s">
        <v>615</v>
      </c>
      <c r="H20" s="41" t="n">
        <v>13827002727</v>
      </c>
      <c r="I20" s="41" t="s">
        <v>600</v>
      </c>
      <c r="J20" s="41" t="s">
        <v>601</v>
      </c>
      <c r="K20" s="41" t="s">
        <v>1030</v>
      </c>
      <c r="L20" s="41" t="n">
        <v>13923077879</v>
      </c>
    </row>
    <row r="21" customFormat="false" ht="18" hidden="false" customHeight="true" outlineLevel="0" collapsed="false">
      <c r="A21" s="41" t="n">
        <f aca="false">A20+1</f>
        <v>15</v>
      </c>
      <c r="B21" s="41" t="s">
        <v>1064</v>
      </c>
      <c r="C21" s="41" t="n">
        <v>13</v>
      </c>
      <c r="D21" s="41" t="s">
        <v>373</v>
      </c>
      <c r="E21" s="41" t="s">
        <v>593</v>
      </c>
      <c r="F21" s="41" t="s">
        <v>612</v>
      </c>
      <c r="G21" s="25" t="s">
        <v>443</v>
      </c>
      <c r="H21" s="41" t="n">
        <v>13500232072</v>
      </c>
      <c r="I21" s="41" t="s">
        <v>241</v>
      </c>
      <c r="J21" s="41" t="s">
        <v>242</v>
      </c>
      <c r="K21" s="41" t="s">
        <v>1030</v>
      </c>
      <c r="L21" s="41" t="n">
        <v>13534812555</v>
      </c>
    </row>
    <row r="22" customFormat="false" ht="39.75" hidden="false" customHeight="true" outlineLevel="0" collapsed="false">
      <c r="A22" s="41" t="n">
        <f aca="false">A21+1</f>
        <v>16</v>
      </c>
      <c r="B22" s="41" t="s">
        <v>1065</v>
      </c>
      <c r="C22" s="41" t="n">
        <v>150</v>
      </c>
      <c r="D22" s="41" t="s">
        <v>373</v>
      </c>
      <c r="E22" s="41" t="s">
        <v>1066</v>
      </c>
      <c r="F22" s="41" t="s">
        <v>354</v>
      </c>
      <c r="G22" s="25" t="s">
        <v>1067</v>
      </c>
      <c r="H22" s="41" t="n">
        <v>13822387804</v>
      </c>
      <c r="I22" s="75" t="s">
        <v>972</v>
      </c>
      <c r="J22" s="75" t="s">
        <v>972</v>
      </c>
      <c r="K22" s="75" t="s">
        <v>972</v>
      </c>
      <c r="L22" s="75" t="s">
        <v>972</v>
      </c>
    </row>
    <row r="23" customFormat="false" ht="39.75" hidden="false" customHeight="true" outlineLevel="0" collapsed="false">
      <c r="A23" s="41" t="n">
        <f aca="false">A22+1</f>
        <v>17</v>
      </c>
      <c r="B23" s="41" t="s">
        <v>1068</v>
      </c>
      <c r="C23" s="41" t="n">
        <v>47</v>
      </c>
      <c r="D23" s="41" t="s">
        <v>373</v>
      </c>
      <c r="E23" s="41" t="s">
        <v>1066</v>
      </c>
      <c r="F23" s="41" t="s">
        <v>354</v>
      </c>
      <c r="G23" s="25" t="s">
        <v>1067</v>
      </c>
      <c r="H23" s="41" t="n">
        <v>13822387804</v>
      </c>
      <c r="I23" s="75" t="s">
        <v>972</v>
      </c>
      <c r="J23" s="75" t="s">
        <v>972</v>
      </c>
      <c r="K23" s="75" t="s">
        <v>972</v>
      </c>
      <c r="L23" s="75" t="s">
        <v>972</v>
      </c>
    </row>
    <row r="24" customFormat="false" ht="42" hidden="false" customHeight="true" outlineLevel="0" collapsed="false">
      <c r="A24" s="41" t="n">
        <f aca="false">A23+1</f>
        <v>18</v>
      </c>
      <c r="B24" s="41" t="s">
        <v>1069</v>
      </c>
      <c r="C24" s="41" t="n">
        <v>30.4</v>
      </c>
      <c r="D24" s="41" t="s">
        <v>373</v>
      </c>
      <c r="E24" s="41" t="s">
        <v>1066</v>
      </c>
      <c r="F24" s="41" t="s">
        <v>1070</v>
      </c>
      <c r="G24" s="25" t="s">
        <v>1071</v>
      </c>
      <c r="H24" s="41" t="n">
        <v>13929000830</v>
      </c>
      <c r="I24" s="75" t="s">
        <v>972</v>
      </c>
      <c r="J24" s="75" t="s">
        <v>972</v>
      </c>
      <c r="K24" s="75" t="s">
        <v>972</v>
      </c>
      <c r="L24" s="75" t="s">
        <v>972</v>
      </c>
    </row>
    <row r="25" customFormat="false" ht="39.75" hidden="false" customHeight="true" outlineLevel="0" collapsed="false">
      <c r="A25" s="41" t="n">
        <f aca="false">A24+1</f>
        <v>19</v>
      </c>
      <c r="B25" s="41" t="s">
        <v>1072</v>
      </c>
      <c r="C25" s="41" t="n">
        <v>187</v>
      </c>
      <c r="D25" s="41" t="s">
        <v>373</v>
      </c>
      <c r="E25" s="41" t="s">
        <v>1073</v>
      </c>
      <c r="F25" s="41" t="s">
        <v>1074</v>
      </c>
      <c r="G25" s="25" t="s">
        <v>1075</v>
      </c>
      <c r="H25" s="41" t="n">
        <v>13827008586</v>
      </c>
      <c r="I25" s="75" t="s">
        <v>972</v>
      </c>
      <c r="J25" s="75" t="s">
        <v>972</v>
      </c>
      <c r="K25" s="75" t="s">
        <v>972</v>
      </c>
      <c r="L25" s="75" t="s">
        <v>972</v>
      </c>
    </row>
    <row r="26" customFormat="false" ht="68.25" hidden="false" customHeight="true" outlineLevel="0" collapsed="false">
      <c r="A26" s="41" t="n">
        <f aca="false">A25+1</f>
        <v>20</v>
      </c>
      <c r="B26" s="41" t="s">
        <v>1076</v>
      </c>
      <c r="C26" s="41" t="n">
        <v>297</v>
      </c>
      <c r="D26" s="41" t="s">
        <v>373</v>
      </c>
      <c r="E26" s="41" t="s">
        <v>1073</v>
      </c>
      <c r="F26" s="41" t="s">
        <v>1074</v>
      </c>
      <c r="G26" s="25" t="s">
        <v>1075</v>
      </c>
      <c r="H26" s="41" t="n">
        <v>13827008586</v>
      </c>
      <c r="I26" s="75" t="s">
        <v>972</v>
      </c>
      <c r="J26" s="75" t="s">
        <v>972</v>
      </c>
      <c r="K26" s="75" t="s">
        <v>972</v>
      </c>
      <c r="L26" s="75" t="s">
        <v>972</v>
      </c>
    </row>
    <row r="27" customFormat="false" ht="39.75" hidden="false" customHeight="true" outlineLevel="0" collapsed="false">
      <c r="A27" s="41" t="n">
        <f aca="false">A26+1</f>
        <v>21</v>
      </c>
      <c r="B27" s="41" t="s">
        <v>1077</v>
      </c>
      <c r="C27" s="41" t="n">
        <v>51</v>
      </c>
      <c r="D27" s="41" t="s">
        <v>373</v>
      </c>
      <c r="E27" s="41" t="s">
        <v>1073</v>
      </c>
      <c r="F27" s="41" t="s">
        <v>1078</v>
      </c>
      <c r="G27" s="25" t="s">
        <v>1079</v>
      </c>
      <c r="H27" s="41" t="n">
        <v>13702235904</v>
      </c>
      <c r="I27" s="75" t="s">
        <v>972</v>
      </c>
      <c r="J27" s="75" t="s">
        <v>972</v>
      </c>
      <c r="K27" s="75" t="s">
        <v>972</v>
      </c>
      <c r="L27" s="75" t="s">
        <v>972</v>
      </c>
    </row>
    <row r="28" customFormat="false" ht="39.75" hidden="false" customHeight="true" outlineLevel="0" collapsed="false">
      <c r="A28" s="41" t="n">
        <f aca="false">A27+1</f>
        <v>22</v>
      </c>
      <c r="B28" s="41" t="s">
        <v>1080</v>
      </c>
      <c r="C28" s="41" t="n">
        <v>45</v>
      </c>
      <c r="D28" s="41" t="s">
        <v>373</v>
      </c>
      <c r="E28" s="41" t="s">
        <v>1073</v>
      </c>
      <c r="F28" s="41" t="s">
        <v>460</v>
      </c>
      <c r="G28" s="25" t="s">
        <v>461</v>
      </c>
      <c r="H28" s="41" t="n">
        <v>13827051212</v>
      </c>
      <c r="I28" s="75" t="s">
        <v>972</v>
      </c>
      <c r="J28" s="75" t="s">
        <v>972</v>
      </c>
      <c r="K28" s="75" t="s">
        <v>972</v>
      </c>
      <c r="L28" s="75" t="s">
        <v>972</v>
      </c>
    </row>
    <row r="29" customFormat="false" ht="18" hidden="false" customHeight="true" outlineLevel="0" collapsed="false">
      <c r="A29" s="41" t="n">
        <f aca="false">A28+1</f>
        <v>23</v>
      </c>
      <c r="B29" s="41" t="s">
        <v>1081</v>
      </c>
      <c r="C29" s="41" t="n">
        <v>563</v>
      </c>
      <c r="D29" s="41" t="s">
        <v>373</v>
      </c>
      <c r="E29" s="25" t="s">
        <v>540</v>
      </c>
      <c r="F29" s="76" t="s">
        <v>743</v>
      </c>
      <c r="G29" s="25" t="s">
        <v>744</v>
      </c>
      <c r="H29" s="76" t="n">
        <v>13802603803</v>
      </c>
      <c r="I29" s="25" t="s">
        <v>141</v>
      </c>
      <c r="J29" s="41" t="s">
        <v>142</v>
      </c>
      <c r="K29" s="41" t="s">
        <v>35</v>
      </c>
      <c r="L29" s="55" t="n">
        <v>13827004473</v>
      </c>
    </row>
    <row r="30" customFormat="false" ht="18" hidden="false" customHeight="true" outlineLevel="0" collapsed="false">
      <c r="A30" s="41" t="n">
        <f aca="false">A29+1</f>
        <v>24</v>
      </c>
      <c r="B30" s="41" t="s">
        <v>1082</v>
      </c>
      <c r="C30" s="41" t="n">
        <v>162</v>
      </c>
      <c r="D30" s="41" t="s">
        <v>373</v>
      </c>
      <c r="E30" s="25" t="s">
        <v>540</v>
      </c>
      <c r="F30" s="76" t="s">
        <v>768</v>
      </c>
      <c r="G30" s="25" t="s">
        <v>763</v>
      </c>
      <c r="H30" s="76" t="n">
        <v>13702235566</v>
      </c>
      <c r="I30" s="55" t="s">
        <v>972</v>
      </c>
      <c r="J30" s="55" t="s">
        <v>972</v>
      </c>
      <c r="K30" s="55" t="s">
        <v>972</v>
      </c>
      <c r="L30" s="77" t="s">
        <v>972</v>
      </c>
    </row>
    <row r="31" customFormat="false" ht="18" hidden="false" customHeight="true" outlineLevel="0" collapsed="false">
      <c r="A31" s="41" t="n">
        <f aca="false">A30+1</f>
        <v>25</v>
      </c>
      <c r="B31" s="41" t="s">
        <v>1083</v>
      </c>
      <c r="C31" s="41" t="n">
        <v>57</v>
      </c>
      <c r="D31" s="41" t="s">
        <v>373</v>
      </c>
      <c r="E31" s="25" t="s">
        <v>540</v>
      </c>
      <c r="F31" s="25" t="s">
        <v>477</v>
      </c>
      <c r="G31" s="25" t="s">
        <v>478</v>
      </c>
      <c r="H31" s="55" t="n">
        <v>13822353232</v>
      </c>
      <c r="I31" s="25" t="s">
        <v>755</v>
      </c>
      <c r="J31" s="25" t="s">
        <v>756</v>
      </c>
      <c r="K31" s="25" t="s">
        <v>35</v>
      </c>
      <c r="L31" s="26" t="s">
        <v>757</v>
      </c>
    </row>
    <row r="32" customFormat="false" ht="18" hidden="false" customHeight="true" outlineLevel="0" collapsed="false">
      <c r="A32" s="41" t="n">
        <f aca="false">A31+1</f>
        <v>26</v>
      </c>
      <c r="B32" s="41" t="s">
        <v>1084</v>
      </c>
      <c r="C32" s="41" t="n">
        <v>52</v>
      </c>
      <c r="D32" s="41" t="s">
        <v>373</v>
      </c>
      <c r="E32" s="25" t="s">
        <v>540</v>
      </c>
      <c r="F32" s="30" t="s">
        <v>762</v>
      </c>
      <c r="G32" s="30" t="s">
        <v>763</v>
      </c>
      <c r="H32" s="25" t="n">
        <v>13702202921</v>
      </c>
      <c r="I32" s="25" t="s">
        <v>479</v>
      </c>
      <c r="J32" s="25" t="s">
        <v>480</v>
      </c>
      <c r="K32" s="25" t="s">
        <v>35</v>
      </c>
      <c r="L32" s="25" t="n">
        <v>13702204199</v>
      </c>
    </row>
    <row r="33" customFormat="false" ht="18" hidden="false" customHeight="true" outlineLevel="0" collapsed="false">
      <c r="A33" s="41" t="n">
        <f aca="false">A32+1</f>
        <v>27</v>
      </c>
      <c r="B33" s="41" t="s">
        <v>1085</v>
      </c>
      <c r="C33" s="41" t="n">
        <v>74</v>
      </c>
      <c r="D33" s="41" t="s">
        <v>373</v>
      </c>
      <c r="E33" s="41" t="s">
        <v>540</v>
      </c>
      <c r="F33" s="40" t="s">
        <v>1086</v>
      </c>
      <c r="G33" s="30" t="s">
        <v>754</v>
      </c>
      <c r="H33" s="41" t="n">
        <v>13822381326</v>
      </c>
      <c r="I33" s="59" t="s">
        <v>972</v>
      </c>
      <c r="J33" s="59" t="s">
        <v>972</v>
      </c>
      <c r="K33" s="59" t="s">
        <v>972</v>
      </c>
      <c r="L33" s="59" t="s">
        <v>972</v>
      </c>
    </row>
    <row r="34" customFormat="false" ht="18" hidden="false" customHeight="true" outlineLevel="0" collapsed="false">
      <c r="A34" s="41" t="n">
        <f aca="false">A33+1</f>
        <v>28</v>
      </c>
      <c r="B34" s="41" t="s">
        <v>1087</v>
      </c>
      <c r="C34" s="41" t="n">
        <v>75</v>
      </c>
      <c r="D34" s="41" t="s">
        <v>373</v>
      </c>
      <c r="E34" s="41" t="s">
        <v>540</v>
      </c>
      <c r="F34" s="41" t="s">
        <v>1088</v>
      </c>
      <c r="G34" s="25" t="s">
        <v>754</v>
      </c>
      <c r="H34" s="41" t="n">
        <v>13426883377</v>
      </c>
      <c r="I34" s="59" t="s">
        <v>972</v>
      </c>
      <c r="J34" s="59" t="s">
        <v>972</v>
      </c>
      <c r="K34" s="59" t="s">
        <v>972</v>
      </c>
      <c r="L34" s="59" t="s">
        <v>972</v>
      </c>
    </row>
    <row r="35" customFormat="false" ht="18" hidden="false" customHeight="true" outlineLevel="0" collapsed="false">
      <c r="A35" s="41" t="n">
        <f aca="false">A34+1</f>
        <v>29</v>
      </c>
      <c r="B35" s="41" t="s">
        <v>1089</v>
      </c>
      <c r="C35" s="41" t="n">
        <v>11.2</v>
      </c>
      <c r="D35" s="41" t="s">
        <v>373</v>
      </c>
      <c r="E35" s="41" t="s">
        <v>540</v>
      </c>
      <c r="F35" s="41" t="s">
        <v>1088</v>
      </c>
      <c r="G35" s="25" t="s">
        <v>754</v>
      </c>
      <c r="H35" s="41" t="n">
        <v>13426883377</v>
      </c>
      <c r="I35" s="41" t="s">
        <v>481</v>
      </c>
      <c r="J35" s="41" t="s">
        <v>482</v>
      </c>
      <c r="K35" s="41" t="s">
        <v>35</v>
      </c>
      <c r="L35" s="41" t="n">
        <v>13630442969</v>
      </c>
    </row>
    <row r="36" customFormat="false" ht="18" hidden="false" customHeight="true" outlineLevel="0" collapsed="false">
      <c r="A36" s="41" t="n">
        <f aca="false">A35+1</f>
        <v>30</v>
      </c>
      <c r="B36" s="41" t="s">
        <v>1090</v>
      </c>
      <c r="C36" s="41" t="n">
        <v>13</v>
      </c>
      <c r="D36" s="41" t="s">
        <v>373</v>
      </c>
      <c r="E36" s="41" t="s">
        <v>540</v>
      </c>
      <c r="F36" s="41" t="s">
        <v>1091</v>
      </c>
      <c r="G36" s="25" t="s">
        <v>387</v>
      </c>
      <c r="H36" s="41" t="n">
        <v>13822437699</v>
      </c>
      <c r="I36" s="41" t="s">
        <v>481</v>
      </c>
      <c r="J36" s="41" t="s">
        <v>482</v>
      </c>
      <c r="K36" s="41" t="s">
        <v>35</v>
      </c>
      <c r="L36" s="41" t="n">
        <v>13630442969</v>
      </c>
    </row>
    <row r="37" customFormat="false" ht="18" hidden="false" customHeight="true" outlineLevel="0" collapsed="false">
      <c r="A37" s="41" t="n">
        <f aca="false">A36+1</f>
        <v>31</v>
      </c>
      <c r="B37" s="41" t="s">
        <v>1092</v>
      </c>
      <c r="C37" s="41" t="n">
        <v>193</v>
      </c>
      <c r="D37" s="41" t="s">
        <v>373</v>
      </c>
      <c r="E37" s="41" t="s">
        <v>544</v>
      </c>
      <c r="F37" s="41" t="s">
        <v>865</v>
      </c>
      <c r="G37" s="25" t="s">
        <v>866</v>
      </c>
      <c r="H37" s="41" t="n">
        <v>13422620803</v>
      </c>
      <c r="I37" s="41" t="s">
        <v>110</v>
      </c>
      <c r="J37" s="41" t="s">
        <v>111</v>
      </c>
      <c r="K37" s="41" t="s">
        <v>35</v>
      </c>
      <c r="L37" s="41" t="n">
        <v>13828048313</v>
      </c>
    </row>
    <row r="38" customFormat="false" ht="18" hidden="false" customHeight="true" outlineLevel="0" collapsed="false">
      <c r="A38" s="41" t="n">
        <f aca="false">A37+1</f>
        <v>32</v>
      </c>
      <c r="B38" s="41" t="s">
        <v>1093</v>
      </c>
      <c r="C38" s="41" t="n">
        <v>116</v>
      </c>
      <c r="D38" s="41" t="s">
        <v>373</v>
      </c>
      <c r="E38" s="41" t="s">
        <v>544</v>
      </c>
      <c r="F38" s="41" t="s">
        <v>1094</v>
      </c>
      <c r="G38" s="25" t="s">
        <v>869</v>
      </c>
      <c r="H38" s="41" t="n">
        <v>18029612201</v>
      </c>
      <c r="I38" s="41" t="s">
        <v>110</v>
      </c>
      <c r="J38" s="41" t="s">
        <v>111</v>
      </c>
      <c r="K38" s="41" t="s">
        <v>35</v>
      </c>
      <c r="L38" s="41" t="n">
        <v>13828048313</v>
      </c>
    </row>
    <row r="39" customFormat="false" ht="18" hidden="false" customHeight="true" outlineLevel="0" collapsed="false">
      <c r="A39" s="41" t="n">
        <f aca="false">A38+1</f>
        <v>33</v>
      </c>
      <c r="B39" s="41" t="s">
        <v>1095</v>
      </c>
      <c r="C39" s="41" t="n">
        <v>64</v>
      </c>
      <c r="D39" s="41" t="s">
        <v>373</v>
      </c>
      <c r="E39" s="41" t="s">
        <v>544</v>
      </c>
      <c r="F39" s="41" t="s">
        <v>1094</v>
      </c>
      <c r="G39" s="25" t="s">
        <v>869</v>
      </c>
      <c r="H39" s="41" t="n">
        <v>18029612201</v>
      </c>
      <c r="I39" s="59" t="s">
        <v>972</v>
      </c>
      <c r="J39" s="59" t="s">
        <v>972</v>
      </c>
      <c r="K39" s="59" t="s">
        <v>972</v>
      </c>
      <c r="L39" s="59" t="s">
        <v>972</v>
      </c>
    </row>
    <row r="40" customFormat="false" ht="18" hidden="false" customHeight="true" outlineLevel="0" collapsed="false">
      <c r="A40" s="41" t="n">
        <f aca="false">A39+1</f>
        <v>34</v>
      </c>
      <c r="B40" s="41" t="s">
        <v>1096</v>
      </c>
      <c r="C40" s="41" t="n">
        <v>59</v>
      </c>
      <c r="D40" s="41" t="s">
        <v>373</v>
      </c>
      <c r="E40" s="41" t="s">
        <v>544</v>
      </c>
      <c r="F40" s="41" t="s">
        <v>1097</v>
      </c>
      <c r="G40" s="25" t="s">
        <v>1098</v>
      </c>
      <c r="H40" s="41" t="n">
        <v>13827006006</v>
      </c>
      <c r="I40" s="41" t="s">
        <v>114</v>
      </c>
      <c r="J40" s="41" t="s">
        <v>115</v>
      </c>
      <c r="K40" s="41" t="s">
        <v>35</v>
      </c>
      <c r="L40" s="41" t="n">
        <v>13902585389</v>
      </c>
    </row>
    <row r="41" customFormat="false" ht="18" hidden="false" customHeight="true" outlineLevel="0" collapsed="false">
      <c r="A41" s="41" t="n">
        <f aca="false">A40+1</f>
        <v>35</v>
      </c>
      <c r="B41" s="41" t="s">
        <v>1099</v>
      </c>
      <c r="C41" s="41" t="n">
        <v>46</v>
      </c>
      <c r="D41" s="41" t="s">
        <v>373</v>
      </c>
      <c r="E41" s="41" t="s">
        <v>544</v>
      </c>
      <c r="F41" s="41" t="s">
        <v>1097</v>
      </c>
      <c r="G41" s="25" t="s">
        <v>1098</v>
      </c>
      <c r="H41" s="41" t="n">
        <v>13827006006</v>
      </c>
      <c r="I41" s="41" t="s">
        <v>114</v>
      </c>
      <c r="J41" s="41" t="s">
        <v>115</v>
      </c>
      <c r="K41" s="41" t="s">
        <v>35</v>
      </c>
      <c r="L41" s="41" t="n">
        <v>13902585389</v>
      </c>
    </row>
    <row r="42" customFormat="false" ht="18" hidden="false" customHeight="true" outlineLevel="0" collapsed="false">
      <c r="A42" s="41" t="n">
        <f aca="false">A41+1</f>
        <v>36</v>
      </c>
      <c r="B42" s="41" t="s">
        <v>1100</v>
      </c>
      <c r="C42" s="41" t="n">
        <v>43</v>
      </c>
      <c r="D42" s="41" t="s">
        <v>373</v>
      </c>
      <c r="E42" s="41" t="s">
        <v>544</v>
      </c>
      <c r="F42" s="41" t="s">
        <v>886</v>
      </c>
      <c r="G42" s="25" t="s">
        <v>1101</v>
      </c>
      <c r="H42" s="41" t="n">
        <v>13726198093</v>
      </c>
      <c r="I42" s="41" t="s">
        <v>108</v>
      </c>
      <c r="J42" s="41" t="s">
        <v>109</v>
      </c>
      <c r="K42" s="41" t="s">
        <v>1030</v>
      </c>
      <c r="L42" s="41" t="n">
        <v>18929003281</v>
      </c>
    </row>
    <row r="43" customFormat="false" ht="18" hidden="false" customHeight="true" outlineLevel="0" collapsed="false">
      <c r="A43" s="41" t="n">
        <f aca="false">A42+1</f>
        <v>37</v>
      </c>
      <c r="B43" s="41" t="s">
        <v>1102</v>
      </c>
      <c r="C43" s="41" t="n">
        <v>102</v>
      </c>
      <c r="D43" s="41" t="s">
        <v>373</v>
      </c>
      <c r="E43" s="41" t="s">
        <v>526</v>
      </c>
      <c r="F43" s="41" t="s">
        <v>1103</v>
      </c>
      <c r="G43" s="25" t="s">
        <v>1104</v>
      </c>
      <c r="H43" s="41" t="n">
        <v>13702599700</v>
      </c>
      <c r="I43" s="41" t="s">
        <v>904</v>
      </c>
      <c r="J43" s="41" t="s">
        <v>905</v>
      </c>
      <c r="K43" s="41" t="s">
        <v>35</v>
      </c>
      <c r="L43" s="41" t="n">
        <v>13422603033</v>
      </c>
    </row>
    <row r="44" customFormat="false" ht="18" hidden="false" customHeight="true" outlineLevel="0" collapsed="false">
      <c r="A44" s="41" t="n">
        <f aca="false">A43+1</f>
        <v>38</v>
      </c>
      <c r="B44" s="41" t="s">
        <v>1105</v>
      </c>
      <c r="C44" s="41" t="n">
        <v>77</v>
      </c>
      <c r="D44" s="41" t="s">
        <v>373</v>
      </c>
      <c r="E44" s="41" t="s">
        <v>526</v>
      </c>
      <c r="F44" s="41" t="s">
        <v>1106</v>
      </c>
      <c r="G44" s="25" t="s">
        <v>1104</v>
      </c>
      <c r="H44" s="41" t="n">
        <v>13119659158</v>
      </c>
      <c r="I44" s="59" t="s">
        <v>972</v>
      </c>
      <c r="J44" s="59" t="s">
        <v>972</v>
      </c>
      <c r="K44" s="59" t="s">
        <v>972</v>
      </c>
      <c r="L44" s="59" t="s">
        <v>972</v>
      </c>
    </row>
    <row r="45" customFormat="false" ht="18" hidden="false" customHeight="true" outlineLevel="0" collapsed="false">
      <c r="A45" s="41" t="n">
        <f aca="false">A44+1</f>
        <v>39</v>
      </c>
      <c r="B45" s="41" t="s">
        <v>1107</v>
      </c>
      <c r="C45" s="41" t="n">
        <v>42.4</v>
      </c>
      <c r="D45" s="41" t="s">
        <v>373</v>
      </c>
      <c r="E45" s="41" t="s">
        <v>526</v>
      </c>
      <c r="F45" s="41" t="s">
        <v>1108</v>
      </c>
      <c r="G45" s="25" t="s">
        <v>1109</v>
      </c>
      <c r="H45" s="41" t="n">
        <v>18718725052</v>
      </c>
      <c r="I45" s="41" t="s">
        <v>902</v>
      </c>
      <c r="J45" s="41" t="s">
        <v>903</v>
      </c>
      <c r="K45" s="41" t="s">
        <v>35</v>
      </c>
      <c r="L45" s="41" t="n">
        <v>13630494888</v>
      </c>
    </row>
    <row r="46" customFormat="false" ht="18" hidden="false" customHeight="true" outlineLevel="0" collapsed="false">
      <c r="A46" s="41" t="n">
        <f aca="false">A45+1</f>
        <v>40</v>
      </c>
      <c r="B46" s="41" t="s">
        <v>1110</v>
      </c>
      <c r="C46" s="41" t="n">
        <v>29</v>
      </c>
      <c r="D46" s="41" t="s">
        <v>373</v>
      </c>
      <c r="E46" s="41" t="s">
        <v>526</v>
      </c>
      <c r="F46" s="41" t="s">
        <v>530</v>
      </c>
      <c r="G46" s="30" t="s">
        <v>1111</v>
      </c>
      <c r="H46" s="41" t="n">
        <v>13929007388</v>
      </c>
      <c r="I46" s="41" t="s">
        <v>918</v>
      </c>
      <c r="J46" s="41" t="s">
        <v>919</v>
      </c>
      <c r="K46" s="41" t="s">
        <v>35</v>
      </c>
      <c r="L46" s="41" t="n">
        <v>13427342763</v>
      </c>
    </row>
    <row r="47" customFormat="false" ht="39" hidden="false" customHeight="true" outlineLevel="0" collapsed="false">
      <c r="A47" s="41" t="n">
        <f aca="false">A46+1</f>
        <v>41</v>
      </c>
      <c r="B47" s="41" t="s">
        <v>1112</v>
      </c>
      <c r="C47" s="41" t="n">
        <v>24.2</v>
      </c>
      <c r="D47" s="41" t="s">
        <v>373</v>
      </c>
      <c r="E47" s="41" t="s">
        <v>526</v>
      </c>
      <c r="F47" s="41" t="s">
        <v>935</v>
      </c>
      <c r="G47" s="25" t="s">
        <v>936</v>
      </c>
      <c r="H47" s="41" t="n">
        <v>13544998203</v>
      </c>
      <c r="I47" s="41" t="s">
        <v>900</v>
      </c>
      <c r="J47" s="41" t="s">
        <v>901</v>
      </c>
      <c r="K47" s="41" t="s">
        <v>35</v>
      </c>
      <c r="L47" s="41" t="n">
        <v>15019839703</v>
      </c>
    </row>
    <row r="48" customFormat="false" ht="18" hidden="false" customHeight="true" outlineLevel="0" collapsed="false">
      <c r="A48" s="41" t="n">
        <f aca="false">A47+1</f>
        <v>42</v>
      </c>
      <c r="B48" s="41" t="s">
        <v>1113</v>
      </c>
      <c r="C48" s="41" t="n">
        <v>14</v>
      </c>
      <c r="D48" s="41" t="s">
        <v>373</v>
      </c>
      <c r="E48" s="41" t="s">
        <v>526</v>
      </c>
      <c r="F48" s="41" t="s">
        <v>1114</v>
      </c>
      <c r="G48" s="25" t="s">
        <v>1104</v>
      </c>
      <c r="H48" s="41" t="n">
        <v>13822463588</v>
      </c>
      <c r="I48" s="41" t="s">
        <v>908</v>
      </c>
      <c r="J48" s="41" t="s">
        <v>909</v>
      </c>
      <c r="K48" s="41" t="s">
        <v>35</v>
      </c>
      <c r="L48" s="41" t="n">
        <v>13630471370</v>
      </c>
    </row>
    <row r="49" customFormat="false" ht="18" hidden="false" customHeight="true" outlineLevel="0" collapsed="false">
      <c r="A49" s="41" t="n">
        <f aca="false">A48+1</f>
        <v>43</v>
      </c>
      <c r="B49" s="41" t="s">
        <v>1115</v>
      </c>
      <c r="C49" s="41" t="n">
        <v>121</v>
      </c>
      <c r="D49" s="41" t="s">
        <v>373</v>
      </c>
      <c r="E49" s="41" t="s">
        <v>949</v>
      </c>
      <c r="F49" s="41" t="s">
        <v>120</v>
      </c>
      <c r="G49" s="25" t="s">
        <v>121</v>
      </c>
      <c r="H49" s="41" t="n">
        <v>13827039696</v>
      </c>
      <c r="I49" s="41" t="s">
        <v>364</v>
      </c>
      <c r="J49" s="41" t="s">
        <v>365</v>
      </c>
      <c r="K49" s="41" t="s">
        <v>35</v>
      </c>
      <c r="L49" s="41" t="n">
        <v>13680447260</v>
      </c>
    </row>
    <row r="50" customFormat="false" ht="18" hidden="false" customHeight="true" outlineLevel="0" collapsed="false">
      <c r="A50" s="41" t="n">
        <f aca="false">A49+1</f>
        <v>44</v>
      </c>
      <c r="B50" s="41" t="s">
        <v>1116</v>
      </c>
      <c r="C50" s="41" t="n">
        <v>90</v>
      </c>
      <c r="D50" s="41" t="s">
        <v>373</v>
      </c>
      <c r="E50" s="41" t="s">
        <v>949</v>
      </c>
      <c r="F50" s="41" t="s">
        <v>1117</v>
      </c>
      <c r="G50" s="25" t="s">
        <v>960</v>
      </c>
      <c r="H50" s="41" t="n">
        <v>13902889461</v>
      </c>
      <c r="I50" s="41" t="s">
        <v>364</v>
      </c>
      <c r="J50" s="41" t="s">
        <v>365</v>
      </c>
      <c r="K50" s="41" t="s">
        <v>35</v>
      </c>
      <c r="L50" s="41" t="n">
        <v>13680447260</v>
      </c>
    </row>
    <row r="51" customFormat="false" ht="18" hidden="false" customHeight="true" outlineLevel="0" collapsed="false">
      <c r="A51" s="41" t="n">
        <f aca="false">A50+1</f>
        <v>45</v>
      </c>
      <c r="B51" s="41" t="s">
        <v>1118</v>
      </c>
      <c r="C51" s="41" t="n">
        <v>22</v>
      </c>
      <c r="D51" s="41" t="s">
        <v>373</v>
      </c>
      <c r="E51" s="41" t="s">
        <v>949</v>
      </c>
      <c r="F51" s="41" t="s">
        <v>1119</v>
      </c>
      <c r="G51" s="25" t="s">
        <v>361</v>
      </c>
      <c r="H51" s="41" t="n">
        <v>13827096477</v>
      </c>
      <c r="I51" s="41" t="s">
        <v>951</v>
      </c>
      <c r="J51" s="41" t="s">
        <v>952</v>
      </c>
      <c r="K51" s="41" t="s">
        <v>35</v>
      </c>
      <c r="L51" s="41" t="n">
        <v>13827009811</v>
      </c>
    </row>
    <row r="52" customFormat="false" ht="36.75" hidden="false" customHeight="true" outlineLevel="0" collapsed="false">
      <c r="A52" s="41" t="n">
        <f aca="false">A51+1</f>
        <v>46</v>
      </c>
      <c r="B52" s="41" t="s">
        <v>1120</v>
      </c>
      <c r="C52" s="41" t="n">
        <v>38</v>
      </c>
      <c r="D52" s="41" t="s">
        <v>373</v>
      </c>
      <c r="E52" s="41" t="s">
        <v>949</v>
      </c>
      <c r="F52" s="41" t="s">
        <v>1121</v>
      </c>
      <c r="G52" s="25" t="s">
        <v>1122</v>
      </c>
      <c r="H52" s="41" t="n">
        <v>13828073371</v>
      </c>
      <c r="I52" s="41" t="s">
        <v>951</v>
      </c>
      <c r="J52" s="41" t="s">
        <v>952</v>
      </c>
      <c r="K52" s="41" t="s">
        <v>35</v>
      </c>
      <c r="L52" s="41" t="n">
        <v>13827009811</v>
      </c>
    </row>
    <row r="53" customFormat="false" ht="18" hidden="false" customHeight="true" outlineLevel="0" collapsed="false">
      <c r="A53" s="41" t="n">
        <f aca="false">A52+1</f>
        <v>47</v>
      </c>
      <c r="B53" s="41" t="s">
        <v>1123</v>
      </c>
      <c r="C53" s="41" t="n">
        <v>37</v>
      </c>
      <c r="D53" s="41" t="s">
        <v>373</v>
      </c>
      <c r="E53" s="41" t="s">
        <v>949</v>
      </c>
      <c r="F53" s="41" t="s">
        <v>1124</v>
      </c>
      <c r="G53" s="25" t="s">
        <v>960</v>
      </c>
      <c r="H53" s="41" t="n">
        <v>13702206769</v>
      </c>
      <c r="I53" s="41" t="s">
        <v>299</v>
      </c>
      <c r="J53" s="41" t="s">
        <v>300</v>
      </c>
      <c r="K53" s="41" t="s">
        <v>35</v>
      </c>
      <c r="L53" s="41" t="n">
        <v>13536219466</v>
      </c>
    </row>
    <row r="54" customFormat="false" ht="18" hidden="false" customHeight="true" outlineLevel="0" collapsed="false">
      <c r="A54" s="41" t="n">
        <f aca="false">A53+1</f>
        <v>48</v>
      </c>
      <c r="B54" s="41" t="s">
        <v>1125</v>
      </c>
      <c r="C54" s="41" t="n">
        <v>673</v>
      </c>
      <c r="D54" s="41" t="s">
        <v>373</v>
      </c>
      <c r="E54" s="41" t="s">
        <v>1126</v>
      </c>
      <c r="F54" s="41" t="s">
        <v>1127</v>
      </c>
      <c r="G54" s="25" t="s">
        <v>1128</v>
      </c>
      <c r="H54" s="41" t="n">
        <v>18922038872</v>
      </c>
      <c r="I54" s="59" t="s">
        <v>972</v>
      </c>
      <c r="J54" s="59" t="s">
        <v>972</v>
      </c>
      <c r="K54" s="41" t="s">
        <v>35</v>
      </c>
      <c r="L54" s="59" t="s">
        <v>972</v>
      </c>
    </row>
    <row r="55" customFormat="false" ht="18" hidden="false" customHeight="true" outlineLevel="0" collapsed="false">
      <c r="A55" s="41" t="n">
        <f aca="false">A54+1</f>
        <v>49</v>
      </c>
      <c r="B55" s="41" t="s">
        <v>1129</v>
      </c>
      <c r="C55" s="41" t="n">
        <v>475</v>
      </c>
      <c r="D55" s="41" t="s">
        <v>373</v>
      </c>
      <c r="E55" s="41" t="s">
        <v>1126</v>
      </c>
      <c r="F55" s="41" t="s">
        <v>1130</v>
      </c>
      <c r="G55" s="25" t="s">
        <v>1128</v>
      </c>
      <c r="H55" s="41" t="n">
        <v>13356568078</v>
      </c>
      <c r="I55" s="59" t="s">
        <v>972</v>
      </c>
      <c r="J55" s="59" t="s">
        <v>972</v>
      </c>
      <c r="K55" s="59" t="s">
        <v>972</v>
      </c>
      <c r="L55" s="59" t="s">
        <v>972</v>
      </c>
    </row>
    <row r="56" customFormat="false" ht="18" hidden="false" customHeight="true" outlineLevel="0" collapsed="false">
      <c r="A56" s="41" t="n">
        <f aca="false">A55+1</f>
        <v>50</v>
      </c>
      <c r="B56" s="41" t="s">
        <v>1082</v>
      </c>
      <c r="C56" s="41" t="n">
        <v>340.19</v>
      </c>
      <c r="D56" s="41" t="s">
        <v>373</v>
      </c>
      <c r="E56" s="41" t="s">
        <v>1126</v>
      </c>
      <c r="F56" s="41" t="s">
        <v>1127</v>
      </c>
      <c r="G56" s="25" t="s">
        <v>1128</v>
      </c>
      <c r="H56" s="41" t="n">
        <v>18922038872</v>
      </c>
      <c r="I56" s="59" t="s">
        <v>972</v>
      </c>
      <c r="J56" s="59" t="s">
        <v>972</v>
      </c>
      <c r="K56" s="59" t="s">
        <v>972</v>
      </c>
      <c r="L56" s="59" t="s">
        <v>972</v>
      </c>
    </row>
    <row r="57" customFormat="false" ht="18" hidden="false" customHeight="true" outlineLevel="0" collapsed="false">
      <c r="A57" s="41" t="n">
        <f aca="false">A56+1</f>
        <v>51</v>
      </c>
      <c r="B57" s="41" t="s">
        <v>1131</v>
      </c>
      <c r="C57" s="41" t="n">
        <v>239</v>
      </c>
      <c r="D57" s="41" t="s">
        <v>373</v>
      </c>
      <c r="E57" s="41" t="s">
        <v>1126</v>
      </c>
      <c r="F57" s="41" t="s">
        <v>1130</v>
      </c>
      <c r="G57" s="25" t="s">
        <v>1128</v>
      </c>
      <c r="H57" s="41" t="n">
        <v>13356568078</v>
      </c>
      <c r="I57" s="59" t="s">
        <v>972</v>
      </c>
      <c r="J57" s="59" t="s">
        <v>972</v>
      </c>
      <c r="K57" s="59" t="s">
        <v>972</v>
      </c>
      <c r="L57" s="59" t="s">
        <v>972</v>
      </c>
    </row>
    <row r="58" customFormat="false" ht="18" hidden="false" customHeight="true" outlineLevel="0" collapsed="false">
      <c r="A58" s="41" t="n">
        <f aca="false">A57+1</f>
        <v>52</v>
      </c>
      <c r="B58" s="41" t="s">
        <v>1132</v>
      </c>
      <c r="C58" s="41" t="n">
        <v>170.53</v>
      </c>
      <c r="D58" s="41" t="s">
        <v>373</v>
      </c>
      <c r="E58" s="41" t="s">
        <v>1126</v>
      </c>
      <c r="F58" s="41" t="s">
        <v>1130</v>
      </c>
      <c r="G58" s="25" t="s">
        <v>1128</v>
      </c>
      <c r="H58" s="41" t="n">
        <v>13356568078</v>
      </c>
      <c r="I58" s="59" t="s">
        <v>972</v>
      </c>
      <c r="J58" s="59" t="s">
        <v>972</v>
      </c>
      <c r="K58" s="59" t="s">
        <v>972</v>
      </c>
      <c r="L58" s="59" t="s">
        <v>972</v>
      </c>
    </row>
    <row r="59" customFormat="false" ht="18" hidden="false" customHeight="true" outlineLevel="0" collapsed="false">
      <c r="A59" s="41" t="n">
        <f aca="false">A58+1</f>
        <v>53</v>
      </c>
      <c r="B59" s="41" t="s">
        <v>1133</v>
      </c>
      <c r="C59" s="41" t="n">
        <v>160</v>
      </c>
      <c r="D59" s="41" t="s">
        <v>373</v>
      </c>
      <c r="E59" s="41" t="s">
        <v>1126</v>
      </c>
      <c r="F59" s="41" t="s">
        <v>1130</v>
      </c>
      <c r="G59" s="25" t="s">
        <v>1128</v>
      </c>
      <c r="H59" s="41" t="n">
        <v>13356568078</v>
      </c>
      <c r="I59" s="59" t="s">
        <v>972</v>
      </c>
      <c r="J59" s="59" t="s">
        <v>972</v>
      </c>
      <c r="K59" s="59" t="s">
        <v>972</v>
      </c>
      <c r="L59" s="59" t="s">
        <v>972</v>
      </c>
    </row>
    <row r="60" customFormat="false" ht="18" hidden="false" customHeight="true" outlineLevel="0" collapsed="false">
      <c r="A60" s="41" t="n">
        <f aca="false">A59+1</f>
        <v>54</v>
      </c>
      <c r="B60" s="41" t="s">
        <v>1134</v>
      </c>
      <c r="C60" s="41" t="n">
        <v>35.6</v>
      </c>
      <c r="D60" s="41" t="s">
        <v>373</v>
      </c>
      <c r="E60" s="41" t="s">
        <v>522</v>
      </c>
      <c r="F60" s="41" t="s">
        <v>1018</v>
      </c>
      <c r="G60" s="25" t="s">
        <v>1019</v>
      </c>
      <c r="H60" s="41" t="n">
        <v>18823062638</v>
      </c>
      <c r="I60" s="41" t="s">
        <v>126</v>
      </c>
      <c r="J60" s="41" t="s">
        <v>979</v>
      </c>
      <c r="K60" s="41" t="s">
        <v>35</v>
      </c>
      <c r="L60" s="41" t="n">
        <v>13422717441</v>
      </c>
    </row>
    <row r="61" customFormat="false" ht="18" hidden="false" customHeight="true" outlineLevel="0" collapsed="false">
      <c r="A61" s="41" t="n">
        <f aca="false">A60+1</f>
        <v>55</v>
      </c>
      <c r="B61" s="41" t="s">
        <v>1135</v>
      </c>
      <c r="C61" s="41" t="n">
        <v>32.4</v>
      </c>
      <c r="D61" s="41" t="s">
        <v>373</v>
      </c>
      <c r="E61" s="41" t="s">
        <v>522</v>
      </c>
      <c r="F61" s="41" t="s">
        <v>1007</v>
      </c>
      <c r="G61" s="25" t="s">
        <v>470</v>
      </c>
      <c r="H61" s="41" t="n">
        <v>13686907788</v>
      </c>
      <c r="I61" s="59" t="s">
        <v>972</v>
      </c>
      <c r="J61" s="59" t="s">
        <v>972</v>
      </c>
      <c r="K61" s="59" t="s">
        <v>972</v>
      </c>
      <c r="L61" s="59" t="s">
        <v>972</v>
      </c>
    </row>
    <row r="62" customFormat="false" ht="18" hidden="false" customHeight="true" outlineLevel="0" collapsed="false">
      <c r="A62" s="41" t="n">
        <f aca="false">A61+1</f>
        <v>56</v>
      </c>
      <c r="B62" s="41" t="s">
        <v>1136</v>
      </c>
      <c r="C62" s="41" t="n">
        <v>39.8</v>
      </c>
      <c r="D62" s="41" t="s">
        <v>373</v>
      </c>
      <c r="E62" s="41" t="s">
        <v>522</v>
      </c>
      <c r="F62" s="41" t="s">
        <v>1021</v>
      </c>
      <c r="G62" s="25" t="s">
        <v>1019</v>
      </c>
      <c r="H62" s="41" t="n">
        <v>15913623027</v>
      </c>
      <c r="I62" s="41" t="s">
        <v>1010</v>
      </c>
      <c r="J62" s="41" t="s">
        <v>1011</v>
      </c>
      <c r="K62" s="41" t="s">
        <v>233</v>
      </c>
      <c r="L62" s="41" t="n">
        <v>13702237101</v>
      </c>
    </row>
    <row r="63" customFormat="false" ht="18" hidden="false" customHeight="true" outlineLevel="0" collapsed="false">
      <c r="A63" s="41" t="n">
        <f aca="false">A62+1</f>
        <v>57</v>
      </c>
      <c r="B63" s="41" t="s">
        <v>1137</v>
      </c>
      <c r="C63" s="41" t="n">
        <v>18</v>
      </c>
      <c r="D63" s="41" t="s">
        <v>373</v>
      </c>
      <c r="E63" s="41" t="s">
        <v>522</v>
      </c>
      <c r="F63" s="41" t="s">
        <v>1016</v>
      </c>
      <c r="G63" s="25" t="s">
        <v>470</v>
      </c>
      <c r="H63" s="41" t="n">
        <v>13702592237</v>
      </c>
      <c r="I63" s="41" t="s">
        <v>1013</v>
      </c>
      <c r="J63" s="41" t="s">
        <v>1014</v>
      </c>
      <c r="K63" s="41" t="s">
        <v>35</v>
      </c>
      <c r="L63" s="41" t="n">
        <v>18929005520</v>
      </c>
    </row>
    <row r="64" customFormat="false" ht="18" hidden="false" customHeight="true" outlineLevel="0" collapsed="false">
      <c r="A64" s="41" t="n">
        <f aca="false">A63+1</f>
        <v>58</v>
      </c>
      <c r="B64" s="41" t="s">
        <v>1138</v>
      </c>
      <c r="C64" s="41" t="n">
        <v>268</v>
      </c>
      <c r="D64" s="41" t="s">
        <v>373</v>
      </c>
      <c r="E64" s="41" t="s">
        <v>522</v>
      </c>
      <c r="F64" s="41" t="s">
        <v>1016</v>
      </c>
      <c r="G64" s="25" t="s">
        <v>470</v>
      </c>
      <c r="H64" s="41" t="n">
        <v>13702592237</v>
      </c>
      <c r="I64" s="59" t="s">
        <v>972</v>
      </c>
      <c r="J64" s="59" t="s">
        <v>972</v>
      </c>
      <c r="K64" s="59" t="s">
        <v>972</v>
      </c>
      <c r="L64" s="59" t="s">
        <v>972</v>
      </c>
    </row>
    <row r="65" customFormat="false" ht="18" hidden="false" customHeight="true" outlineLevel="0" collapsed="false">
      <c r="A65" s="41" t="n">
        <f aca="false">A64+1</f>
        <v>59</v>
      </c>
      <c r="B65" s="41" t="s">
        <v>1139</v>
      </c>
      <c r="C65" s="41" t="n">
        <v>119</v>
      </c>
      <c r="D65" s="41" t="s">
        <v>373</v>
      </c>
      <c r="E65" s="41" t="s">
        <v>522</v>
      </c>
      <c r="F65" s="41" t="s">
        <v>1007</v>
      </c>
      <c r="G65" s="25" t="s">
        <v>470</v>
      </c>
      <c r="H65" s="41" t="n">
        <v>13686907788</v>
      </c>
      <c r="I65" s="59" t="s">
        <v>972</v>
      </c>
      <c r="J65" s="59" t="s">
        <v>972</v>
      </c>
      <c r="K65" s="59" t="s">
        <v>972</v>
      </c>
      <c r="L65" s="59" t="s">
        <v>972</v>
      </c>
    </row>
    <row r="66" customFormat="false" ht="18" hidden="false" customHeight="true" outlineLevel="0" collapsed="false">
      <c r="A66" s="41" t="n">
        <f aca="false">A65+1</f>
        <v>60</v>
      </c>
      <c r="B66" s="41" t="s">
        <v>1140</v>
      </c>
      <c r="C66" s="41" t="n">
        <v>139.75</v>
      </c>
      <c r="D66" s="41" t="s">
        <v>373</v>
      </c>
      <c r="E66" s="41" t="s">
        <v>522</v>
      </c>
      <c r="F66" s="41" t="s">
        <v>535</v>
      </c>
      <c r="G66" s="25" t="s">
        <v>536</v>
      </c>
      <c r="H66" s="41" t="n">
        <v>13702273672</v>
      </c>
      <c r="I66" s="59" t="s">
        <v>972</v>
      </c>
      <c r="J66" s="59" t="s">
        <v>972</v>
      </c>
      <c r="K66" s="59" t="s">
        <v>972</v>
      </c>
      <c r="L66" s="59" t="s">
        <v>972</v>
      </c>
    </row>
    <row r="67" customFormat="false" ht="18" hidden="false" customHeight="true" outlineLevel="0" collapsed="false">
      <c r="A67" s="41" t="n">
        <f aca="false">A66+1</f>
        <v>61</v>
      </c>
      <c r="B67" s="41" t="s">
        <v>1141</v>
      </c>
      <c r="C67" s="41" t="n">
        <v>226</v>
      </c>
      <c r="D67" s="41" t="s">
        <v>373</v>
      </c>
      <c r="E67" s="41" t="s">
        <v>522</v>
      </c>
      <c r="F67" s="41" t="s">
        <v>969</v>
      </c>
      <c r="G67" s="25" t="s">
        <v>970</v>
      </c>
      <c r="H67" s="41" t="n">
        <v>13702239878</v>
      </c>
      <c r="I67" s="59" t="s">
        <v>972</v>
      </c>
      <c r="J67" s="59" t="s">
        <v>972</v>
      </c>
      <c r="K67" s="59" t="s">
        <v>972</v>
      </c>
      <c r="L67" s="59" t="s">
        <v>972</v>
      </c>
    </row>
    <row r="68" customFormat="false" ht="18" hidden="false" customHeight="true" outlineLevel="0" collapsed="false">
      <c r="A68" s="41" t="n">
        <f aca="false">A67+1</f>
        <v>62</v>
      </c>
      <c r="B68" s="41" t="s">
        <v>1081</v>
      </c>
      <c r="C68" s="41" t="n">
        <v>185</v>
      </c>
      <c r="D68" s="41" t="s">
        <v>373</v>
      </c>
      <c r="E68" s="41" t="s">
        <v>522</v>
      </c>
      <c r="F68" s="41" t="s">
        <v>1000</v>
      </c>
      <c r="G68" s="25" t="s">
        <v>1001</v>
      </c>
      <c r="H68" s="41" t="n">
        <v>13822380858</v>
      </c>
      <c r="I68" s="59" t="s">
        <v>972</v>
      </c>
      <c r="J68" s="59" t="s">
        <v>972</v>
      </c>
      <c r="K68" s="59" t="s">
        <v>972</v>
      </c>
      <c r="L68" s="59" t="s">
        <v>972</v>
      </c>
    </row>
    <row r="69" customFormat="false" ht="18" hidden="false" customHeight="true" outlineLevel="0" collapsed="false">
      <c r="A69" s="41" t="n">
        <f aca="false">A68+1</f>
        <v>63</v>
      </c>
      <c r="B69" s="41" t="s">
        <v>1142</v>
      </c>
      <c r="C69" s="41" t="n">
        <v>130</v>
      </c>
      <c r="D69" s="41" t="s">
        <v>373</v>
      </c>
      <c r="E69" s="41" t="s">
        <v>522</v>
      </c>
      <c r="F69" s="41" t="s">
        <v>981</v>
      </c>
      <c r="G69" s="25" t="s">
        <v>970</v>
      </c>
      <c r="H69" s="41" t="n">
        <v>13630495570</v>
      </c>
      <c r="I69" s="59" t="s">
        <v>972</v>
      </c>
      <c r="J69" s="59" t="s">
        <v>972</v>
      </c>
      <c r="K69" s="59" t="s">
        <v>972</v>
      </c>
      <c r="L69" s="59" t="s">
        <v>972</v>
      </c>
    </row>
    <row r="70" customFormat="false" ht="18" hidden="false" customHeight="true" outlineLevel="0" collapsed="false">
      <c r="A70" s="41" t="n">
        <f aca="false">A69+1</f>
        <v>64</v>
      </c>
      <c r="B70" s="41" t="s">
        <v>1143</v>
      </c>
      <c r="C70" s="41" t="n">
        <v>88</v>
      </c>
      <c r="D70" s="41" t="s">
        <v>373</v>
      </c>
      <c r="E70" s="41" t="s">
        <v>522</v>
      </c>
      <c r="F70" s="41" t="s">
        <v>535</v>
      </c>
      <c r="G70" s="25" t="s">
        <v>536</v>
      </c>
      <c r="H70" s="41" t="n">
        <v>13702273672</v>
      </c>
      <c r="I70" s="59" t="s">
        <v>972</v>
      </c>
      <c r="J70" s="59" t="s">
        <v>972</v>
      </c>
      <c r="K70" s="59" t="s">
        <v>972</v>
      </c>
      <c r="L70" s="59" t="s">
        <v>972</v>
      </c>
    </row>
    <row r="71" customFormat="false" ht="18" hidden="false" customHeight="true" outlineLevel="0" collapsed="false">
      <c r="A71" s="41" t="n">
        <f aca="false">A70+1</f>
        <v>65</v>
      </c>
      <c r="B71" s="41" t="s">
        <v>1144</v>
      </c>
      <c r="C71" s="41" t="n">
        <v>22</v>
      </c>
      <c r="D71" s="41" t="s">
        <v>373</v>
      </c>
      <c r="E71" s="41" t="s">
        <v>522</v>
      </c>
      <c r="F71" s="41" t="s">
        <v>1004</v>
      </c>
      <c r="G71" s="25" t="s">
        <v>470</v>
      </c>
      <c r="H71" s="41" t="n">
        <v>13680519077</v>
      </c>
      <c r="I71" s="41" t="s">
        <v>262</v>
      </c>
      <c r="J71" s="41" t="s">
        <v>263</v>
      </c>
      <c r="K71" s="41" t="s">
        <v>35</v>
      </c>
      <c r="L71" s="41" t="n">
        <v>13672871860</v>
      </c>
    </row>
    <row r="72" customFormat="false" ht="18" hidden="false" customHeight="true" outlineLevel="0" collapsed="false">
      <c r="A72" s="41" t="n">
        <f aca="false">A71+1</f>
        <v>66</v>
      </c>
      <c r="B72" s="41" t="s">
        <v>1145</v>
      </c>
      <c r="C72" s="41" t="n">
        <v>16</v>
      </c>
      <c r="D72" s="41" t="s">
        <v>373</v>
      </c>
      <c r="E72" s="41" t="s">
        <v>522</v>
      </c>
      <c r="F72" s="41" t="s">
        <v>989</v>
      </c>
      <c r="G72" s="25" t="s">
        <v>470</v>
      </c>
      <c r="H72" s="41" t="n">
        <v>13702590044</v>
      </c>
      <c r="I72" s="41" t="s">
        <v>258</v>
      </c>
      <c r="J72" s="41" t="s">
        <v>259</v>
      </c>
      <c r="K72" s="41" t="s">
        <v>35</v>
      </c>
      <c r="L72" s="41" t="n">
        <v>18929001877</v>
      </c>
    </row>
    <row r="73" customFormat="false" ht="18" hidden="false" customHeight="true" outlineLevel="0" collapsed="false">
      <c r="A73" s="41" t="n">
        <f aca="false">A72+1</f>
        <v>67</v>
      </c>
      <c r="B73" s="41" t="s">
        <v>1146</v>
      </c>
      <c r="C73" s="41" t="n">
        <v>12</v>
      </c>
      <c r="D73" s="41" t="s">
        <v>373</v>
      </c>
      <c r="E73" s="41" t="s">
        <v>522</v>
      </c>
      <c r="F73" s="41" t="s">
        <v>991</v>
      </c>
      <c r="G73" s="25" t="s">
        <v>992</v>
      </c>
      <c r="H73" s="41" t="n">
        <v>13929010611</v>
      </c>
      <c r="I73" s="59" t="s">
        <v>972</v>
      </c>
      <c r="J73" s="59" t="s">
        <v>972</v>
      </c>
      <c r="K73" s="59" t="s">
        <v>972</v>
      </c>
      <c r="L73" s="59" t="s">
        <v>972</v>
      </c>
    </row>
    <row r="74" customFormat="false" ht="18" hidden="false" customHeight="true" outlineLevel="0" collapsed="false">
      <c r="A74" s="41" t="n">
        <f aca="false">A73+1</f>
        <v>68</v>
      </c>
      <c r="B74" s="41" t="s">
        <v>1147</v>
      </c>
      <c r="C74" s="41" t="n">
        <v>17</v>
      </c>
      <c r="D74" s="41" t="s">
        <v>373</v>
      </c>
      <c r="E74" s="41" t="s">
        <v>522</v>
      </c>
      <c r="F74" s="41" t="s">
        <v>981</v>
      </c>
      <c r="G74" s="25" t="s">
        <v>970</v>
      </c>
      <c r="H74" s="41" t="n">
        <v>13630495570</v>
      </c>
      <c r="I74" s="59" t="s">
        <v>972</v>
      </c>
      <c r="J74" s="59" t="s">
        <v>972</v>
      </c>
      <c r="K74" s="59" t="s">
        <v>972</v>
      </c>
      <c r="L74" s="59" t="s">
        <v>972</v>
      </c>
    </row>
    <row r="75" customFormat="false" ht="18" hidden="false" customHeight="true" outlineLevel="0" collapsed="false">
      <c r="A75" s="41" t="n">
        <f aca="false">A74+1</f>
        <v>69</v>
      </c>
      <c r="B75" s="41" t="s">
        <v>1148</v>
      </c>
      <c r="C75" s="41" t="n">
        <v>13</v>
      </c>
      <c r="D75" s="41" t="s">
        <v>373</v>
      </c>
      <c r="E75" s="41" t="s">
        <v>522</v>
      </c>
      <c r="F75" s="41" t="s">
        <v>994</v>
      </c>
      <c r="G75" s="25" t="s">
        <v>995</v>
      </c>
      <c r="H75" s="41" t="n">
        <v>18675927059</v>
      </c>
      <c r="I75" s="59" t="s">
        <v>972</v>
      </c>
      <c r="J75" s="59" t="s">
        <v>972</v>
      </c>
      <c r="K75" s="59" t="s">
        <v>972</v>
      </c>
      <c r="L75" s="59" t="s">
        <v>972</v>
      </c>
    </row>
    <row r="76" customFormat="false" ht="18" hidden="false" customHeight="true" outlineLevel="0" collapsed="false">
      <c r="A76" s="41" t="n">
        <f aca="false">A75+1</f>
        <v>70</v>
      </c>
      <c r="B76" s="41" t="s">
        <v>1149</v>
      </c>
      <c r="C76" s="41" t="n">
        <v>69</v>
      </c>
      <c r="D76" s="41" t="s">
        <v>373</v>
      </c>
      <c r="E76" s="41" t="s">
        <v>1126</v>
      </c>
      <c r="F76" s="41" t="s">
        <v>1130</v>
      </c>
      <c r="G76" s="25" t="s">
        <v>1128</v>
      </c>
      <c r="H76" s="41" t="n">
        <v>13356568078</v>
      </c>
      <c r="I76" s="59" t="s">
        <v>972</v>
      </c>
      <c r="J76" s="59" t="s">
        <v>972</v>
      </c>
      <c r="K76" s="59" t="s">
        <v>972</v>
      </c>
      <c r="L76" s="59" t="s">
        <v>972</v>
      </c>
    </row>
    <row r="77" customFormat="false" ht="18" hidden="false" customHeight="true" outlineLevel="0" collapsed="false">
      <c r="A77" s="41" t="n">
        <f aca="false">A76+1</f>
        <v>71</v>
      </c>
      <c r="B77" s="41" t="s">
        <v>1150</v>
      </c>
      <c r="C77" s="41" t="n">
        <v>58.43</v>
      </c>
      <c r="D77" s="41" t="s">
        <v>373</v>
      </c>
      <c r="E77" s="41" t="s">
        <v>1126</v>
      </c>
      <c r="F77" s="41" t="s">
        <v>1130</v>
      </c>
      <c r="G77" s="25" t="s">
        <v>1128</v>
      </c>
      <c r="H77" s="41" t="n">
        <v>13356568078</v>
      </c>
      <c r="I77" s="59" t="s">
        <v>972</v>
      </c>
      <c r="J77" s="59" t="s">
        <v>972</v>
      </c>
      <c r="K77" s="59" t="s">
        <v>972</v>
      </c>
      <c r="L77" s="59" t="s">
        <v>972</v>
      </c>
    </row>
    <row r="78" customFormat="false" ht="18" hidden="false" customHeight="true" outlineLevel="0" collapsed="false">
      <c r="A78" s="41" t="n">
        <f aca="false">A77+1</f>
        <v>72</v>
      </c>
      <c r="B78" s="41" t="s">
        <v>1151</v>
      </c>
      <c r="C78" s="41" t="n">
        <v>34.78</v>
      </c>
      <c r="D78" s="41" t="s">
        <v>373</v>
      </c>
      <c r="E78" s="41" t="s">
        <v>1126</v>
      </c>
      <c r="F78" s="41" t="s">
        <v>1127</v>
      </c>
      <c r="G78" s="25" t="s">
        <v>1128</v>
      </c>
      <c r="H78" s="41" t="n">
        <v>18922038872</v>
      </c>
      <c r="I78" s="59" t="s">
        <v>972</v>
      </c>
      <c r="J78" s="59" t="s">
        <v>972</v>
      </c>
      <c r="K78" s="59" t="s">
        <v>972</v>
      </c>
      <c r="L78" s="59" t="s">
        <v>972</v>
      </c>
    </row>
    <row r="79" customFormat="false" ht="18" hidden="false" customHeight="true" outlineLevel="0" collapsed="false">
      <c r="A79" s="41" t="n">
        <f aca="false">A78+1</f>
        <v>73</v>
      </c>
      <c r="B79" s="41" t="s">
        <v>1152</v>
      </c>
      <c r="C79" s="41" t="n">
        <v>18</v>
      </c>
      <c r="D79" s="41" t="s">
        <v>373</v>
      </c>
      <c r="E79" s="41" t="s">
        <v>1126</v>
      </c>
      <c r="F79" s="41" t="s">
        <v>1130</v>
      </c>
      <c r="G79" s="25" t="s">
        <v>1128</v>
      </c>
      <c r="H79" s="41" t="n">
        <v>13356568078</v>
      </c>
      <c r="I79" s="59" t="s">
        <v>972</v>
      </c>
      <c r="J79" s="59" t="s">
        <v>972</v>
      </c>
      <c r="K79" s="59" t="s">
        <v>972</v>
      </c>
      <c r="L79" s="59" t="s">
        <v>972</v>
      </c>
    </row>
    <row r="80" customFormat="false" ht="18" hidden="false" customHeight="true" outlineLevel="0" collapsed="false">
      <c r="A80" s="41" t="n">
        <f aca="false">A79+1</f>
        <v>74</v>
      </c>
      <c r="B80" s="41" t="s">
        <v>1153</v>
      </c>
      <c r="C80" s="41" t="n">
        <v>9</v>
      </c>
      <c r="D80" s="41" t="s">
        <v>373</v>
      </c>
      <c r="E80" s="41" t="s">
        <v>576</v>
      </c>
      <c r="F80" s="41" t="s">
        <v>1045</v>
      </c>
      <c r="G80" s="25" t="s">
        <v>458</v>
      </c>
      <c r="H80" s="41" t="n">
        <v>13827051212</v>
      </c>
      <c r="I80" s="41" t="s">
        <v>1041</v>
      </c>
      <c r="J80" s="41" t="s">
        <v>1042</v>
      </c>
      <c r="K80" s="41" t="s">
        <v>35</v>
      </c>
      <c r="L80" s="41" t="n">
        <v>13427223216</v>
      </c>
    </row>
    <row r="81" customFormat="false" ht="18" hidden="false" customHeight="true" outlineLevel="0" collapsed="false">
      <c r="A81" s="41" t="n">
        <f aca="false">A80+1</f>
        <v>75</v>
      </c>
      <c r="B81" s="41" t="s">
        <v>1154</v>
      </c>
      <c r="C81" s="41" t="n">
        <v>2</v>
      </c>
      <c r="D81" s="41" t="s">
        <v>373</v>
      </c>
      <c r="E81" s="41" t="s">
        <v>576</v>
      </c>
      <c r="F81" s="41" t="s">
        <v>1045</v>
      </c>
      <c r="G81" s="25" t="s">
        <v>458</v>
      </c>
      <c r="H81" s="41" t="n">
        <v>13827051212</v>
      </c>
      <c r="I81" s="41" t="s">
        <v>1041</v>
      </c>
      <c r="J81" s="41" t="s">
        <v>1042</v>
      </c>
      <c r="K81" s="41" t="s">
        <v>35</v>
      </c>
      <c r="L81" s="41" t="n">
        <v>13427223216</v>
      </c>
    </row>
    <row r="82" customFormat="false" ht="18" hidden="false" customHeight="true" outlineLevel="0" collapsed="false">
      <c r="A82" s="41" t="n">
        <f aca="false">A81+1</f>
        <v>76</v>
      </c>
      <c r="B82" s="41" t="s">
        <v>1155</v>
      </c>
      <c r="C82" s="41" t="n">
        <v>4.5</v>
      </c>
      <c r="D82" s="41" t="s">
        <v>373</v>
      </c>
      <c r="E82" s="41" t="s">
        <v>576</v>
      </c>
      <c r="F82" s="41" t="s">
        <v>1050</v>
      </c>
      <c r="G82" s="25" t="s">
        <v>578</v>
      </c>
      <c r="H82" s="41" t="n">
        <v>13119606616</v>
      </c>
      <c r="I82" s="41" t="s">
        <v>290</v>
      </c>
      <c r="J82" s="41" t="s">
        <v>291</v>
      </c>
      <c r="K82" s="41" t="s">
        <v>35</v>
      </c>
      <c r="L82" s="41" t="n">
        <v>13902581178</v>
      </c>
    </row>
    <row r="83" customFormat="false" ht="18" hidden="false" customHeight="true" outlineLevel="0" collapsed="false">
      <c r="A83" s="41" t="n">
        <f aca="false">A82+1</f>
        <v>77</v>
      </c>
      <c r="B83" s="41" t="s">
        <v>1156</v>
      </c>
      <c r="C83" s="41" t="n">
        <v>3.2</v>
      </c>
      <c r="D83" s="41" t="s">
        <v>373</v>
      </c>
      <c r="E83" s="41" t="s">
        <v>576</v>
      </c>
      <c r="F83" s="41" t="s">
        <v>1050</v>
      </c>
      <c r="G83" s="25" t="s">
        <v>578</v>
      </c>
      <c r="H83" s="41" t="n">
        <v>13119606616</v>
      </c>
      <c r="I83" s="41" t="s">
        <v>290</v>
      </c>
      <c r="J83" s="41" t="s">
        <v>291</v>
      </c>
      <c r="K83" s="41" t="s">
        <v>35</v>
      </c>
      <c r="L83" s="41" t="n">
        <v>13902581178</v>
      </c>
    </row>
    <row r="84" s="11" customFormat="true" ht="18" hidden="false" customHeight="true" outlineLevel="0" collapsed="false">
      <c r="A84" s="41" t="n">
        <f aca="false">A83+1</f>
        <v>78</v>
      </c>
      <c r="B84" s="41" t="s">
        <v>1157</v>
      </c>
      <c r="C84" s="41" t="n">
        <v>5.4</v>
      </c>
      <c r="D84" s="41" t="s">
        <v>373</v>
      </c>
      <c r="E84" s="41" t="s">
        <v>576</v>
      </c>
      <c r="F84" s="41" t="s">
        <v>1052</v>
      </c>
      <c r="G84" s="73" t="s">
        <v>1053</v>
      </c>
      <c r="H84" s="41" t="n">
        <v>18688525187</v>
      </c>
      <c r="I84" s="41" t="s">
        <v>579</v>
      </c>
      <c r="J84" s="41" t="s">
        <v>580</v>
      </c>
      <c r="K84" s="41" t="s">
        <v>35</v>
      </c>
      <c r="L84" s="41" t="n">
        <v>13672916945</v>
      </c>
    </row>
    <row r="85" customFormat="false" ht="18" hidden="false" customHeight="true" outlineLevel="0" collapsed="false">
      <c r="A85" s="41" t="n">
        <f aca="false">A84+1</f>
        <v>79</v>
      </c>
      <c r="B85" s="41" t="s">
        <v>1158</v>
      </c>
      <c r="C85" s="41" t="n">
        <v>7.5</v>
      </c>
      <c r="D85" s="41" t="s">
        <v>373</v>
      </c>
      <c r="E85" s="41" t="s">
        <v>593</v>
      </c>
      <c r="F85" s="41" t="s">
        <v>617</v>
      </c>
      <c r="G85" s="25" t="s">
        <v>604</v>
      </c>
      <c r="H85" s="41" t="n">
        <v>18507508131</v>
      </c>
      <c r="I85" s="41" t="s">
        <v>446</v>
      </c>
      <c r="J85" s="41" t="s">
        <v>447</v>
      </c>
      <c r="K85" s="41" t="s">
        <v>35</v>
      </c>
      <c r="L85" s="41" t="n">
        <v>13794253112</v>
      </c>
    </row>
    <row r="86" customFormat="false" ht="18" hidden="false" customHeight="true" outlineLevel="0" collapsed="false">
      <c r="A86" s="41" t="n">
        <f aca="false">A85+1</f>
        <v>80</v>
      </c>
      <c r="B86" s="41" t="s">
        <v>1159</v>
      </c>
      <c r="C86" s="41" t="n">
        <v>5</v>
      </c>
      <c r="D86" s="41" t="s">
        <v>373</v>
      </c>
      <c r="E86" s="41" t="s">
        <v>593</v>
      </c>
      <c r="F86" s="41" t="s">
        <v>442</v>
      </c>
      <c r="G86" s="25" t="s">
        <v>443</v>
      </c>
      <c r="H86" s="41" t="n">
        <v>13822384396</v>
      </c>
      <c r="I86" s="41" t="s">
        <v>444</v>
      </c>
      <c r="J86" s="41" t="s">
        <v>445</v>
      </c>
      <c r="K86" s="41" t="s">
        <v>35</v>
      </c>
      <c r="L86" s="41" t="n">
        <v>13066213249</v>
      </c>
    </row>
    <row r="87" customFormat="false" ht="18" hidden="false" customHeight="true" outlineLevel="0" collapsed="false">
      <c r="A87" s="41" t="n">
        <f aca="false">A86+1</f>
        <v>81</v>
      </c>
      <c r="B87" s="41" t="s">
        <v>1160</v>
      </c>
      <c r="C87" s="41" t="n">
        <v>3.3</v>
      </c>
      <c r="D87" s="41" t="s">
        <v>373</v>
      </c>
      <c r="E87" s="41" t="s">
        <v>593</v>
      </c>
      <c r="F87" s="41" t="s">
        <v>603</v>
      </c>
      <c r="G87" s="25" t="s">
        <v>604</v>
      </c>
      <c r="H87" s="41" t="n">
        <v>18033112968</v>
      </c>
      <c r="I87" s="41" t="s">
        <v>607</v>
      </c>
      <c r="J87" s="41" t="s">
        <v>608</v>
      </c>
      <c r="K87" s="41" t="s">
        <v>35</v>
      </c>
      <c r="L87" s="41" t="n">
        <v>13536070730</v>
      </c>
    </row>
    <row r="88" customFormat="false" ht="18" hidden="false" customHeight="true" outlineLevel="0" collapsed="false">
      <c r="A88" s="41" t="n">
        <f aca="false">A87+1</f>
        <v>82</v>
      </c>
      <c r="B88" s="41" t="s">
        <v>1161</v>
      </c>
      <c r="C88" s="41" t="n">
        <v>3.5</v>
      </c>
      <c r="D88" s="41" t="s">
        <v>373</v>
      </c>
      <c r="E88" s="41" t="s">
        <v>593</v>
      </c>
      <c r="F88" s="41" t="s">
        <v>1060</v>
      </c>
      <c r="G88" s="25" t="s">
        <v>604</v>
      </c>
      <c r="H88" s="41" t="n">
        <v>13794211666</v>
      </c>
      <c r="I88" s="41" t="s">
        <v>600</v>
      </c>
      <c r="J88" s="41" t="s">
        <v>601</v>
      </c>
      <c r="K88" s="41" t="s">
        <v>35</v>
      </c>
      <c r="L88" s="41" t="n">
        <v>13923077879</v>
      </c>
    </row>
    <row r="89" customFormat="false" ht="18" hidden="false" customHeight="true" outlineLevel="0" collapsed="false">
      <c r="A89" s="41" t="n">
        <f aca="false">A88+1</f>
        <v>83</v>
      </c>
      <c r="B89" s="41" t="s">
        <v>1162</v>
      </c>
      <c r="C89" s="41" t="n">
        <v>7</v>
      </c>
      <c r="D89" s="41" t="s">
        <v>373</v>
      </c>
      <c r="E89" s="41" t="s">
        <v>593</v>
      </c>
      <c r="F89" s="41" t="s">
        <v>1163</v>
      </c>
      <c r="G89" s="25" t="s">
        <v>604</v>
      </c>
      <c r="H89" s="41" t="n">
        <v>15088130852</v>
      </c>
      <c r="I89" s="41" t="s">
        <v>598</v>
      </c>
      <c r="J89" s="41" t="s">
        <v>599</v>
      </c>
      <c r="K89" s="41" t="s">
        <v>35</v>
      </c>
      <c r="L89" s="41" t="n">
        <v>13702208421</v>
      </c>
    </row>
    <row r="90" customFormat="false" ht="18" hidden="false" customHeight="true" outlineLevel="0" collapsed="false">
      <c r="A90" s="41" t="n">
        <f aca="false">A89+1</f>
        <v>84</v>
      </c>
      <c r="B90" s="41" t="s">
        <v>1164</v>
      </c>
      <c r="C90" s="41" t="n">
        <v>5</v>
      </c>
      <c r="D90" s="41" t="s">
        <v>373</v>
      </c>
      <c r="E90" s="41" t="s">
        <v>593</v>
      </c>
      <c r="F90" s="41" t="s">
        <v>1163</v>
      </c>
      <c r="G90" s="25" t="s">
        <v>604</v>
      </c>
      <c r="H90" s="41" t="n">
        <v>15088130852</v>
      </c>
      <c r="I90" s="41" t="s">
        <v>598</v>
      </c>
      <c r="J90" s="41" t="s">
        <v>599</v>
      </c>
      <c r="K90" s="41" t="s">
        <v>35</v>
      </c>
      <c r="L90" s="41" t="n">
        <v>13702208421</v>
      </c>
    </row>
    <row r="91" customFormat="false" ht="18" hidden="false" customHeight="true" outlineLevel="0" collapsed="false">
      <c r="A91" s="41" t="n">
        <f aca="false">A90+1</f>
        <v>85</v>
      </c>
      <c r="B91" s="41" t="s">
        <v>1165</v>
      </c>
      <c r="C91" s="41" t="n">
        <v>5</v>
      </c>
      <c r="D91" s="41" t="s">
        <v>373</v>
      </c>
      <c r="E91" s="41" t="s">
        <v>593</v>
      </c>
      <c r="F91" s="41" t="s">
        <v>624</v>
      </c>
      <c r="G91" s="25" t="s">
        <v>625</v>
      </c>
      <c r="H91" s="41" t="n">
        <v>13929002202</v>
      </c>
      <c r="I91" s="41" t="s">
        <v>243</v>
      </c>
      <c r="J91" s="41" t="s">
        <v>244</v>
      </c>
      <c r="K91" s="41" t="s">
        <v>35</v>
      </c>
      <c r="L91" s="41" t="n">
        <v>13828086767</v>
      </c>
    </row>
    <row r="92" customFormat="false" ht="18" hidden="false" customHeight="true" outlineLevel="0" collapsed="false">
      <c r="A92" s="41" t="n">
        <f aca="false">A91+1</f>
        <v>86</v>
      </c>
      <c r="B92" s="41" t="s">
        <v>1166</v>
      </c>
      <c r="C92" s="41" t="n">
        <v>5</v>
      </c>
      <c r="D92" s="41" t="s">
        <v>373</v>
      </c>
      <c r="E92" s="41" t="s">
        <v>593</v>
      </c>
      <c r="F92" s="41" t="s">
        <v>624</v>
      </c>
      <c r="G92" s="25" t="s">
        <v>625</v>
      </c>
      <c r="H92" s="41" t="n">
        <v>13929002202</v>
      </c>
      <c r="I92" s="41" t="s">
        <v>243</v>
      </c>
      <c r="J92" s="41" t="s">
        <v>244</v>
      </c>
      <c r="K92" s="41" t="s">
        <v>35</v>
      </c>
      <c r="L92" s="41" t="n">
        <v>13828086767</v>
      </c>
    </row>
    <row r="93" customFormat="false" ht="39.75" hidden="false" customHeight="true" outlineLevel="0" collapsed="false">
      <c r="A93" s="41" t="n">
        <f aca="false">A92+1</f>
        <v>87</v>
      </c>
      <c r="B93" s="41" t="s">
        <v>1167</v>
      </c>
      <c r="C93" s="41" t="n">
        <v>5</v>
      </c>
      <c r="D93" s="41" t="s">
        <v>373</v>
      </c>
      <c r="E93" s="41" t="s">
        <v>1168</v>
      </c>
      <c r="F93" s="41" t="s">
        <v>354</v>
      </c>
      <c r="G93" s="25" t="s">
        <v>1067</v>
      </c>
      <c r="H93" s="41" t="n">
        <v>13822387804</v>
      </c>
      <c r="I93" s="59" t="s">
        <v>972</v>
      </c>
      <c r="J93" s="59" t="s">
        <v>972</v>
      </c>
      <c r="K93" s="59" t="s">
        <v>972</v>
      </c>
      <c r="L93" s="59" t="s">
        <v>972</v>
      </c>
    </row>
    <row r="94" customFormat="false" ht="39.75" hidden="false" customHeight="true" outlineLevel="0" collapsed="false">
      <c r="A94" s="41" t="n">
        <f aca="false">A93+1</f>
        <v>88</v>
      </c>
      <c r="B94" s="41" t="s">
        <v>1169</v>
      </c>
      <c r="C94" s="41" t="n">
        <v>8</v>
      </c>
      <c r="D94" s="41" t="s">
        <v>373</v>
      </c>
      <c r="E94" s="41" t="s">
        <v>1168</v>
      </c>
      <c r="F94" s="41" t="s">
        <v>354</v>
      </c>
      <c r="G94" s="25" t="s">
        <v>1067</v>
      </c>
      <c r="H94" s="41" t="n">
        <v>13822387804</v>
      </c>
      <c r="I94" s="59" t="s">
        <v>972</v>
      </c>
      <c r="J94" s="59" t="s">
        <v>972</v>
      </c>
      <c r="K94" s="59" t="s">
        <v>972</v>
      </c>
      <c r="L94" s="59" t="s">
        <v>972</v>
      </c>
    </row>
    <row r="95" customFormat="false" ht="60" hidden="false" customHeight="true" outlineLevel="0" collapsed="false">
      <c r="A95" s="41" t="n">
        <f aca="false">A94+1</f>
        <v>89</v>
      </c>
      <c r="B95" s="41" t="s">
        <v>1170</v>
      </c>
      <c r="C95" s="41" t="n">
        <v>4</v>
      </c>
      <c r="D95" s="41" t="s">
        <v>373</v>
      </c>
      <c r="E95" s="41" t="s">
        <v>1168</v>
      </c>
      <c r="F95" s="41" t="s">
        <v>1070</v>
      </c>
      <c r="G95" s="25" t="s">
        <v>1071</v>
      </c>
      <c r="H95" s="41" t="n">
        <v>13929000830</v>
      </c>
      <c r="I95" s="59" t="s">
        <v>972</v>
      </c>
      <c r="J95" s="59" t="s">
        <v>972</v>
      </c>
      <c r="K95" s="59" t="s">
        <v>972</v>
      </c>
      <c r="L95" s="59" t="s">
        <v>972</v>
      </c>
    </row>
    <row r="96" customFormat="false" ht="65.25" hidden="false" customHeight="true" outlineLevel="0" collapsed="false">
      <c r="A96" s="41" t="n">
        <f aca="false">A95+1</f>
        <v>90</v>
      </c>
      <c r="B96" s="41" t="s">
        <v>1171</v>
      </c>
      <c r="C96" s="41" t="n">
        <v>6.2</v>
      </c>
      <c r="D96" s="41" t="s">
        <v>373</v>
      </c>
      <c r="E96" s="41" t="s">
        <v>1168</v>
      </c>
      <c r="F96" s="41" t="s">
        <v>1074</v>
      </c>
      <c r="G96" s="25" t="s">
        <v>1075</v>
      </c>
      <c r="H96" s="41" t="n">
        <v>13827008586</v>
      </c>
      <c r="I96" s="59" t="s">
        <v>972</v>
      </c>
      <c r="J96" s="59" t="s">
        <v>972</v>
      </c>
      <c r="K96" s="59" t="s">
        <v>972</v>
      </c>
      <c r="L96" s="59" t="s">
        <v>972</v>
      </c>
    </row>
    <row r="97" customFormat="false" ht="18" hidden="false" customHeight="true" outlineLevel="0" collapsed="false">
      <c r="A97" s="41" t="n">
        <f aca="false">A96+1</f>
        <v>91</v>
      </c>
      <c r="B97" s="41" t="s">
        <v>1172</v>
      </c>
      <c r="C97" s="41" t="n">
        <v>4.24</v>
      </c>
      <c r="D97" s="41" t="s">
        <v>373</v>
      </c>
      <c r="E97" s="41" t="s">
        <v>540</v>
      </c>
      <c r="F97" s="40" t="s">
        <v>1086</v>
      </c>
      <c r="G97" s="30" t="s">
        <v>754</v>
      </c>
      <c r="H97" s="41" t="n">
        <v>13822381326</v>
      </c>
      <c r="I97" s="41" t="s">
        <v>481</v>
      </c>
      <c r="J97" s="41" t="s">
        <v>482</v>
      </c>
      <c r="K97" s="41" t="s">
        <v>35</v>
      </c>
      <c r="L97" s="41" t="n">
        <v>13630442969</v>
      </c>
    </row>
    <row r="98" customFormat="false" ht="18" hidden="false" customHeight="true" outlineLevel="0" collapsed="false">
      <c r="A98" s="41" t="n">
        <f aca="false">A97+1</f>
        <v>92</v>
      </c>
      <c r="B98" s="41" t="s">
        <v>1173</v>
      </c>
      <c r="C98" s="41" t="n">
        <v>2.34</v>
      </c>
      <c r="D98" s="41" t="s">
        <v>373</v>
      </c>
      <c r="E98" s="41" t="s">
        <v>540</v>
      </c>
      <c r="F98" s="41" t="s">
        <v>1091</v>
      </c>
      <c r="G98" s="25" t="s">
        <v>387</v>
      </c>
      <c r="H98" s="41" t="n">
        <v>13822437699</v>
      </c>
      <c r="I98" s="41" t="s">
        <v>481</v>
      </c>
      <c r="J98" s="41" t="s">
        <v>482</v>
      </c>
      <c r="K98" s="41" t="s">
        <v>35</v>
      </c>
      <c r="L98" s="41" t="n">
        <v>13630442969</v>
      </c>
    </row>
    <row r="99" customFormat="false" ht="18" hidden="false" customHeight="true" outlineLevel="0" collapsed="false">
      <c r="A99" s="41" t="n">
        <f aca="false">A98+1</f>
        <v>93</v>
      </c>
      <c r="B99" s="41" t="s">
        <v>1174</v>
      </c>
      <c r="C99" s="41" t="n">
        <v>2.97</v>
      </c>
      <c r="D99" s="41" t="s">
        <v>373</v>
      </c>
      <c r="E99" s="41" t="s">
        <v>540</v>
      </c>
      <c r="F99" s="41" t="s">
        <v>1088</v>
      </c>
      <c r="G99" s="25" t="s">
        <v>754</v>
      </c>
      <c r="H99" s="41" t="n">
        <v>13426883377</v>
      </c>
      <c r="I99" s="41" t="s">
        <v>481</v>
      </c>
      <c r="J99" s="41" t="s">
        <v>482</v>
      </c>
      <c r="K99" s="41" t="s">
        <v>35</v>
      </c>
      <c r="L99" s="41" t="n">
        <v>13630442969</v>
      </c>
    </row>
    <row r="100" customFormat="false" ht="18" hidden="false" customHeight="true" outlineLevel="0" collapsed="false">
      <c r="A100" s="41" t="n">
        <f aca="false">A99+1</f>
        <v>94</v>
      </c>
      <c r="B100" s="41" t="s">
        <v>1175</v>
      </c>
      <c r="C100" s="41" t="n">
        <v>2.3</v>
      </c>
      <c r="D100" s="41" t="s">
        <v>373</v>
      </c>
      <c r="E100" s="41" t="s">
        <v>540</v>
      </c>
      <c r="F100" s="41" t="s">
        <v>765</v>
      </c>
      <c r="G100" s="25" t="s">
        <v>754</v>
      </c>
      <c r="H100" s="41" t="n">
        <v>13822381062</v>
      </c>
      <c r="I100" s="41" t="s">
        <v>481</v>
      </c>
      <c r="J100" s="41" t="s">
        <v>482</v>
      </c>
      <c r="K100" s="41" t="s">
        <v>35</v>
      </c>
      <c r="L100" s="41" t="n">
        <v>13630442969</v>
      </c>
    </row>
    <row r="101" customFormat="false" ht="18" hidden="false" customHeight="true" outlineLevel="0" collapsed="false">
      <c r="A101" s="41" t="n">
        <f aca="false">A100+1</f>
        <v>95</v>
      </c>
      <c r="B101" s="41" t="s">
        <v>1176</v>
      </c>
      <c r="C101" s="41" t="n">
        <v>3.5</v>
      </c>
      <c r="D101" s="41" t="s">
        <v>373</v>
      </c>
      <c r="E101" s="41" t="s">
        <v>540</v>
      </c>
      <c r="F101" s="41" t="s">
        <v>1177</v>
      </c>
      <c r="G101" s="25" t="s">
        <v>1178</v>
      </c>
      <c r="H101" s="41" t="n">
        <v>13005821712</v>
      </c>
      <c r="I101" s="41" t="s">
        <v>745</v>
      </c>
      <c r="J101" s="41" t="s">
        <v>746</v>
      </c>
      <c r="K101" s="41" t="s">
        <v>35</v>
      </c>
      <c r="L101" s="41" t="n">
        <v>15019892351</v>
      </c>
    </row>
    <row r="102" customFormat="false" ht="18" hidden="false" customHeight="true" outlineLevel="0" collapsed="false">
      <c r="A102" s="41" t="n">
        <f aca="false">A101+1</f>
        <v>96</v>
      </c>
      <c r="B102" s="41" t="s">
        <v>1179</v>
      </c>
      <c r="C102" s="41" t="n">
        <v>1.96</v>
      </c>
      <c r="D102" s="41" t="s">
        <v>373</v>
      </c>
      <c r="E102" s="41" t="s">
        <v>540</v>
      </c>
      <c r="F102" s="41" t="s">
        <v>386</v>
      </c>
      <c r="G102" s="25" t="s">
        <v>387</v>
      </c>
      <c r="H102" s="41" t="n">
        <v>13422757822</v>
      </c>
      <c r="I102" s="41" t="s">
        <v>392</v>
      </c>
      <c r="J102" s="41" t="s">
        <v>393</v>
      </c>
      <c r="K102" s="41" t="s">
        <v>35</v>
      </c>
      <c r="L102" s="41" t="n">
        <v>15815751234</v>
      </c>
    </row>
    <row r="103" customFormat="false" ht="18" hidden="false" customHeight="true" outlineLevel="0" collapsed="false">
      <c r="A103" s="41" t="n">
        <f aca="false">A102+1</f>
        <v>97</v>
      </c>
      <c r="B103" s="41" t="s">
        <v>1180</v>
      </c>
      <c r="C103" s="41" t="n">
        <v>4.2</v>
      </c>
      <c r="D103" s="41" t="s">
        <v>373</v>
      </c>
      <c r="E103" s="41" t="s">
        <v>540</v>
      </c>
      <c r="F103" s="41" t="s">
        <v>753</v>
      </c>
      <c r="G103" s="25" t="s">
        <v>754</v>
      </c>
      <c r="H103" s="41" t="n">
        <v>13422756505</v>
      </c>
      <c r="I103" s="41" t="s">
        <v>479</v>
      </c>
      <c r="J103" s="41" t="s">
        <v>480</v>
      </c>
      <c r="K103" s="41" t="s">
        <v>35</v>
      </c>
      <c r="L103" s="41" t="n">
        <v>13702204199</v>
      </c>
    </row>
    <row r="104" customFormat="false" ht="18" hidden="false" customHeight="true" outlineLevel="0" collapsed="false">
      <c r="A104" s="41" t="n">
        <f aca="false">A103+1</f>
        <v>98</v>
      </c>
      <c r="B104" s="41" t="s">
        <v>1181</v>
      </c>
      <c r="C104" s="41" t="n">
        <v>3.78</v>
      </c>
      <c r="D104" s="41" t="s">
        <v>373</v>
      </c>
      <c r="E104" s="41" t="s">
        <v>540</v>
      </c>
      <c r="F104" s="41" t="s">
        <v>1091</v>
      </c>
      <c r="G104" s="25" t="s">
        <v>387</v>
      </c>
      <c r="H104" s="41" t="n">
        <v>13822437699</v>
      </c>
      <c r="I104" s="41" t="s">
        <v>390</v>
      </c>
      <c r="J104" s="41" t="s">
        <v>391</v>
      </c>
      <c r="K104" s="41" t="s">
        <v>35</v>
      </c>
      <c r="L104" s="41" t="n">
        <v>13556944771</v>
      </c>
    </row>
    <row r="105" customFormat="false" ht="18" hidden="false" customHeight="true" outlineLevel="0" collapsed="false">
      <c r="A105" s="41" t="n">
        <f aca="false">A104+1</f>
        <v>99</v>
      </c>
      <c r="B105" s="41" t="s">
        <v>1182</v>
      </c>
      <c r="C105" s="41" t="n">
        <v>2.35</v>
      </c>
      <c r="D105" s="41" t="s">
        <v>373</v>
      </c>
      <c r="E105" s="41" t="s">
        <v>540</v>
      </c>
      <c r="F105" s="41" t="s">
        <v>748</v>
      </c>
      <c r="G105" s="25" t="s">
        <v>749</v>
      </c>
      <c r="H105" s="41" t="n">
        <v>13822465076</v>
      </c>
      <c r="I105" s="41" t="s">
        <v>750</v>
      </c>
      <c r="J105" s="41" t="s">
        <v>1183</v>
      </c>
      <c r="K105" s="41" t="s">
        <v>1184</v>
      </c>
      <c r="L105" s="41" t="n">
        <v>13556947770</v>
      </c>
    </row>
    <row r="106" customFormat="false" ht="18" hidden="false" customHeight="true" outlineLevel="0" collapsed="false">
      <c r="A106" s="41" t="n">
        <f aca="false">A105+1</f>
        <v>100</v>
      </c>
      <c r="B106" s="41" t="s">
        <v>1185</v>
      </c>
      <c r="C106" s="41" t="n">
        <v>9.69</v>
      </c>
      <c r="D106" s="41" t="s">
        <v>373</v>
      </c>
      <c r="E106" s="41" t="s">
        <v>540</v>
      </c>
      <c r="F106" s="41" t="s">
        <v>1177</v>
      </c>
      <c r="G106" s="25" t="s">
        <v>1178</v>
      </c>
      <c r="H106" s="41" t="n">
        <v>13005821712</v>
      </c>
      <c r="I106" s="41" t="s">
        <v>745</v>
      </c>
      <c r="J106" s="41" t="s">
        <v>746</v>
      </c>
      <c r="K106" s="41" t="s">
        <v>35</v>
      </c>
      <c r="L106" s="41" t="n">
        <v>15019892351</v>
      </c>
    </row>
    <row r="107" customFormat="false" ht="18" hidden="false" customHeight="true" outlineLevel="0" collapsed="false">
      <c r="A107" s="41" t="n">
        <f aca="false">A106+1</f>
        <v>101</v>
      </c>
      <c r="B107" s="41" t="s">
        <v>1186</v>
      </c>
      <c r="C107" s="41" t="n">
        <v>3.82</v>
      </c>
      <c r="D107" s="41" t="s">
        <v>373</v>
      </c>
      <c r="E107" s="41" t="s">
        <v>540</v>
      </c>
      <c r="F107" s="41" t="s">
        <v>748</v>
      </c>
      <c r="G107" s="25" t="s">
        <v>749</v>
      </c>
      <c r="H107" s="41" t="n">
        <v>13822465076</v>
      </c>
      <c r="I107" s="41" t="s">
        <v>750</v>
      </c>
      <c r="J107" s="41" t="s">
        <v>751</v>
      </c>
      <c r="K107" s="41" t="s">
        <v>35</v>
      </c>
      <c r="L107" s="41" t="n">
        <v>13726172804</v>
      </c>
    </row>
    <row r="108" customFormat="false" ht="18" hidden="false" customHeight="true" outlineLevel="0" collapsed="false">
      <c r="A108" s="41" t="n">
        <f aca="false">A107+1</f>
        <v>102</v>
      </c>
      <c r="B108" s="41" t="s">
        <v>1187</v>
      </c>
      <c r="C108" s="41" t="n">
        <v>8.4</v>
      </c>
      <c r="D108" s="41" t="s">
        <v>373</v>
      </c>
      <c r="E108" s="41" t="s">
        <v>544</v>
      </c>
      <c r="F108" s="41" t="s">
        <v>868</v>
      </c>
      <c r="G108" s="25" t="s">
        <v>869</v>
      </c>
      <c r="H108" s="41" t="n">
        <v>15019872878</v>
      </c>
      <c r="I108" s="41" t="s">
        <v>452</v>
      </c>
      <c r="J108" s="41" t="s">
        <v>453</v>
      </c>
      <c r="K108" s="41" t="s">
        <v>35</v>
      </c>
      <c r="L108" s="41" t="n">
        <v>13066270345</v>
      </c>
    </row>
    <row r="109" customFormat="false" ht="18" hidden="false" customHeight="true" outlineLevel="0" collapsed="false">
      <c r="A109" s="41" t="n">
        <f aca="false">A108+1</f>
        <v>103</v>
      </c>
      <c r="B109" s="41" t="s">
        <v>1188</v>
      </c>
      <c r="C109" s="41" t="n">
        <v>5.3</v>
      </c>
      <c r="D109" s="41" t="s">
        <v>373</v>
      </c>
      <c r="E109" s="41" t="s">
        <v>544</v>
      </c>
      <c r="F109" s="41" t="s">
        <v>884</v>
      </c>
      <c r="G109" s="25" t="s">
        <v>869</v>
      </c>
      <c r="H109" s="41" t="n">
        <v>13631818673</v>
      </c>
      <c r="I109" s="41" t="s">
        <v>108</v>
      </c>
      <c r="J109" s="41" t="s">
        <v>109</v>
      </c>
      <c r="K109" s="41" t="s">
        <v>35</v>
      </c>
      <c r="L109" s="41" t="n">
        <v>18929003281</v>
      </c>
    </row>
    <row r="110" customFormat="false" ht="18" hidden="false" customHeight="true" outlineLevel="0" collapsed="false">
      <c r="A110" s="41" t="n">
        <f aca="false">A109+1</f>
        <v>104</v>
      </c>
      <c r="B110" s="41" t="s">
        <v>1189</v>
      </c>
      <c r="C110" s="41" t="n">
        <v>2.8</v>
      </c>
      <c r="D110" s="41" t="s">
        <v>373</v>
      </c>
      <c r="E110" s="41" t="s">
        <v>526</v>
      </c>
      <c r="F110" s="41" t="s">
        <v>466</v>
      </c>
      <c r="G110" s="25" t="s">
        <v>467</v>
      </c>
      <c r="H110" s="41" t="n">
        <v>13929003993</v>
      </c>
      <c r="I110" s="41" t="s">
        <v>218</v>
      </c>
      <c r="J110" s="41" t="s">
        <v>219</v>
      </c>
      <c r="K110" s="41" t="s">
        <v>35</v>
      </c>
      <c r="L110" s="41" t="n">
        <v>13794263535</v>
      </c>
    </row>
    <row r="111" customFormat="false" ht="18" hidden="false" customHeight="true" outlineLevel="0" collapsed="false">
      <c r="A111" s="41" t="n">
        <f aca="false">A110+1</f>
        <v>105</v>
      </c>
      <c r="B111" s="41" t="s">
        <v>1190</v>
      </c>
      <c r="C111" s="41" t="n">
        <v>6.79</v>
      </c>
      <c r="D111" s="41" t="s">
        <v>373</v>
      </c>
      <c r="E111" s="41" t="s">
        <v>526</v>
      </c>
      <c r="F111" s="41" t="s">
        <v>1191</v>
      </c>
      <c r="G111" s="25" t="s">
        <v>1104</v>
      </c>
      <c r="H111" s="41" t="n">
        <v>15917316600</v>
      </c>
      <c r="I111" s="41" t="s">
        <v>904</v>
      </c>
      <c r="J111" s="41" t="s">
        <v>905</v>
      </c>
      <c r="K111" s="41" t="s">
        <v>35</v>
      </c>
      <c r="L111" s="41" t="n">
        <v>13422603033</v>
      </c>
    </row>
    <row r="112" customFormat="false" ht="18" hidden="false" customHeight="true" outlineLevel="0" collapsed="false">
      <c r="A112" s="41" t="n">
        <f aca="false">A111+1</f>
        <v>106</v>
      </c>
      <c r="B112" s="41" t="s">
        <v>1192</v>
      </c>
      <c r="C112" s="41" t="n">
        <v>3.94</v>
      </c>
      <c r="D112" s="41" t="s">
        <v>373</v>
      </c>
      <c r="E112" s="41" t="s">
        <v>526</v>
      </c>
      <c r="F112" s="41" t="s">
        <v>1191</v>
      </c>
      <c r="G112" s="25" t="s">
        <v>1104</v>
      </c>
      <c r="H112" s="41" t="n">
        <v>15917316600</v>
      </c>
      <c r="I112" s="41" t="s">
        <v>904</v>
      </c>
      <c r="J112" s="41" t="s">
        <v>905</v>
      </c>
      <c r="K112" s="41" t="s">
        <v>35</v>
      </c>
      <c r="L112" s="41" t="n">
        <v>13422603033</v>
      </c>
    </row>
    <row r="113" customFormat="false" ht="18" hidden="false" customHeight="true" outlineLevel="0" collapsed="false">
      <c r="A113" s="41" t="n">
        <f aca="false">A112+1</f>
        <v>107</v>
      </c>
      <c r="B113" s="41" t="s">
        <v>1193</v>
      </c>
      <c r="C113" s="41" t="n">
        <v>2.47</v>
      </c>
      <c r="D113" s="41" t="s">
        <v>373</v>
      </c>
      <c r="E113" s="41" t="s">
        <v>526</v>
      </c>
      <c r="F113" s="41" t="s">
        <v>1103</v>
      </c>
      <c r="G113" s="25" t="s">
        <v>1104</v>
      </c>
      <c r="H113" s="41" t="n">
        <v>13702599700</v>
      </c>
      <c r="I113" s="41" t="s">
        <v>904</v>
      </c>
      <c r="J113" s="41" t="s">
        <v>905</v>
      </c>
      <c r="K113" s="41" t="s">
        <v>35</v>
      </c>
      <c r="L113" s="41" t="n">
        <v>13422603033</v>
      </c>
    </row>
    <row r="114" customFormat="false" ht="18" hidden="false" customHeight="true" outlineLevel="0" collapsed="false">
      <c r="A114" s="41" t="n">
        <f aca="false">A113+1</f>
        <v>108</v>
      </c>
      <c r="B114" s="41" t="s">
        <v>1194</v>
      </c>
      <c r="C114" s="41" t="n">
        <v>1.57</v>
      </c>
      <c r="D114" s="41" t="s">
        <v>373</v>
      </c>
      <c r="E114" s="41" t="s">
        <v>526</v>
      </c>
      <c r="F114" s="41" t="s">
        <v>1108</v>
      </c>
      <c r="G114" s="25" t="s">
        <v>1109</v>
      </c>
      <c r="H114" s="41" t="n">
        <v>18718725052</v>
      </c>
      <c r="I114" s="41" t="s">
        <v>902</v>
      </c>
      <c r="J114" s="41" t="s">
        <v>903</v>
      </c>
      <c r="K114" s="41" t="s">
        <v>35</v>
      </c>
      <c r="L114" s="41" t="n">
        <v>13630494888</v>
      </c>
    </row>
    <row r="115" customFormat="false" ht="18" hidden="false" customHeight="true" outlineLevel="0" collapsed="false">
      <c r="A115" s="41" t="n">
        <f aca="false">A114+1</f>
        <v>109</v>
      </c>
      <c r="B115" s="41" t="s">
        <v>1195</v>
      </c>
      <c r="C115" s="41" t="n">
        <v>4.93</v>
      </c>
      <c r="D115" s="41" t="s">
        <v>373</v>
      </c>
      <c r="E115" s="41" t="s">
        <v>526</v>
      </c>
      <c r="F115" s="41" t="s">
        <v>530</v>
      </c>
      <c r="G115" s="30" t="s">
        <v>1111</v>
      </c>
      <c r="H115" s="41" t="n">
        <v>13929007388</v>
      </c>
      <c r="I115" s="59" t="s">
        <v>972</v>
      </c>
      <c r="J115" s="59" t="s">
        <v>972</v>
      </c>
      <c r="K115" s="59" t="s">
        <v>972</v>
      </c>
      <c r="L115" s="59" t="s">
        <v>972</v>
      </c>
    </row>
    <row r="116" customFormat="false" ht="18" hidden="false" customHeight="true" outlineLevel="0" collapsed="false">
      <c r="A116" s="41" t="n">
        <f aca="false">A115+1</f>
        <v>110</v>
      </c>
      <c r="B116" s="41" t="s">
        <v>1196</v>
      </c>
      <c r="C116" s="41" t="n">
        <v>6</v>
      </c>
      <c r="D116" s="41" t="s">
        <v>373</v>
      </c>
      <c r="E116" s="41" t="s">
        <v>526</v>
      </c>
      <c r="F116" s="41" t="s">
        <v>1197</v>
      </c>
      <c r="G116" s="25" t="s">
        <v>492</v>
      </c>
      <c r="H116" s="41" t="n">
        <v>13428281056</v>
      </c>
      <c r="I116" s="41" t="s">
        <v>908</v>
      </c>
      <c r="J116" s="41" t="s">
        <v>909</v>
      </c>
      <c r="K116" s="41" t="s">
        <v>35</v>
      </c>
      <c r="L116" s="41" t="n">
        <v>13630471370</v>
      </c>
    </row>
    <row r="117" customFormat="false" ht="18" hidden="false" customHeight="true" outlineLevel="0" collapsed="false">
      <c r="A117" s="41" t="n">
        <f aca="false">A116+1</f>
        <v>111</v>
      </c>
      <c r="B117" s="41" t="s">
        <v>1198</v>
      </c>
      <c r="C117" s="41" t="n">
        <v>5</v>
      </c>
      <c r="D117" s="41" t="s">
        <v>373</v>
      </c>
      <c r="E117" s="41" t="s">
        <v>526</v>
      </c>
      <c r="F117" s="41" t="s">
        <v>1197</v>
      </c>
      <c r="G117" s="25" t="s">
        <v>492</v>
      </c>
      <c r="H117" s="41" t="n">
        <v>13428281056</v>
      </c>
      <c r="I117" s="41" t="s">
        <v>908</v>
      </c>
      <c r="J117" s="41" t="s">
        <v>909</v>
      </c>
      <c r="K117" s="41" t="s">
        <v>35</v>
      </c>
      <c r="L117" s="41" t="n">
        <v>13630471370</v>
      </c>
    </row>
    <row r="118" customFormat="false" ht="18" hidden="false" customHeight="true" outlineLevel="0" collapsed="false">
      <c r="A118" s="41" t="n">
        <f aca="false">A117+1</f>
        <v>112</v>
      </c>
      <c r="B118" s="41" t="s">
        <v>1199</v>
      </c>
      <c r="C118" s="41" t="n">
        <v>2.38</v>
      </c>
      <c r="D118" s="41" t="s">
        <v>373</v>
      </c>
      <c r="E118" s="41" t="s">
        <v>526</v>
      </c>
      <c r="F118" s="41" t="s">
        <v>1114</v>
      </c>
      <c r="G118" s="25" t="s">
        <v>1104</v>
      </c>
      <c r="H118" s="41" t="n">
        <v>13822463588</v>
      </c>
      <c r="I118" s="41" t="s">
        <v>908</v>
      </c>
      <c r="J118" s="41" t="s">
        <v>909</v>
      </c>
      <c r="K118" s="41" t="s">
        <v>35</v>
      </c>
      <c r="L118" s="41" t="n">
        <v>13630471370</v>
      </c>
    </row>
    <row r="119" customFormat="false" ht="18" hidden="false" customHeight="true" outlineLevel="0" collapsed="false">
      <c r="A119" s="41" t="n">
        <f aca="false">A118+1</f>
        <v>113</v>
      </c>
      <c r="B119" s="41" t="s">
        <v>1200</v>
      </c>
      <c r="C119" s="41" t="n">
        <v>9.8</v>
      </c>
      <c r="D119" s="41" t="s">
        <v>373</v>
      </c>
      <c r="E119" s="41" t="s">
        <v>949</v>
      </c>
      <c r="F119" s="41" t="s">
        <v>1124</v>
      </c>
      <c r="G119" s="25" t="s">
        <v>960</v>
      </c>
      <c r="H119" s="41" t="n">
        <v>13702206769</v>
      </c>
      <c r="I119" s="41" t="s">
        <v>299</v>
      </c>
      <c r="J119" s="41" t="s">
        <v>300</v>
      </c>
      <c r="K119" s="41" t="s">
        <v>35</v>
      </c>
      <c r="L119" s="41" t="n">
        <v>13536219466</v>
      </c>
    </row>
    <row r="120" customFormat="false" ht="18" hidden="false" customHeight="true" outlineLevel="0" collapsed="false">
      <c r="A120" s="41" t="n">
        <f aca="false">A119+1</f>
        <v>114</v>
      </c>
      <c r="B120" s="41" t="s">
        <v>1201</v>
      </c>
      <c r="C120" s="41" t="n">
        <v>4.5</v>
      </c>
      <c r="D120" s="41" t="s">
        <v>373</v>
      </c>
      <c r="E120" s="41" t="s">
        <v>949</v>
      </c>
      <c r="F120" s="41" t="s">
        <v>297</v>
      </c>
      <c r="G120" s="25" t="s">
        <v>298</v>
      </c>
      <c r="H120" s="41" t="n">
        <v>13555641813</v>
      </c>
      <c r="I120" s="41" t="s">
        <v>303</v>
      </c>
      <c r="J120" s="41" t="s">
        <v>304</v>
      </c>
      <c r="K120" s="41" t="s">
        <v>35</v>
      </c>
      <c r="L120" s="41" t="n">
        <v>13828083120</v>
      </c>
    </row>
    <row r="121" customFormat="false" ht="18" hidden="false" customHeight="true" outlineLevel="0" collapsed="false">
      <c r="A121" s="41" t="n">
        <f aca="false">A120+1</f>
        <v>115</v>
      </c>
      <c r="B121" s="41" t="s">
        <v>1202</v>
      </c>
      <c r="C121" s="41" t="n">
        <v>3.66</v>
      </c>
      <c r="D121" s="41" t="s">
        <v>373</v>
      </c>
      <c r="E121" s="41" t="s">
        <v>949</v>
      </c>
      <c r="F121" s="41" t="s">
        <v>1203</v>
      </c>
      <c r="G121" s="25" t="s">
        <v>361</v>
      </c>
      <c r="H121" s="41" t="n">
        <v>13620198191</v>
      </c>
      <c r="I121" s="41" t="s">
        <v>955</v>
      </c>
      <c r="J121" s="41" t="s">
        <v>956</v>
      </c>
      <c r="K121" s="41" t="s">
        <v>35</v>
      </c>
      <c r="L121" s="41" t="n">
        <v>13528323678</v>
      </c>
    </row>
    <row r="122" customFormat="false" ht="18" hidden="false" customHeight="true" outlineLevel="0" collapsed="false">
      <c r="A122" s="41" t="n">
        <f aca="false">A121+1</f>
        <v>116</v>
      </c>
      <c r="B122" s="41" t="s">
        <v>1204</v>
      </c>
      <c r="C122" s="41" t="n">
        <v>6.5</v>
      </c>
      <c r="D122" s="41" t="s">
        <v>373</v>
      </c>
      <c r="E122" s="41" t="s">
        <v>949</v>
      </c>
      <c r="F122" s="41" t="s">
        <v>1203</v>
      </c>
      <c r="G122" s="25" t="s">
        <v>361</v>
      </c>
      <c r="H122" s="41" t="n">
        <v>13620198191</v>
      </c>
      <c r="I122" s="41" t="s">
        <v>951</v>
      </c>
      <c r="J122" s="41" t="s">
        <v>952</v>
      </c>
      <c r="K122" s="41" t="s">
        <v>35</v>
      </c>
      <c r="L122" s="41" t="n">
        <v>13827009811</v>
      </c>
    </row>
    <row r="123" customFormat="false" ht="18" hidden="false" customHeight="true" outlineLevel="0" collapsed="false">
      <c r="A123" s="41" t="n">
        <f aca="false">A122+1</f>
        <v>117</v>
      </c>
      <c r="B123" s="41" t="s">
        <v>1205</v>
      </c>
      <c r="C123" s="41" t="n">
        <v>3</v>
      </c>
      <c r="D123" s="41" t="s">
        <v>373</v>
      </c>
      <c r="E123" s="41" t="s">
        <v>522</v>
      </c>
      <c r="F123" s="41" t="s">
        <v>1024</v>
      </c>
      <c r="G123" s="25" t="s">
        <v>1019</v>
      </c>
      <c r="H123" s="41" t="n">
        <v>13923072528</v>
      </c>
      <c r="I123" s="41" t="s">
        <v>268</v>
      </c>
      <c r="J123" s="41" t="s">
        <v>269</v>
      </c>
      <c r="K123" s="41" t="s">
        <v>35</v>
      </c>
      <c r="L123" s="41" t="n">
        <v>13929011681</v>
      </c>
    </row>
    <row r="124" customFormat="false" ht="18" hidden="false" customHeight="true" outlineLevel="0" collapsed="false">
      <c r="A124" s="41" t="n">
        <f aca="false">A123+1</f>
        <v>118</v>
      </c>
      <c r="B124" s="41" t="s">
        <v>1206</v>
      </c>
      <c r="C124" s="41" t="n">
        <v>3</v>
      </c>
      <c r="D124" s="41" t="s">
        <v>373</v>
      </c>
      <c r="E124" s="41" t="s">
        <v>522</v>
      </c>
      <c r="F124" s="41" t="s">
        <v>1024</v>
      </c>
      <c r="G124" s="25" t="s">
        <v>1019</v>
      </c>
      <c r="H124" s="41" t="n">
        <v>13923072528</v>
      </c>
      <c r="I124" s="41" t="s">
        <v>268</v>
      </c>
      <c r="J124" s="41" t="s">
        <v>269</v>
      </c>
      <c r="K124" s="41" t="s">
        <v>35</v>
      </c>
      <c r="L124" s="41" t="n">
        <v>13929011681</v>
      </c>
    </row>
    <row r="125" customFormat="false" ht="18" hidden="false" customHeight="true" outlineLevel="0" collapsed="false">
      <c r="A125" s="41" t="n">
        <f aca="false">A124+1</f>
        <v>119</v>
      </c>
      <c r="B125" s="41" t="s">
        <v>1207</v>
      </c>
      <c r="C125" s="41" t="n">
        <v>3.4</v>
      </c>
      <c r="D125" s="41" t="s">
        <v>373</v>
      </c>
      <c r="E125" s="41" t="s">
        <v>522</v>
      </c>
      <c r="F125" s="41" t="s">
        <v>994</v>
      </c>
      <c r="G125" s="25" t="s">
        <v>995</v>
      </c>
      <c r="H125" s="41" t="n">
        <v>18675927059</v>
      </c>
      <c r="I125" s="41" t="s">
        <v>996</v>
      </c>
      <c r="J125" s="41" t="s">
        <v>997</v>
      </c>
      <c r="K125" s="41" t="s">
        <v>35</v>
      </c>
      <c r="L125" s="41" t="n">
        <v>13544991890</v>
      </c>
    </row>
    <row r="126" customFormat="false" ht="18" hidden="false" customHeight="true" outlineLevel="0" collapsed="false">
      <c r="A126" s="41" t="n">
        <f aca="false">A125+1</f>
        <v>120</v>
      </c>
      <c r="B126" s="41" t="s">
        <v>1208</v>
      </c>
      <c r="C126" s="41" t="n">
        <v>5</v>
      </c>
      <c r="D126" s="41" t="s">
        <v>373</v>
      </c>
      <c r="E126" s="41" t="s">
        <v>522</v>
      </c>
      <c r="F126" s="41" t="s">
        <v>1000</v>
      </c>
      <c r="G126" s="25" t="s">
        <v>1001</v>
      </c>
      <c r="H126" s="41" t="n">
        <v>13822380858</v>
      </c>
      <c r="I126" s="41" t="s">
        <v>264</v>
      </c>
      <c r="J126" s="41" t="s">
        <v>265</v>
      </c>
      <c r="K126" s="41" t="s">
        <v>35</v>
      </c>
      <c r="L126" s="41" t="n">
        <v>13542159700</v>
      </c>
    </row>
    <row r="127" customFormat="false" ht="18" hidden="false" customHeight="true" outlineLevel="0" collapsed="false">
      <c r="A127" s="41" t="n">
        <f aca="false">A126+1</f>
        <v>121</v>
      </c>
      <c r="B127" s="41" t="s">
        <v>1209</v>
      </c>
      <c r="C127" s="41" t="n">
        <v>8</v>
      </c>
      <c r="D127" s="41" t="s">
        <v>373</v>
      </c>
      <c r="E127" s="41" t="s">
        <v>522</v>
      </c>
      <c r="F127" s="41" t="s">
        <v>981</v>
      </c>
      <c r="G127" s="25" t="s">
        <v>970</v>
      </c>
      <c r="H127" s="41" t="n">
        <v>13630495570</v>
      </c>
      <c r="I127" s="59" t="s">
        <v>972</v>
      </c>
      <c r="J127" s="59" t="s">
        <v>972</v>
      </c>
      <c r="K127" s="59" t="s">
        <v>972</v>
      </c>
      <c r="L127" s="59" t="s">
        <v>972</v>
      </c>
    </row>
    <row r="128" customFormat="false" ht="18" hidden="false" customHeight="true" outlineLevel="0" collapsed="false">
      <c r="A128" s="41" t="n">
        <f aca="false">A127+1</f>
        <v>122</v>
      </c>
      <c r="B128" s="41" t="s">
        <v>1210</v>
      </c>
      <c r="C128" s="41" t="n">
        <v>9.5</v>
      </c>
      <c r="D128" s="41" t="s">
        <v>373</v>
      </c>
      <c r="E128" s="41" t="s">
        <v>522</v>
      </c>
      <c r="F128" s="41" t="s">
        <v>1004</v>
      </c>
      <c r="G128" s="25" t="s">
        <v>470</v>
      </c>
      <c r="H128" s="41" t="n">
        <v>13680519077</v>
      </c>
      <c r="I128" s="59" t="s">
        <v>972</v>
      </c>
      <c r="J128" s="59" t="s">
        <v>972</v>
      </c>
      <c r="K128" s="59" t="s">
        <v>972</v>
      </c>
      <c r="L128" s="59" t="s">
        <v>972</v>
      </c>
    </row>
    <row r="129" customFormat="false" ht="18" hidden="false" customHeight="true" outlineLevel="0" collapsed="false">
      <c r="A129" s="41" t="n">
        <f aca="false">A128+1</f>
        <v>123</v>
      </c>
      <c r="B129" s="41" t="s">
        <v>1211</v>
      </c>
      <c r="C129" s="41" t="n">
        <v>3</v>
      </c>
      <c r="D129" s="41" t="s">
        <v>373</v>
      </c>
      <c r="E129" s="41" t="s">
        <v>522</v>
      </c>
      <c r="F129" s="41" t="s">
        <v>1007</v>
      </c>
      <c r="G129" s="25" t="s">
        <v>470</v>
      </c>
      <c r="H129" s="41" t="n">
        <v>13686907788</v>
      </c>
      <c r="I129" s="41" t="s">
        <v>126</v>
      </c>
      <c r="J129" s="41" t="s">
        <v>979</v>
      </c>
      <c r="K129" s="41" t="s">
        <v>35</v>
      </c>
      <c r="L129" s="41" t="n">
        <v>13422717441</v>
      </c>
    </row>
    <row r="130" customFormat="false" ht="18" hidden="false" customHeight="true" outlineLevel="0" collapsed="false">
      <c r="A130" s="41" t="n">
        <f aca="false">A129+1</f>
        <v>124</v>
      </c>
      <c r="B130" s="41" t="s">
        <v>1212</v>
      </c>
      <c r="C130" s="41" t="n">
        <v>9</v>
      </c>
      <c r="D130" s="41" t="s">
        <v>373</v>
      </c>
      <c r="E130" s="41" t="s">
        <v>522</v>
      </c>
      <c r="F130" s="41" t="s">
        <v>1018</v>
      </c>
      <c r="G130" s="25" t="s">
        <v>1019</v>
      </c>
      <c r="H130" s="41" t="n">
        <v>18823062638</v>
      </c>
      <c r="I130" s="41" t="s">
        <v>126</v>
      </c>
      <c r="J130" s="41" t="s">
        <v>979</v>
      </c>
      <c r="K130" s="41" t="s">
        <v>35</v>
      </c>
      <c r="L130" s="41" t="n">
        <v>13422717441</v>
      </c>
    </row>
    <row r="131" customFormat="false" ht="18" hidden="false" customHeight="true" outlineLevel="0" collapsed="false">
      <c r="A131" s="41" t="n">
        <f aca="false">A130+1</f>
        <v>125</v>
      </c>
      <c r="B131" s="41" t="s">
        <v>1213</v>
      </c>
      <c r="C131" s="41" t="n">
        <v>5</v>
      </c>
      <c r="D131" s="41" t="s">
        <v>373</v>
      </c>
      <c r="E131" s="41" t="s">
        <v>522</v>
      </c>
      <c r="F131" s="41" t="s">
        <v>1018</v>
      </c>
      <c r="G131" s="25" t="s">
        <v>1019</v>
      </c>
      <c r="H131" s="41" t="n">
        <v>18826062638</v>
      </c>
      <c r="I131" s="41" t="s">
        <v>126</v>
      </c>
      <c r="J131" s="41" t="s">
        <v>979</v>
      </c>
      <c r="K131" s="41" t="s">
        <v>35</v>
      </c>
      <c r="L131" s="41" t="n">
        <v>13422717441</v>
      </c>
    </row>
    <row r="132" customFormat="false" ht="18" hidden="false" customHeight="true" outlineLevel="0" collapsed="false">
      <c r="A132" s="41" t="n">
        <f aca="false">A131+1</f>
        <v>126</v>
      </c>
      <c r="B132" s="41" t="s">
        <v>1214</v>
      </c>
      <c r="C132" s="41" t="n">
        <v>3</v>
      </c>
      <c r="D132" s="41" t="s">
        <v>373</v>
      </c>
      <c r="E132" s="41" t="s">
        <v>522</v>
      </c>
      <c r="F132" s="41" t="s">
        <v>1007</v>
      </c>
      <c r="G132" s="25" t="s">
        <v>470</v>
      </c>
      <c r="H132" s="41" t="n">
        <v>13686907788</v>
      </c>
      <c r="I132" s="41" t="s">
        <v>1008</v>
      </c>
      <c r="J132" s="41" t="s">
        <v>1009</v>
      </c>
      <c r="K132" s="41" t="s">
        <v>35</v>
      </c>
      <c r="L132" s="41" t="n">
        <v>13422737770</v>
      </c>
    </row>
    <row r="133" customFormat="false" ht="21" hidden="false" customHeight="true" outlineLevel="0" collapsed="false">
      <c r="A133" s="47"/>
      <c r="B133" s="47"/>
      <c r="C133" s="47"/>
      <c r="D133" s="47"/>
      <c r="E133" s="47"/>
      <c r="F133" s="47"/>
      <c r="G133" s="69"/>
      <c r="H133" s="47"/>
      <c r="I133" s="47"/>
      <c r="J133" s="47"/>
      <c r="K133" s="47"/>
      <c r="L133" s="47"/>
    </row>
    <row r="134" customFormat="false" ht="18.75" hidden="false" customHeight="true" outlineLevel="0" collapsed="false">
      <c r="A134" s="47"/>
      <c r="B134" s="47"/>
      <c r="C134" s="47"/>
      <c r="D134" s="47"/>
      <c r="E134" s="47"/>
      <c r="F134" s="47"/>
      <c r="G134" s="69"/>
      <c r="H134" s="47"/>
      <c r="I134" s="47"/>
      <c r="J134" s="47"/>
      <c r="K134" s="47"/>
      <c r="L134" s="47"/>
    </row>
    <row r="135" customFormat="false" ht="14.25" hidden="false" customHeight="false" outlineLevel="0" collapsed="false">
      <c r="A135" s="47"/>
      <c r="B135" s="47"/>
      <c r="C135" s="47"/>
      <c r="D135" s="47"/>
      <c r="E135" s="47"/>
      <c r="F135" s="47"/>
      <c r="G135" s="69"/>
      <c r="H135" s="47"/>
      <c r="I135" s="47"/>
      <c r="J135" s="47"/>
      <c r="K135" s="47"/>
      <c r="L135" s="47"/>
    </row>
    <row r="136" customFormat="false" ht="14.25" hidden="false" customHeight="false" outlineLevel="0" collapsed="false">
      <c r="A136" s="47"/>
      <c r="B136" s="47"/>
      <c r="C136" s="47"/>
      <c r="D136" s="47"/>
      <c r="E136" s="47"/>
      <c r="F136" s="47"/>
      <c r="G136" s="69"/>
      <c r="H136" s="47"/>
      <c r="I136" s="47"/>
      <c r="J136" s="47"/>
      <c r="K136" s="47"/>
      <c r="L136" s="47"/>
    </row>
    <row r="137" customFormat="false" ht="14.25" hidden="false" customHeight="false" outlineLevel="0" collapsed="false">
      <c r="A137" s="47"/>
      <c r="B137" s="47"/>
      <c r="C137" s="47"/>
      <c r="D137" s="47"/>
      <c r="E137" s="47"/>
      <c r="F137" s="47"/>
      <c r="G137" s="69"/>
      <c r="H137" s="47"/>
      <c r="I137" s="47"/>
      <c r="J137" s="47"/>
      <c r="K137" s="47"/>
      <c r="L137" s="47"/>
    </row>
    <row r="138" customFormat="false" ht="14.25" hidden="false" customHeight="false" outlineLevel="0" collapsed="false">
      <c r="A138" s="47"/>
      <c r="B138" s="47"/>
      <c r="C138" s="47"/>
      <c r="D138" s="47"/>
      <c r="E138" s="47"/>
      <c r="F138" s="47"/>
      <c r="G138" s="69"/>
      <c r="H138" s="47"/>
      <c r="I138" s="47"/>
      <c r="J138" s="47"/>
      <c r="K138" s="47"/>
      <c r="L138" s="47"/>
    </row>
    <row r="139" customFormat="false" ht="14.25" hidden="false" customHeight="false" outlineLevel="0" collapsed="false">
      <c r="A139" s="47"/>
      <c r="B139" s="47"/>
      <c r="C139" s="47"/>
      <c r="D139" s="47"/>
      <c r="E139" s="47"/>
      <c r="F139" s="47"/>
      <c r="G139" s="69"/>
      <c r="H139" s="47"/>
      <c r="I139" s="47"/>
      <c r="J139" s="47"/>
      <c r="K139" s="47"/>
      <c r="L139" s="47"/>
    </row>
    <row r="140" customFormat="false" ht="14.25" hidden="false" customHeight="false" outlineLevel="0" collapsed="false">
      <c r="A140" s="47"/>
      <c r="B140" s="47"/>
      <c r="C140" s="47"/>
      <c r="D140" s="47"/>
      <c r="E140" s="47"/>
      <c r="F140" s="47"/>
      <c r="G140" s="69"/>
      <c r="H140" s="47"/>
      <c r="I140" s="47"/>
      <c r="J140" s="47"/>
      <c r="K140" s="47"/>
      <c r="L140" s="47"/>
    </row>
    <row r="141" customFormat="false" ht="14.25" hidden="false" customHeight="false" outlineLevel="0" collapsed="false">
      <c r="A141" s="47"/>
      <c r="B141" s="47"/>
      <c r="C141" s="47"/>
      <c r="D141" s="47"/>
      <c r="E141" s="47"/>
      <c r="F141" s="47"/>
      <c r="G141" s="69"/>
      <c r="H141" s="47"/>
      <c r="I141" s="47"/>
      <c r="J141" s="47"/>
      <c r="K141" s="47"/>
      <c r="L141" s="47"/>
    </row>
    <row r="142" customFormat="false" ht="14.25" hidden="false" customHeight="false" outlineLevel="0" collapsed="false">
      <c r="A142" s="47"/>
      <c r="B142" s="47"/>
      <c r="C142" s="47"/>
      <c r="D142" s="47"/>
      <c r="E142" s="47"/>
      <c r="F142" s="47"/>
      <c r="G142" s="69"/>
      <c r="H142" s="47"/>
      <c r="I142" s="47"/>
      <c r="J142" s="47"/>
      <c r="K142" s="47"/>
      <c r="L142" s="47"/>
    </row>
    <row r="143" customFormat="false" ht="14.25" hidden="false" customHeight="false" outlineLevel="0" collapsed="false">
      <c r="A143" s="47"/>
      <c r="B143" s="47"/>
      <c r="C143" s="47"/>
      <c r="D143" s="47"/>
      <c r="E143" s="47"/>
      <c r="F143" s="47"/>
      <c r="G143" s="69"/>
      <c r="H143" s="47"/>
      <c r="I143" s="47"/>
      <c r="J143" s="47"/>
      <c r="K143" s="47"/>
      <c r="L143" s="47"/>
    </row>
    <row r="144" customFormat="false" ht="14.25" hidden="false" customHeight="false" outlineLevel="0" collapsed="false">
      <c r="A144" s="47"/>
      <c r="B144" s="47"/>
      <c r="C144" s="47"/>
      <c r="D144" s="47"/>
      <c r="E144" s="47"/>
      <c r="F144" s="47"/>
      <c r="G144" s="69"/>
      <c r="H144" s="47"/>
      <c r="I144" s="47"/>
      <c r="J144" s="47"/>
      <c r="K144" s="47"/>
      <c r="L144" s="47"/>
    </row>
    <row r="145" customFormat="false" ht="14.25" hidden="false" customHeight="false" outlineLevel="0" collapsed="false">
      <c r="A145" s="47"/>
      <c r="B145" s="47"/>
      <c r="C145" s="47"/>
      <c r="D145" s="47"/>
      <c r="E145" s="47"/>
      <c r="F145" s="47"/>
      <c r="G145" s="69"/>
      <c r="H145" s="47"/>
      <c r="I145" s="47"/>
      <c r="J145" s="47"/>
      <c r="K145" s="47"/>
      <c r="L145" s="47"/>
    </row>
    <row r="146" customFormat="false" ht="14.25" hidden="false" customHeight="false" outlineLevel="0" collapsed="false">
      <c r="A146" s="47"/>
      <c r="B146" s="47"/>
      <c r="C146" s="47"/>
      <c r="D146" s="47"/>
      <c r="E146" s="47"/>
      <c r="F146" s="47"/>
      <c r="G146" s="69"/>
      <c r="H146" s="47"/>
      <c r="I146" s="47"/>
      <c r="J146" s="47"/>
      <c r="K146" s="47"/>
      <c r="L146" s="47"/>
    </row>
    <row r="147" customFormat="false" ht="14.25" hidden="false" customHeight="false" outlineLevel="0" collapsed="false">
      <c r="A147" s="47"/>
      <c r="B147" s="47"/>
      <c r="C147" s="47"/>
      <c r="D147" s="47"/>
      <c r="E147" s="47"/>
      <c r="F147" s="47"/>
      <c r="G147" s="69"/>
      <c r="H147" s="47"/>
      <c r="I147" s="47"/>
      <c r="J147" s="47"/>
      <c r="K147" s="47"/>
      <c r="L147" s="47"/>
    </row>
    <row r="148" customFormat="false" ht="14.25" hidden="false" customHeight="false" outlineLevel="0" collapsed="false">
      <c r="A148" s="47"/>
      <c r="B148" s="47"/>
      <c r="C148" s="47"/>
      <c r="D148" s="47"/>
      <c r="E148" s="47"/>
      <c r="F148" s="47"/>
      <c r="G148" s="69"/>
      <c r="H148" s="47"/>
      <c r="I148" s="47"/>
      <c r="J148" s="47"/>
      <c r="K148" s="47"/>
      <c r="L148" s="47"/>
    </row>
    <row r="149" customFormat="false" ht="14.25" hidden="false" customHeight="false" outlineLevel="0" collapsed="false">
      <c r="A149" s="47"/>
      <c r="B149" s="47"/>
      <c r="C149" s="47"/>
      <c r="D149" s="47"/>
      <c r="E149" s="47"/>
      <c r="F149" s="47"/>
      <c r="G149" s="69"/>
      <c r="H149" s="47"/>
      <c r="I149" s="47"/>
      <c r="J149" s="47"/>
      <c r="K149" s="47"/>
      <c r="L149" s="47"/>
    </row>
    <row r="150" customFormat="false" ht="14.25" hidden="false" customHeight="false" outlineLevel="0" collapsed="false">
      <c r="A150" s="47"/>
      <c r="B150" s="47"/>
      <c r="C150" s="47"/>
      <c r="D150" s="47"/>
      <c r="E150" s="47"/>
      <c r="F150" s="47"/>
      <c r="G150" s="69"/>
      <c r="H150" s="47"/>
      <c r="I150" s="47"/>
      <c r="J150" s="47"/>
      <c r="K150" s="47"/>
      <c r="L150" s="47"/>
    </row>
    <row r="151" customFormat="false" ht="14.25" hidden="false" customHeight="false" outlineLevel="0" collapsed="false">
      <c r="A151" s="47"/>
      <c r="B151" s="47"/>
      <c r="C151" s="47"/>
      <c r="D151" s="47"/>
      <c r="E151" s="47"/>
      <c r="F151" s="47"/>
      <c r="G151" s="69"/>
      <c r="H151" s="47"/>
      <c r="I151" s="47"/>
      <c r="J151" s="47"/>
      <c r="K151" s="47"/>
      <c r="L151" s="47"/>
    </row>
    <row r="152" customFormat="false" ht="14.25" hidden="false" customHeight="false" outlineLevel="0" collapsed="false">
      <c r="A152" s="47"/>
      <c r="B152" s="47"/>
      <c r="C152" s="47"/>
      <c r="D152" s="47"/>
      <c r="E152" s="47"/>
      <c r="F152" s="47"/>
      <c r="G152" s="69"/>
      <c r="H152" s="47"/>
      <c r="I152" s="47"/>
      <c r="J152" s="47"/>
      <c r="K152" s="47"/>
      <c r="L152" s="47"/>
    </row>
    <row r="153" customFormat="false" ht="14.25" hidden="false" customHeight="false" outlineLevel="0" collapsed="false">
      <c r="A153" s="47"/>
      <c r="B153" s="47"/>
      <c r="C153" s="47"/>
      <c r="D153" s="47"/>
      <c r="E153" s="47"/>
      <c r="F153" s="47"/>
      <c r="G153" s="69"/>
      <c r="H153" s="47"/>
      <c r="I153" s="47"/>
      <c r="J153" s="47"/>
      <c r="K153" s="47"/>
      <c r="L153" s="47"/>
    </row>
    <row r="154" customFormat="false" ht="14.25" hidden="false" customHeight="false" outlineLevel="0" collapsed="false">
      <c r="A154" s="47"/>
      <c r="B154" s="47"/>
      <c r="C154" s="47"/>
      <c r="D154" s="47"/>
      <c r="E154" s="47"/>
      <c r="F154" s="47"/>
      <c r="G154" s="69"/>
      <c r="H154" s="47"/>
      <c r="I154" s="47"/>
      <c r="J154" s="47"/>
      <c r="K154" s="47"/>
      <c r="L154" s="47"/>
    </row>
    <row r="155" customFormat="false" ht="14.25" hidden="false" customHeight="false" outlineLevel="0" collapsed="false">
      <c r="A155" s="47"/>
      <c r="B155" s="47"/>
      <c r="C155" s="47"/>
      <c r="D155" s="47"/>
      <c r="E155" s="47"/>
      <c r="F155" s="47"/>
      <c r="G155" s="69"/>
      <c r="H155" s="47"/>
      <c r="I155" s="47"/>
      <c r="J155" s="47"/>
      <c r="K155" s="47"/>
      <c r="L155" s="47"/>
    </row>
    <row r="156" customFormat="false" ht="14.25" hidden="false" customHeight="false" outlineLevel="0" collapsed="false">
      <c r="A156" s="47"/>
      <c r="B156" s="47"/>
      <c r="C156" s="47"/>
      <c r="D156" s="47"/>
      <c r="E156" s="47"/>
      <c r="F156" s="47"/>
      <c r="G156" s="69"/>
      <c r="H156" s="47"/>
      <c r="I156" s="47"/>
      <c r="J156" s="47"/>
      <c r="K156" s="47"/>
      <c r="L156" s="47"/>
    </row>
    <row r="157" customFormat="false" ht="14.25" hidden="false" customHeight="false" outlineLevel="0" collapsed="false">
      <c r="A157" s="47"/>
      <c r="B157" s="47"/>
      <c r="C157" s="47"/>
      <c r="D157" s="47"/>
      <c r="E157" s="47"/>
      <c r="F157" s="47"/>
      <c r="G157" s="69"/>
      <c r="H157" s="47"/>
      <c r="I157" s="47"/>
      <c r="J157" s="47"/>
      <c r="K157" s="47"/>
      <c r="L157" s="47"/>
    </row>
    <row r="158" customFormat="false" ht="14.25" hidden="false" customHeight="false" outlineLevel="0" collapsed="false">
      <c r="A158" s="47"/>
      <c r="B158" s="47"/>
      <c r="C158" s="47"/>
      <c r="D158" s="47"/>
      <c r="E158" s="47"/>
      <c r="F158" s="47"/>
      <c r="G158" s="69"/>
      <c r="H158" s="47"/>
      <c r="I158" s="47"/>
      <c r="J158" s="47"/>
      <c r="K158" s="47"/>
      <c r="L158" s="47"/>
    </row>
    <row r="159" customFormat="false" ht="14.25" hidden="false" customHeight="false" outlineLevel="0" collapsed="false">
      <c r="A159" s="47"/>
      <c r="B159" s="47"/>
      <c r="C159" s="47"/>
      <c r="D159" s="47"/>
      <c r="E159" s="47"/>
      <c r="F159" s="47"/>
      <c r="G159" s="69"/>
      <c r="H159" s="47"/>
      <c r="I159" s="47"/>
      <c r="J159" s="47"/>
      <c r="K159" s="47"/>
      <c r="L159" s="47"/>
    </row>
    <row r="160" customFormat="false" ht="14.25" hidden="false" customHeight="false" outlineLevel="0" collapsed="false">
      <c r="A160" s="47"/>
      <c r="B160" s="47"/>
      <c r="C160" s="47"/>
      <c r="D160" s="47"/>
      <c r="E160" s="47"/>
      <c r="F160" s="47"/>
      <c r="G160" s="69"/>
      <c r="H160" s="47"/>
      <c r="I160" s="47"/>
      <c r="J160" s="47"/>
      <c r="K160" s="47"/>
      <c r="L160" s="47"/>
    </row>
    <row r="161" customFormat="false" ht="14.25" hidden="false" customHeight="false" outlineLevel="0" collapsed="false">
      <c r="A161" s="47"/>
      <c r="B161" s="47"/>
      <c r="C161" s="47"/>
      <c r="D161" s="47"/>
      <c r="E161" s="47"/>
      <c r="F161" s="47"/>
      <c r="G161" s="69"/>
      <c r="H161" s="47"/>
      <c r="I161" s="47"/>
      <c r="J161" s="47"/>
      <c r="K161" s="47"/>
      <c r="L161" s="47"/>
    </row>
    <row r="162" customFormat="false" ht="14.25" hidden="false" customHeight="false" outlineLevel="0" collapsed="false">
      <c r="A162" s="47"/>
      <c r="B162" s="47"/>
      <c r="C162" s="47"/>
      <c r="D162" s="47"/>
      <c r="E162" s="47"/>
      <c r="F162" s="47"/>
      <c r="G162" s="69"/>
      <c r="H162" s="47"/>
      <c r="I162" s="47"/>
      <c r="J162" s="47"/>
      <c r="K162" s="47"/>
      <c r="L162" s="47"/>
    </row>
    <row r="163" customFormat="false" ht="14.25" hidden="false" customHeight="false" outlineLevel="0" collapsed="false">
      <c r="A163" s="47"/>
      <c r="B163" s="47"/>
      <c r="C163" s="47"/>
      <c r="D163" s="47"/>
      <c r="E163" s="47"/>
      <c r="F163" s="47"/>
      <c r="G163" s="69"/>
      <c r="H163" s="47"/>
      <c r="I163" s="47"/>
      <c r="J163" s="47"/>
      <c r="K163" s="47"/>
      <c r="L163" s="47"/>
    </row>
    <row r="164" customFormat="false" ht="14.25" hidden="false" customHeight="false" outlineLevel="0" collapsed="false">
      <c r="A164" s="47"/>
      <c r="B164" s="47"/>
      <c r="C164" s="47"/>
      <c r="D164" s="47"/>
      <c r="E164" s="47"/>
      <c r="F164" s="47"/>
      <c r="G164" s="69"/>
      <c r="H164" s="47"/>
      <c r="I164" s="47"/>
      <c r="J164" s="47"/>
      <c r="K164" s="47"/>
      <c r="L164" s="47"/>
    </row>
    <row r="165" customFormat="false" ht="14.25" hidden="false" customHeight="false" outlineLevel="0" collapsed="false">
      <c r="A165" s="47"/>
      <c r="B165" s="47"/>
      <c r="C165" s="47"/>
      <c r="D165" s="47"/>
      <c r="E165" s="47"/>
      <c r="F165" s="47"/>
      <c r="G165" s="69"/>
      <c r="H165" s="47"/>
      <c r="I165" s="47"/>
      <c r="J165" s="47"/>
      <c r="K165" s="47"/>
      <c r="L165" s="47"/>
    </row>
    <row r="166" customFormat="false" ht="14.25" hidden="false" customHeight="false" outlineLevel="0" collapsed="false">
      <c r="A166" s="47"/>
      <c r="B166" s="47"/>
      <c r="C166" s="47"/>
      <c r="D166" s="47"/>
      <c r="E166" s="47"/>
      <c r="F166" s="47"/>
      <c r="G166" s="69"/>
      <c r="H166" s="47"/>
      <c r="I166" s="47"/>
      <c r="J166" s="47"/>
      <c r="K166" s="47"/>
      <c r="L166" s="47"/>
    </row>
    <row r="167" customFormat="false" ht="14.25" hidden="false" customHeight="false" outlineLevel="0" collapsed="false">
      <c r="A167" s="47"/>
      <c r="B167" s="47"/>
      <c r="C167" s="47"/>
      <c r="D167" s="47"/>
      <c r="E167" s="47"/>
      <c r="F167" s="47"/>
      <c r="G167" s="69"/>
      <c r="H167" s="47"/>
      <c r="I167" s="47"/>
      <c r="J167" s="47"/>
      <c r="K167" s="47"/>
      <c r="L167" s="47"/>
    </row>
    <row r="168" customFormat="false" ht="14.25" hidden="false" customHeight="false" outlineLevel="0" collapsed="false">
      <c r="A168" s="47"/>
      <c r="B168" s="47"/>
      <c r="C168" s="47"/>
      <c r="D168" s="47"/>
      <c r="E168" s="47"/>
      <c r="F168" s="47"/>
      <c r="G168" s="69"/>
      <c r="H168" s="47"/>
      <c r="I168" s="47"/>
      <c r="J168" s="47"/>
      <c r="K168" s="47"/>
      <c r="L168" s="47"/>
    </row>
    <row r="169" customFormat="false" ht="14.25" hidden="false" customHeight="false" outlineLevel="0" collapsed="false">
      <c r="A169" s="47"/>
      <c r="B169" s="47"/>
      <c r="C169" s="47"/>
      <c r="D169" s="47"/>
      <c r="E169" s="47"/>
      <c r="F169" s="47"/>
      <c r="G169" s="69"/>
      <c r="H169" s="47"/>
      <c r="I169" s="47"/>
      <c r="J169" s="47"/>
      <c r="K169" s="47"/>
      <c r="L169" s="47"/>
    </row>
    <row r="170" customFormat="false" ht="14.25" hidden="false" customHeight="false" outlineLevel="0" collapsed="false">
      <c r="A170" s="47"/>
      <c r="B170" s="47"/>
      <c r="C170" s="47"/>
      <c r="D170" s="47"/>
      <c r="E170" s="47"/>
      <c r="F170" s="47"/>
      <c r="G170" s="69"/>
      <c r="H170" s="47"/>
      <c r="I170" s="47"/>
      <c r="J170" s="47"/>
      <c r="K170" s="47"/>
      <c r="L170" s="47"/>
    </row>
    <row r="171" customFormat="false" ht="14.25" hidden="false" customHeight="false" outlineLevel="0" collapsed="false">
      <c r="A171" s="47"/>
      <c r="B171" s="47"/>
      <c r="C171" s="47"/>
      <c r="D171" s="47"/>
      <c r="E171" s="47"/>
      <c r="F171" s="47"/>
      <c r="G171" s="69"/>
      <c r="H171" s="47"/>
      <c r="I171" s="47"/>
      <c r="J171" s="47"/>
      <c r="K171" s="47"/>
      <c r="L171" s="47"/>
    </row>
    <row r="172" customFormat="false" ht="14.25" hidden="false" customHeight="false" outlineLevel="0" collapsed="false">
      <c r="A172" s="47"/>
      <c r="B172" s="47"/>
      <c r="C172" s="47"/>
      <c r="D172" s="47"/>
      <c r="E172" s="47"/>
      <c r="F172" s="47"/>
      <c r="G172" s="69"/>
      <c r="H172" s="47"/>
      <c r="I172" s="47"/>
      <c r="J172" s="47"/>
      <c r="K172" s="47"/>
      <c r="L172" s="47"/>
    </row>
    <row r="173" customFormat="false" ht="14.25" hidden="false" customHeight="false" outlineLevel="0" collapsed="false">
      <c r="A173" s="47"/>
      <c r="B173" s="47"/>
      <c r="C173" s="47"/>
      <c r="D173" s="47"/>
      <c r="E173" s="47"/>
      <c r="F173" s="47"/>
      <c r="G173" s="69"/>
      <c r="H173" s="47"/>
      <c r="I173" s="47"/>
      <c r="J173" s="47"/>
      <c r="K173" s="47"/>
      <c r="L173" s="47"/>
    </row>
    <row r="174" customFormat="false" ht="14.25" hidden="false" customHeight="false" outlineLevel="0" collapsed="false">
      <c r="A174" s="47"/>
      <c r="B174" s="47"/>
      <c r="C174" s="47"/>
      <c r="D174" s="47"/>
      <c r="E174" s="47"/>
      <c r="F174" s="47"/>
      <c r="G174" s="69"/>
      <c r="H174" s="47"/>
      <c r="I174" s="47"/>
      <c r="J174" s="47"/>
      <c r="K174" s="47"/>
      <c r="L174" s="47"/>
    </row>
    <row r="175" customFormat="false" ht="14.25" hidden="false" customHeight="false" outlineLevel="0" collapsed="false">
      <c r="A175" s="47"/>
      <c r="B175" s="47"/>
      <c r="C175" s="47"/>
      <c r="D175" s="47"/>
      <c r="E175" s="47"/>
      <c r="F175" s="47"/>
      <c r="G175" s="69"/>
      <c r="H175" s="47"/>
      <c r="I175" s="47"/>
      <c r="J175" s="47"/>
      <c r="K175" s="47"/>
      <c r="L175" s="47"/>
    </row>
    <row r="176" customFormat="false" ht="14.25" hidden="false" customHeight="false" outlineLevel="0" collapsed="false">
      <c r="A176" s="47"/>
      <c r="B176" s="47"/>
      <c r="C176" s="47"/>
      <c r="D176" s="47"/>
      <c r="E176" s="47"/>
      <c r="F176" s="47"/>
      <c r="G176" s="69"/>
      <c r="H176" s="47"/>
      <c r="I176" s="47"/>
      <c r="J176" s="47"/>
      <c r="K176" s="47"/>
      <c r="L176" s="47"/>
    </row>
    <row r="177" customFormat="false" ht="14.25" hidden="false" customHeight="false" outlineLevel="0" collapsed="false">
      <c r="A177" s="47"/>
      <c r="B177" s="47"/>
      <c r="C177" s="47"/>
      <c r="D177" s="47"/>
      <c r="E177" s="47"/>
      <c r="F177" s="47"/>
      <c r="G177" s="69"/>
      <c r="H177" s="47"/>
      <c r="I177" s="47"/>
      <c r="J177" s="47"/>
      <c r="K177" s="47"/>
      <c r="L177" s="47"/>
    </row>
    <row r="178" customFormat="false" ht="14.25" hidden="false" customHeight="false" outlineLevel="0" collapsed="false">
      <c r="A178" s="47"/>
      <c r="B178" s="47"/>
      <c r="C178" s="47"/>
      <c r="D178" s="47"/>
      <c r="E178" s="47"/>
      <c r="F178" s="47"/>
      <c r="G178" s="69"/>
      <c r="H178" s="47"/>
      <c r="I178" s="47"/>
      <c r="J178" s="47"/>
      <c r="K178" s="47"/>
      <c r="L178" s="47"/>
    </row>
    <row r="179" customFormat="false" ht="14.25" hidden="false" customHeight="false" outlineLevel="0" collapsed="false">
      <c r="A179" s="47"/>
      <c r="B179" s="47"/>
      <c r="C179" s="47"/>
      <c r="D179" s="47"/>
      <c r="E179" s="47"/>
      <c r="F179" s="47"/>
      <c r="G179" s="69"/>
      <c r="H179" s="47"/>
      <c r="I179" s="47"/>
      <c r="J179" s="47"/>
      <c r="K179" s="47"/>
      <c r="L179" s="47"/>
    </row>
    <row r="180" customFormat="false" ht="14.25" hidden="false" customHeight="false" outlineLevel="0" collapsed="false">
      <c r="A180" s="47"/>
      <c r="B180" s="47"/>
      <c r="C180" s="47"/>
      <c r="D180" s="47"/>
      <c r="E180" s="47"/>
      <c r="F180" s="47"/>
      <c r="G180" s="69"/>
      <c r="H180" s="47"/>
      <c r="I180" s="47"/>
      <c r="J180" s="47"/>
      <c r="K180" s="47"/>
      <c r="L180" s="47"/>
    </row>
    <row r="181" customFormat="false" ht="14.25" hidden="false" customHeight="false" outlineLevel="0" collapsed="false">
      <c r="A181" s="47"/>
      <c r="B181" s="47"/>
      <c r="C181" s="47"/>
      <c r="D181" s="47"/>
      <c r="E181" s="47"/>
      <c r="F181" s="47"/>
      <c r="G181" s="69"/>
      <c r="H181" s="47"/>
      <c r="I181" s="47"/>
      <c r="J181" s="47"/>
      <c r="K181" s="47"/>
      <c r="L181" s="47"/>
    </row>
    <row r="182" customFormat="false" ht="14.25" hidden="false" customHeight="false" outlineLevel="0" collapsed="false">
      <c r="A182" s="47"/>
      <c r="B182" s="47"/>
      <c r="C182" s="47"/>
      <c r="D182" s="47"/>
      <c r="E182" s="47"/>
      <c r="F182" s="47"/>
      <c r="G182" s="69"/>
      <c r="H182" s="47"/>
      <c r="I182" s="47"/>
      <c r="J182" s="47"/>
      <c r="K182" s="47"/>
      <c r="L182" s="47"/>
    </row>
    <row r="183" customFormat="false" ht="14.25" hidden="false" customHeight="false" outlineLevel="0" collapsed="false">
      <c r="A183" s="47"/>
      <c r="B183" s="47"/>
      <c r="C183" s="47"/>
      <c r="D183" s="47"/>
      <c r="E183" s="47"/>
      <c r="F183" s="47"/>
      <c r="G183" s="69"/>
      <c r="H183" s="47"/>
      <c r="I183" s="47"/>
      <c r="J183" s="47"/>
      <c r="K183" s="47"/>
      <c r="L183" s="47"/>
    </row>
    <row r="184" customFormat="false" ht="14.25" hidden="false" customHeight="false" outlineLevel="0" collapsed="false">
      <c r="A184" s="47"/>
      <c r="B184" s="47"/>
      <c r="C184" s="47"/>
      <c r="D184" s="47"/>
      <c r="E184" s="47"/>
      <c r="F184" s="47"/>
      <c r="G184" s="69"/>
      <c r="H184" s="47"/>
      <c r="I184" s="47"/>
      <c r="J184" s="47"/>
      <c r="K184" s="47"/>
      <c r="L184" s="47"/>
    </row>
    <row r="185" customFormat="false" ht="14.25" hidden="false" customHeight="false" outlineLevel="0" collapsed="false">
      <c r="A185" s="47"/>
      <c r="B185" s="47"/>
      <c r="C185" s="47"/>
      <c r="D185" s="47"/>
      <c r="E185" s="47"/>
      <c r="F185" s="47"/>
      <c r="G185" s="69"/>
      <c r="H185" s="47"/>
      <c r="I185" s="47"/>
      <c r="J185" s="47"/>
      <c r="K185" s="47"/>
      <c r="L185" s="47"/>
    </row>
    <row r="186" customFormat="false" ht="14.25" hidden="false" customHeight="false" outlineLevel="0" collapsed="false">
      <c r="A186" s="47"/>
      <c r="B186" s="47"/>
      <c r="C186" s="47"/>
      <c r="D186" s="47"/>
      <c r="E186" s="47"/>
      <c r="F186" s="47"/>
      <c r="G186" s="69"/>
      <c r="H186" s="47"/>
      <c r="I186" s="47"/>
      <c r="J186" s="47"/>
      <c r="K186" s="47"/>
      <c r="L186" s="47"/>
    </row>
    <row r="187" customFormat="false" ht="14.25" hidden="false" customHeight="false" outlineLevel="0" collapsed="false">
      <c r="A187" s="47"/>
      <c r="B187" s="47"/>
      <c r="C187" s="47"/>
      <c r="D187" s="47"/>
      <c r="E187" s="47"/>
      <c r="F187" s="47"/>
      <c r="G187" s="69"/>
      <c r="H187" s="47"/>
      <c r="I187" s="47"/>
      <c r="J187" s="47"/>
      <c r="K187" s="47"/>
      <c r="L187" s="47"/>
    </row>
    <row r="188" customFormat="false" ht="14.25" hidden="false" customHeight="false" outlineLevel="0" collapsed="false">
      <c r="A188" s="47"/>
      <c r="B188" s="47"/>
      <c r="C188" s="47"/>
      <c r="D188" s="47"/>
      <c r="E188" s="47"/>
      <c r="F188" s="47"/>
      <c r="G188" s="69"/>
      <c r="H188" s="47"/>
      <c r="I188" s="47"/>
      <c r="J188" s="47"/>
      <c r="K188" s="47"/>
      <c r="L188" s="47"/>
    </row>
    <row r="189" customFormat="false" ht="14.25" hidden="false" customHeight="false" outlineLevel="0" collapsed="false">
      <c r="A189" s="47"/>
      <c r="B189" s="47"/>
      <c r="C189" s="47"/>
      <c r="D189" s="47"/>
      <c r="E189" s="47"/>
      <c r="F189" s="47"/>
      <c r="G189" s="69"/>
      <c r="H189" s="47"/>
      <c r="I189" s="47"/>
      <c r="J189" s="47"/>
      <c r="K189" s="47"/>
      <c r="L189" s="47"/>
    </row>
    <row r="190" customFormat="false" ht="14.25" hidden="false" customHeight="false" outlineLevel="0" collapsed="false">
      <c r="A190" s="47"/>
      <c r="B190" s="47"/>
      <c r="C190" s="47"/>
      <c r="D190" s="47"/>
      <c r="E190" s="47"/>
      <c r="F190" s="47"/>
      <c r="G190" s="69"/>
      <c r="H190" s="47"/>
      <c r="I190" s="47"/>
      <c r="J190" s="47"/>
      <c r="K190" s="47"/>
      <c r="L190" s="47"/>
    </row>
    <row r="191" customFormat="false" ht="14.25" hidden="false" customHeight="false" outlineLevel="0" collapsed="false">
      <c r="A191" s="47"/>
      <c r="B191" s="47"/>
      <c r="C191" s="47"/>
      <c r="D191" s="47"/>
      <c r="E191" s="47"/>
      <c r="F191" s="47"/>
      <c r="G191" s="69"/>
      <c r="H191" s="47"/>
      <c r="I191" s="47"/>
      <c r="J191" s="47"/>
      <c r="K191" s="47"/>
      <c r="L191" s="47"/>
    </row>
    <row r="192" customFormat="false" ht="14.25" hidden="false" customHeight="false" outlineLevel="0" collapsed="false">
      <c r="A192" s="47"/>
      <c r="B192" s="47"/>
      <c r="C192" s="47"/>
      <c r="D192" s="47"/>
      <c r="E192" s="47"/>
      <c r="F192" s="47"/>
      <c r="G192" s="69"/>
      <c r="H192" s="47"/>
      <c r="I192" s="47"/>
      <c r="J192" s="47"/>
      <c r="K192" s="47"/>
      <c r="L192" s="47"/>
    </row>
    <row r="193" customFormat="false" ht="14.25" hidden="false" customHeight="false" outlineLevel="0" collapsed="false">
      <c r="A193" s="47"/>
      <c r="B193" s="47"/>
      <c r="C193" s="47"/>
      <c r="D193" s="47"/>
      <c r="E193" s="47"/>
      <c r="F193" s="47"/>
      <c r="G193" s="69"/>
      <c r="H193" s="47"/>
      <c r="I193" s="47"/>
      <c r="J193" s="47"/>
      <c r="K193" s="47"/>
      <c r="L193" s="47"/>
    </row>
    <row r="194" customFormat="false" ht="14.25" hidden="false" customHeight="false" outlineLevel="0" collapsed="false">
      <c r="A194" s="47"/>
      <c r="B194" s="47"/>
      <c r="C194" s="47"/>
      <c r="D194" s="47"/>
      <c r="E194" s="47"/>
      <c r="F194" s="47"/>
      <c r="G194" s="69"/>
      <c r="H194" s="47"/>
      <c r="I194" s="47"/>
      <c r="J194" s="47"/>
      <c r="K194" s="47"/>
      <c r="L194" s="47"/>
    </row>
    <row r="195" customFormat="false" ht="14.25" hidden="false" customHeight="false" outlineLevel="0" collapsed="false">
      <c r="A195" s="47"/>
      <c r="B195" s="47"/>
      <c r="C195" s="47"/>
      <c r="D195" s="47"/>
      <c r="E195" s="47"/>
      <c r="F195" s="47"/>
      <c r="G195" s="69"/>
      <c r="H195" s="47"/>
      <c r="I195" s="47"/>
      <c r="J195" s="47"/>
      <c r="K195" s="47"/>
      <c r="L195" s="47"/>
    </row>
    <row r="196" customFormat="false" ht="14.25" hidden="false" customHeight="false" outlineLevel="0" collapsed="false">
      <c r="A196" s="47"/>
      <c r="B196" s="47"/>
      <c r="C196" s="47"/>
      <c r="D196" s="47"/>
      <c r="E196" s="47"/>
      <c r="F196" s="47"/>
      <c r="G196" s="69"/>
      <c r="H196" s="47"/>
      <c r="I196" s="47"/>
      <c r="J196" s="47"/>
      <c r="K196" s="47"/>
      <c r="L196" s="47"/>
    </row>
    <row r="197" customFormat="false" ht="14.25" hidden="false" customHeight="false" outlineLevel="0" collapsed="false">
      <c r="A197" s="47"/>
      <c r="B197" s="47"/>
      <c r="C197" s="47"/>
      <c r="D197" s="47"/>
      <c r="E197" s="47"/>
      <c r="F197" s="47"/>
      <c r="G197" s="69"/>
      <c r="H197" s="47"/>
      <c r="I197" s="47"/>
      <c r="J197" s="47"/>
      <c r="K197" s="47"/>
      <c r="L197" s="47"/>
    </row>
    <row r="198" customFormat="false" ht="14.25" hidden="false" customHeight="false" outlineLevel="0" collapsed="false">
      <c r="A198" s="47"/>
      <c r="B198" s="47"/>
      <c r="C198" s="47"/>
      <c r="D198" s="47"/>
      <c r="E198" s="47"/>
      <c r="F198" s="47"/>
      <c r="G198" s="69"/>
      <c r="H198" s="47"/>
      <c r="I198" s="47"/>
      <c r="J198" s="47"/>
      <c r="K198" s="47"/>
      <c r="L198" s="47"/>
    </row>
    <row r="199" customFormat="false" ht="14.25" hidden="false" customHeight="false" outlineLevel="0" collapsed="false">
      <c r="A199" s="47"/>
      <c r="B199" s="47"/>
      <c r="C199" s="47"/>
      <c r="D199" s="47"/>
      <c r="E199" s="47"/>
      <c r="F199" s="47"/>
      <c r="G199" s="69"/>
      <c r="H199" s="47"/>
      <c r="I199" s="47"/>
      <c r="J199" s="47"/>
      <c r="K199" s="47"/>
      <c r="L199" s="47"/>
    </row>
    <row r="200" customFormat="false" ht="14.25" hidden="false" customHeight="false" outlineLevel="0" collapsed="false">
      <c r="A200" s="47"/>
      <c r="B200" s="47"/>
      <c r="C200" s="47"/>
      <c r="D200" s="47"/>
      <c r="E200" s="47"/>
      <c r="F200" s="47"/>
      <c r="G200" s="69"/>
      <c r="H200" s="47"/>
      <c r="I200" s="47"/>
      <c r="J200" s="47"/>
      <c r="K200" s="47"/>
      <c r="L200" s="47"/>
    </row>
    <row r="201" customFormat="false" ht="14.25" hidden="false" customHeight="false" outlineLevel="0" collapsed="false">
      <c r="A201" s="47"/>
      <c r="B201" s="47"/>
      <c r="C201" s="47"/>
      <c r="D201" s="47"/>
      <c r="E201" s="47"/>
      <c r="F201" s="47"/>
      <c r="G201" s="69"/>
      <c r="H201" s="47"/>
      <c r="I201" s="47"/>
      <c r="J201" s="47"/>
      <c r="K201" s="47"/>
      <c r="L201" s="47"/>
    </row>
  </sheetData>
  <autoFilter ref="A4:L134"/>
  <mergeCells count="15">
    <mergeCell ref="A1:B1"/>
    <mergeCell ref="A2:L2"/>
    <mergeCell ref="A3:A4"/>
    <mergeCell ref="B3:B4"/>
    <mergeCell ref="C3:C4"/>
    <mergeCell ref="D3:H3"/>
    <mergeCell ref="I3:L3"/>
    <mergeCell ref="A5:A7"/>
    <mergeCell ref="B5:B7"/>
    <mergeCell ref="C5:C7"/>
    <mergeCell ref="D5:D7"/>
    <mergeCell ref="E5:E7"/>
    <mergeCell ref="F5:F7"/>
    <mergeCell ref="G5:G7"/>
    <mergeCell ref="H5:H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06:31:00Z</dcterms:created>
  <dc:creator>Tencent Document</dc:creator>
  <dc:description/>
  <dc:language>en-US</dc:language>
  <cp:lastModifiedBy>Administrator</cp:lastModifiedBy>
  <dcterms:modified xsi:type="dcterms:W3CDTF">2022-07-05T07: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AFB0D31F84FA2B4F708749FB29CF1</vt:lpwstr>
  </property>
  <property fmtid="{D5CDD505-2E9C-101B-9397-08002B2CF9AE}" pid="3" name="KSOProductBuildVer">
    <vt:lpwstr>2052-11.1.0.11830</vt:lpwstr>
  </property>
</Properties>
</file>