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霍金凤 </t>
  </si>
  <si>
    <t xml:space="preserve">身份证</t>
  </si>
  <si>
    <t xml:space="preserve">440721********3323 </t>
  </si>
  <si>
    <t xml:space="preserve">渔业船舶船员证书核发</t>
  </si>
  <si>
    <t xml:space="preserve">440721********7778 </t>
  </si>
  <si>
    <t xml:space="preserve">普通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1" t="s">
        <v>32</v>
      </c>
      <c r="R3" s="10"/>
      <c r="S3" s="10"/>
      <c r="T3" s="11" t="s">
        <v>30</v>
      </c>
      <c r="U3" s="16" t="n">
        <v>45272</v>
      </c>
      <c r="V3" s="16" t="n">
        <v>45272</v>
      </c>
      <c r="W3" s="16" t="n">
        <v>45637</v>
      </c>
      <c r="X3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7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 N4:N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4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4:U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12-15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3895AAAC44059B966B7D06AD591A_13</vt:lpwstr>
  </property>
  <property fmtid="{D5CDD505-2E9C-101B-9397-08002B2CF9AE}" pid="3" name="KSOProductBuildVer">
    <vt:lpwstr>2052-12.1.0.15990</vt:lpwstr>
  </property>
</Properties>
</file>