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锦钳 </t>
  </si>
  <si>
    <t xml:space="preserve">身份证</t>
  </si>
  <si>
    <t xml:space="preserve">440721********5631 </t>
  </si>
  <si>
    <t xml:space="preserve">渔业船舶船员证书核发</t>
  </si>
  <si>
    <t xml:space="preserve">440721********4597 </t>
  </si>
  <si>
    <t xml:space="preserve">普通</t>
  </si>
  <si>
    <t xml:space="preserve">江门市新会区海洋综合执法大队</t>
  </si>
  <si>
    <t xml:space="preserve">黄海燕 </t>
  </si>
  <si>
    <t xml:space="preserve">440782********5921 </t>
  </si>
  <si>
    <t xml:space="preserve">440782********1598 </t>
  </si>
  <si>
    <t xml:space="preserve">梁成旺 </t>
  </si>
  <si>
    <t xml:space="preserve">440721********2819 </t>
  </si>
  <si>
    <t xml:space="preserve">李伟新 </t>
  </si>
  <si>
    <t xml:space="preserve">440421********6112 </t>
  </si>
  <si>
    <t xml:space="preserve">440421********9489 </t>
  </si>
  <si>
    <t xml:space="preserve">孙秀民 </t>
  </si>
  <si>
    <t xml:space="preserve">440400********4518 </t>
  </si>
  <si>
    <t xml:space="preserve">440400********5629 </t>
  </si>
  <si>
    <t xml:space="preserve">440721197207305631 </t>
  </si>
  <si>
    <t xml:space="preserve">440782198507145921 </t>
  </si>
  <si>
    <t xml:space="preserve">440721195606082819 </t>
  </si>
  <si>
    <t xml:space="preserve">440421197208246112 </t>
  </si>
  <si>
    <t xml:space="preserve">440400196502264518 </t>
  </si>
  <si>
    <t xml:space="preserve">440721197207304597 </t>
  </si>
  <si>
    <t xml:space="preserve">440782198507141598 </t>
  </si>
  <si>
    <t xml:space="preserve">440421197208249489 </t>
  </si>
  <si>
    <t xml:space="preserve">4404001965022656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379</v>
      </c>
      <c r="V3" s="17" t="n">
        <v>45379</v>
      </c>
      <c r="W3" s="18" t="n">
        <v>47204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379</v>
      </c>
      <c r="V4" s="17" t="n">
        <v>45379</v>
      </c>
      <c r="W4" s="18" t="n">
        <v>47204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8</v>
      </c>
      <c r="Q5" s="13" t="s">
        <v>32</v>
      </c>
      <c r="R5" s="11"/>
      <c r="S5" s="11"/>
      <c r="T5" s="12" t="s">
        <v>30</v>
      </c>
      <c r="U5" s="20" t="n">
        <v>45379</v>
      </c>
      <c r="V5" s="20" t="n">
        <v>45379</v>
      </c>
      <c r="W5" s="18" t="n">
        <v>45743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39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0</v>
      </c>
      <c r="O6" s="12" t="s">
        <v>30</v>
      </c>
      <c r="P6" s="16" t="s">
        <v>41</v>
      </c>
      <c r="Q6" s="13" t="s">
        <v>32</v>
      </c>
      <c r="R6" s="11"/>
      <c r="S6" s="11"/>
      <c r="T6" s="12" t="s">
        <v>30</v>
      </c>
      <c r="U6" s="21" t="n">
        <v>45379</v>
      </c>
      <c r="V6" s="21" t="n">
        <v>45379</v>
      </c>
      <c r="W6" s="22" t="n">
        <v>47204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2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3</v>
      </c>
      <c r="O7" s="12" t="s">
        <v>30</v>
      </c>
      <c r="P7" s="16" t="s">
        <v>44</v>
      </c>
      <c r="Q7" s="13" t="s">
        <v>32</v>
      </c>
      <c r="R7" s="11"/>
      <c r="S7" s="11"/>
      <c r="T7" s="12" t="s">
        <v>30</v>
      </c>
      <c r="U7" s="21" t="n">
        <v>45379</v>
      </c>
      <c r="V7" s="21" t="n">
        <v>45379</v>
      </c>
      <c r="W7" s="22" t="n">
        <v>47204</v>
      </c>
      <c r="X7" s="13" t="s">
        <v>33</v>
      </c>
    </row>
    <row r="8" s="8" customFormat="true" ht="14.25" hidden="false" customHeight="false" outlineLevel="0" collapsed="false"/>
    <row r="9" s="8" customFormat="true" ht="14.25" hidden="false" customHeight="false" outlineLevel="0" collapsed="false"/>
    <row r="10" s="8" customFormat="true" ht="14.25" hidden="false" customHeight="false" outlineLevel="0" collapsed="false"/>
    <row r="11" s="8" customFormat="true" ht="14.25" hidden="false" customHeight="false" outlineLevel="0" collapsed="false"/>
    <row r="12" s="8" customFormat="true" ht="14.25" hidden="false" customHeight="false" outlineLevel="0" collapsed="false"/>
    <row r="13" s="8" customFormat="true" ht="14.25" hidden="false" customHeight="false" outlineLevel="0" collapsed="false"/>
    <row r="14" s="8" customFormat="true" ht="14.25" hidden="false" customHeight="false" outlineLevel="0" collapsed="false"/>
    <row r="15" s="8" customFormat="true" ht="14.25" hidden="false" customHeight="false" outlineLevel="0" collapsed="false"/>
    <row r="16" s="8" customFormat="true" ht="14.25" hidden="false" customHeight="false" outlineLevel="0" collapsed="false"/>
    <row r="17" s="8" customFormat="true" ht="14.25" hidden="false" customHeight="false" outlineLevel="0" collapsed="false"/>
    <row r="18" s="8" customFormat="true" ht="14.25" hidden="false" customHeight="false" outlineLevel="0" collapsed="false"/>
    <row r="19" s="8" customFormat="true" ht="14.25" hidden="false" customHeight="false" outlineLevel="0" collapsed="false"/>
    <row r="20" s="8" customFormat="true" ht="14.25" hidden="false" customHeight="false" outlineLevel="0" collapsed="false"/>
    <row r="21" s="8" customFormat="true" ht="14.25" hidden="false" customHeight="false" outlineLevel="0" collapsed="false"/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  <row r="25" s="8" customFormat="true" ht="14.25" hidden="false" customHeight="false" outlineLevel="0" collapsed="false"/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7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7 N7:N100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8:C1007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7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7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7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7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8:O100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8:P100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8:T100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7 U8:U100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8:V100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7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7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6.74"/>
  </cols>
  <sheetData>
    <row r="1" customFormat="false" ht="14.25" hidden="false" customHeight="false" outlineLevel="0" collapsed="false">
      <c r="A1" s="0" t="s">
        <v>45</v>
      </c>
      <c r="B1" s="0" t="str">
        <f aca="false">REPLACE(A1,7,8,"********")</f>
        <v>440721********5631 </v>
      </c>
    </row>
    <row r="2" customFormat="false" ht="14.25" hidden="false" customHeight="false" outlineLevel="0" collapsed="false">
      <c r="A2" s="0" t="s">
        <v>46</v>
      </c>
      <c r="B2" s="0" t="str">
        <f aca="false">REPLACE(A2,7,8,"********")</f>
        <v>440782********5921 </v>
      </c>
    </row>
    <row r="3" customFormat="false" ht="14.25" hidden="false" customHeight="false" outlineLevel="0" collapsed="false">
      <c r="A3" s="0" t="s">
        <v>47</v>
      </c>
      <c r="B3" s="0" t="str">
        <f aca="false">REPLACE(A3,7,8,"********")</f>
        <v>440721********2819 </v>
      </c>
    </row>
    <row r="4" customFormat="false" ht="14.25" hidden="false" customHeight="false" outlineLevel="0" collapsed="false">
      <c r="A4" s="0" t="s">
        <v>48</v>
      </c>
      <c r="B4" s="0" t="str">
        <f aca="false">REPLACE(A4,7,8,"********")</f>
        <v>440421********6112 </v>
      </c>
    </row>
    <row r="5" customFormat="false" ht="14.25" hidden="false" customHeight="false" outlineLevel="0" collapsed="false">
      <c r="A5" s="0" t="s">
        <v>49</v>
      </c>
      <c r="B5" s="0" t="str">
        <f aca="false">REPLACE(A5,7,8,"********")</f>
        <v>440400********4518 </v>
      </c>
    </row>
    <row r="6" customFormat="false" ht="14.25" hidden="false" customHeight="false" outlineLevel="0" collapsed="false">
      <c r="B6" s="0" t="str">
        <f aca="false">REPLACE(A6,7,8,"********")</f>
        <v>********</v>
      </c>
    </row>
    <row r="7" customFormat="false" ht="14.25" hidden="false" customHeight="false" outlineLevel="0" collapsed="false">
      <c r="A7" s="0" t="s">
        <v>50</v>
      </c>
      <c r="B7" s="0" t="str">
        <f aca="false">REPLACE(A7,7,8,"********")</f>
        <v>440721********4597 </v>
      </c>
    </row>
    <row r="8" customFormat="false" ht="14.25" hidden="false" customHeight="false" outlineLevel="0" collapsed="false">
      <c r="A8" s="0" t="s">
        <v>51</v>
      </c>
      <c r="B8" s="0" t="str">
        <f aca="false">REPLACE(A8,7,8,"********")</f>
        <v>440782********1598 </v>
      </c>
    </row>
    <row r="9" customFormat="false" ht="14.25" hidden="false" customHeight="false" outlineLevel="0" collapsed="false">
      <c r="A9" s="0" t="s">
        <v>47</v>
      </c>
      <c r="B9" s="0" t="str">
        <f aca="false">REPLACE(A9,7,8,"********")</f>
        <v>440721********2819 </v>
      </c>
    </row>
    <row r="10" customFormat="false" ht="14.25" hidden="false" customHeight="false" outlineLevel="0" collapsed="false">
      <c r="A10" s="0" t="s">
        <v>52</v>
      </c>
      <c r="B10" s="0" t="str">
        <f aca="false">REPLACE(A10,7,8,"********")</f>
        <v>440421********9489 </v>
      </c>
    </row>
    <row r="11" customFormat="false" ht="14.25" hidden="false" customHeight="false" outlineLevel="0" collapsed="false">
      <c r="A11" s="0" t="s">
        <v>53</v>
      </c>
      <c r="B11" s="0" t="str">
        <f aca="false">REPLACE(A11,7,8,"********")</f>
        <v>440400********5629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15302E6B4867942D13A57FBCCD51_13</vt:lpwstr>
  </property>
  <property fmtid="{D5CDD505-2E9C-101B-9397-08002B2CF9AE}" pid="3" name="KSOProductBuildVer">
    <vt:lpwstr>2052-12.1.0.16417</vt:lpwstr>
  </property>
</Properties>
</file>