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黄玲女 </t>
  </si>
  <si>
    <t xml:space="preserve">身份证</t>
  </si>
  <si>
    <t xml:space="preserve">440782********5348 </t>
  </si>
  <si>
    <t xml:space="preserve">渔业船舶船员证书核发</t>
  </si>
  <si>
    <t xml:space="preserve">440782********7526 </t>
  </si>
  <si>
    <t xml:space="preserve">普通</t>
  </si>
  <si>
    <t xml:space="preserve">江门市新会区海洋综合执法大队</t>
  </si>
  <si>
    <t xml:space="preserve">李丽琴 </t>
  </si>
  <si>
    <t xml:space="preserve">440782********5408 </t>
  </si>
  <si>
    <t xml:space="preserve">440782********652X </t>
  </si>
  <si>
    <t xml:space="preserve">陈莲香 </t>
  </si>
  <si>
    <t xml:space="preserve">440721********4723 </t>
  </si>
  <si>
    <t xml:space="preserve">440721********367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1.12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DB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5" t="s">
        <v>31</v>
      </c>
      <c r="Q3" s="12" t="s">
        <v>32</v>
      </c>
      <c r="R3" s="10"/>
      <c r="S3" s="10"/>
      <c r="T3" s="11" t="s">
        <v>30</v>
      </c>
      <c r="U3" s="16" t="n">
        <v>45370</v>
      </c>
      <c r="V3" s="16" t="n">
        <v>45370</v>
      </c>
      <c r="W3" s="17" t="n">
        <v>47195</v>
      </c>
      <c r="X3" s="12" t="s">
        <v>33</v>
      </c>
    </row>
    <row r="4" customFormat="fals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5" t="s">
        <v>36</v>
      </c>
      <c r="Q4" s="12" t="s">
        <v>32</v>
      </c>
      <c r="R4" s="10"/>
      <c r="S4" s="10"/>
      <c r="T4" s="11" t="s">
        <v>30</v>
      </c>
      <c r="U4" s="16" t="n">
        <v>45370</v>
      </c>
      <c r="V4" s="16" t="n">
        <v>45370</v>
      </c>
      <c r="W4" s="17" t="n">
        <v>47195</v>
      </c>
      <c r="X4" s="12" t="s">
        <v>33</v>
      </c>
    </row>
    <row r="5" s="20" customFormat="tru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8" t="s">
        <v>38</v>
      </c>
      <c r="O5" s="11" t="s">
        <v>30</v>
      </c>
      <c r="P5" s="15" t="s">
        <v>39</v>
      </c>
      <c r="Q5" s="12" t="s">
        <v>32</v>
      </c>
      <c r="R5" s="10"/>
      <c r="S5" s="10"/>
      <c r="T5" s="11" t="s">
        <v>30</v>
      </c>
      <c r="U5" s="19" t="n">
        <v>45370</v>
      </c>
      <c r="V5" s="19" t="n">
        <v>45370</v>
      </c>
      <c r="W5" s="17" t="n">
        <v>45734</v>
      </c>
      <c r="X5" s="12" t="s">
        <v>33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6:L1005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P3:P5 N6:N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6:B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6:C1005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5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5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05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5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05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6:O100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6:P100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05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0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6:T100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6:U100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6:V100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05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W3:W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5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4-03-29T14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DD127A189413797FE99E550F18573_13</vt:lpwstr>
  </property>
  <property fmtid="{D5CDD505-2E9C-101B-9397-08002B2CF9AE}" pid="3" name="KSOProductBuildVer">
    <vt:lpwstr>2052-12.1.0.16417</vt:lpwstr>
  </property>
</Properties>
</file>