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true" localSheetId="0" name="_xlnm._FilterDatabase" vbProcedure="false">'1'!$A$1:$AJ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62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新会区行政村卫生所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站</t>
    </r>
    <r>
      <rPr>
        <sz val="18"/>
        <color rgb="FF000000"/>
        <rFont val="方正小标宋简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考核结果公示</t>
    </r>
  </si>
  <si>
    <t xml:space="preserve">公示单位（盖章）：</t>
  </si>
  <si>
    <t xml:space="preserve">填报时间：</t>
  </si>
  <si>
    <t xml:space="preserve">  年  月    日</t>
  </si>
  <si>
    <t xml:space="preserve">日</t>
  </si>
  <si>
    <t xml:space="preserve">行政村序号</t>
  </si>
  <si>
    <t xml:space="preserve">卫生站序号</t>
  </si>
  <si>
    <t xml:space="preserve">镇街道</t>
  </si>
  <si>
    <t xml:space="preserve">行政村名</t>
  </si>
  <si>
    <t xml:space="preserve">卫生所站名称</t>
  </si>
  <si>
    <t xml:space="preserve">服务人口数（人）</t>
  </si>
  <si>
    <r>
      <rPr>
        <b val="true"/>
        <sz val="10"/>
        <color rgb="FF000000"/>
        <rFont val="Noto Sans"/>
        <family val="2"/>
      </rPr>
      <t xml:space="preserve">基本医疗部分（</t>
    </r>
    <r>
      <rPr>
        <b val="true"/>
        <sz val="10"/>
        <color rgb="FF000000"/>
        <rFont val="仿宋_GB2312"/>
        <family val="3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基本公共卫生部分（</t>
    </r>
    <r>
      <rPr>
        <b val="true"/>
        <sz val="10"/>
        <color rgb="FF000000"/>
        <rFont val="仿宋_GB2312"/>
        <family val="3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t xml:space="preserve">卫生站所有医护人员情况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－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门诊人次</t>
    </r>
  </si>
  <si>
    <r>
      <rPr>
        <sz val="10"/>
        <color rgb="FF000000"/>
        <rFont val="Noto Sans"/>
        <family val="2"/>
      </rPr>
      <t xml:space="preserve">综合管理（</t>
    </r>
    <r>
      <rPr>
        <sz val="10"/>
        <color rgb="FF000000"/>
        <rFont val="仿宋_GB2312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基本医疗服务（</t>
    </r>
    <r>
      <rPr>
        <sz val="10"/>
        <color rgb="FF000000"/>
        <rFont val="仿宋_GB2312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满意度评价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分）</t>
    </r>
  </si>
  <si>
    <t xml:space="preserve">开诊服务情况</t>
  </si>
  <si>
    <t xml:space="preserve">得分</t>
  </si>
  <si>
    <r>
      <rPr>
        <sz val="10"/>
        <color rgb="FF000000"/>
        <rFont val="Noto Sans"/>
        <family val="2"/>
      </rPr>
      <t xml:space="preserve">考核评价结果（优秀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合格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不合格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其他情况）</t>
    </r>
  </si>
  <si>
    <t xml:space="preserve">补助资金</t>
  </si>
  <si>
    <t xml:space="preserve">负责人</t>
  </si>
  <si>
    <t xml:space="preserve">手机号码</t>
  </si>
  <si>
    <r>
      <rPr>
        <sz val="10"/>
        <color rgb="FF000000"/>
        <rFont val="Noto Sans"/>
        <family val="2"/>
      </rPr>
      <t xml:space="preserve">基本公共卫生（</t>
    </r>
    <r>
      <rPr>
        <sz val="10"/>
        <color rgb="FF000000"/>
        <rFont val="仿宋_GB2312"/>
        <family val="3"/>
        <charset val="134"/>
      </rPr>
      <t xml:space="preserve">43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满意度评价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）</t>
    </r>
  </si>
  <si>
    <t xml:space="preserve">机构管理</t>
  </si>
  <si>
    <t xml:space="preserve">一体化管理</t>
  </si>
  <si>
    <t xml:space="preserve">信息管理</t>
  </si>
  <si>
    <t xml:space="preserve">服务质量</t>
  </si>
  <si>
    <t xml:space="preserve">规范用药</t>
  </si>
  <si>
    <t xml:space="preserve">群众满意</t>
  </si>
  <si>
    <t xml:space="preserve">开诊情况</t>
  </si>
  <si>
    <t xml:space="preserve">疾病控制</t>
  </si>
  <si>
    <t xml:space="preserve">妇幼保健</t>
  </si>
  <si>
    <t xml:space="preserve">健康教育</t>
  </si>
  <si>
    <t xml:space="preserve">慢病防治</t>
  </si>
  <si>
    <t xml:space="preserve">执业医师（人）</t>
  </si>
  <si>
    <t xml:space="preserve">乡医（人）</t>
  </si>
  <si>
    <t xml:space="preserve">护士（人）</t>
  </si>
  <si>
    <t xml:space="preserve">其他人员（人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）</t>
    </r>
  </si>
  <si>
    <t xml:space="preserve">会城街道</t>
  </si>
  <si>
    <t xml:space="preserve">江咀村</t>
  </si>
  <si>
    <t xml:space="preserve">新会区会城街道江咀村卫生站</t>
  </si>
  <si>
    <t xml:space="preserve">合格</t>
  </si>
  <si>
    <t xml:space="preserve">郭庐山</t>
  </si>
  <si>
    <t xml:space="preserve">沙岗村</t>
  </si>
  <si>
    <t xml:space="preserve">新会区会城街道沙岗村卫生站</t>
  </si>
  <si>
    <t xml:space="preserve">陈润龙</t>
  </si>
  <si>
    <t xml:space="preserve">都会村</t>
  </si>
  <si>
    <t xml:space="preserve">新会区会城街道都会村卫生站</t>
  </si>
  <si>
    <t xml:space="preserve">王政任</t>
  </si>
  <si>
    <t xml:space="preserve">大滘村</t>
  </si>
  <si>
    <t xml:space="preserve">新会区会城街道大滘村卫生站</t>
  </si>
  <si>
    <t xml:space="preserve">梁世扶</t>
  </si>
  <si>
    <t xml:space="preserve">东甲村</t>
  </si>
  <si>
    <t xml:space="preserve">新会区会城街道东甲村卫生站</t>
  </si>
  <si>
    <t xml:space="preserve">梁沛仍</t>
  </si>
  <si>
    <t xml:space="preserve">西甲村</t>
  </si>
  <si>
    <t xml:space="preserve">新会区会城街道西甲村卫生站</t>
  </si>
  <si>
    <t xml:space="preserve">梁转好</t>
  </si>
  <si>
    <t xml:space="preserve">灵镇村</t>
  </si>
  <si>
    <t xml:space="preserve">新会区会城街道灵镇村卫生站</t>
  </si>
  <si>
    <t xml:space="preserve">卢锡洪</t>
  </si>
  <si>
    <t xml:space="preserve">梅江村</t>
  </si>
  <si>
    <t xml:space="preserve">社区卫生服务中心梅江村卫生所</t>
  </si>
  <si>
    <t xml:space="preserve">优秀</t>
  </si>
  <si>
    <t xml:space="preserve">苏根培</t>
  </si>
  <si>
    <t xml:space="preserve">城郊村</t>
  </si>
  <si>
    <t xml:space="preserve">新会区会城街道城郊村卫生站</t>
  </si>
  <si>
    <t xml:space="preserve">陈永锋</t>
  </si>
  <si>
    <t xml:space="preserve">群胜村</t>
  </si>
  <si>
    <t xml:space="preserve">新会区会城街道群胜村卫生站</t>
  </si>
  <si>
    <t xml:space="preserve">梁世垣</t>
  </si>
  <si>
    <t xml:space="preserve">九龙村</t>
  </si>
  <si>
    <t xml:space="preserve">新会区会城街道九龙村卫生站</t>
  </si>
  <si>
    <t xml:space="preserve">梁文化</t>
  </si>
  <si>
    <t xml:space="preserve">南庚村</t>
  </si>
  <si>
    <t xml:space="preserve">新会区会城街道南庚村卫生站</t>
  </si>
  <si>
    <t xml:space="preserve">谭彩贤</t>
  </si>
  <si>
    <t xml:space="preserve">孖冲村</t>
  </si>
  <si>
    <t xml:space="preserve">新会区会城街道孖冲村卫生站</t>
  </si>
  <si>
    <t xml:space="preserve">谭美娟</t>
  </si>
  <si>
    <t xml:space="preserve">天马村</t>
  </si>
  <si>
    <t xml:space="preserve">社区卫生服务中心天马村卫生所</t>
  </si>
  <si>
    <t xml:space="preserve">杨明顺</t>
  </si>
  <si>
    <t xml:space="preserve">新会区会城街道天马村三联组卫生站</t>
  </si>
  <si>
    <t xml:space="preserve">黄燕华</t>
  </si>
  <si>
    <t xml:space="preserve">新会区会城街道天马村四联组卫生站</t>
  </si>
  <si>
    <t xml:space="preserve">陈长旺</t>
  </si>
  <si>
    <t xml:space="preserve">社区卫生服务中心天马村五联组卫生所</t>
  </si>
  <si>
    <t xml:space="preserve">新会区会城街道天马村七联组卫生站</t>
  </si>
  <si>
    <t xml:space="preserve">林均业</t>
  </si>
  <si>
    <t xml:space="preserve">西盛村</t>
  </si>
  <si>
    <t xml:space="preserve">新会区会城街道西盛村卫生站</t>
  </si>
  <si>
    <t xml:space="preserve">梁丽春</t>
  </si>
  <si>
    <t xml:space="preserve">茶坑村</t>
  </si>
  <si>
    <t xml:space="preserve">新会区会城街道茶坑村卫生站</t>
  </si>
  <si>
    <r>
      <rPr>
        <sz val="10"/>
        <color rgb="FF000000"/>
        <rFont val="Noto Sans"/>
        <family val="2"/>
      </rPr>
      <t xml:space="preserve">梁携兴（在岗时间为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）</t>
    </r>
  </si>
  <si>
    <t xml:space="preserve">社区卫生服务中心茶坑村卫生所</t>
  </si>
  <si>
    <r>
      <rPr>
        <sz val="10"/>
        <color rgb="FF000000"/>
        <rFont val="Noto Sans"/>
        <family val="2"/>
      </rPr>
      <t xml:space="preserve">陈东兰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起开诊）</t>
    </r>
  </si>
  <si>
    <t xml:space="preserve">大洞村</t>
  </si>
  <si>
    <t xml:space="preserve">新会区会城街道大洞村卫生站</t>
  </si>
  <si>
    <t xml:space="preserve">林国伟</t>
  </si>
  <si>
    <t xml:space="preserve">潭冲村</t>
  </si>
  <si>
    <t xml:space="preserve">新会区会城街道潭冲村卫生站</t>
  </si>
  <si>
    <t xml:space="preserve">陈达昌</t>
  </si>
  <si>
    <t xml:space="preserve">七堡村</t>
  </si>
  <si>
    <t xml:space="preserve">新会区会城街道七堡村卫生站</t>
  </si>
  <si>
    <t xml:space="preserve">李成裕</t>
  </si>
  <si>
    <t xml:space="preserve">天禄村</t>
  </si>
  <si>
    <t xml:space="preserve">社区卫生服务中心天禄村卫生所</t>
  </si>
  <si>
    <t xml:space="preserve">李日晴</t>
  </si>
  <si>
    <t xml:space="preserve">城南村</t>
  </si>
  <si>
    <t xml:space="preserve">社区卫生服务中心城南村卫生所</t>
  </si>
  <si>
    <t xml:space="preserve">陈小惠</t>
  </si>
  <si>
    <t xml:space="preserve">永安村</t>
  </si>
  <si>
    <t xml:space="preserve">会城街道永安村卫生站</t>
  </si>
  <si>
    <t xml:space="preserve">李宇均</t>
  </si>
  <si>
    <t xml:space="preserve">仁义村</t>
  </si>
  <si>
    <t xml:space="preserve">会城街道仁义村卫生站</t>
  </si>
  <si>
    <t xml:space="preserve">钟杰德</t>
  </si>
  <si>
    <t xml:space="preserve">三联村</t>
  </si>
  <si>
    <t xml:space="preserve">会城街道三联村卫生站</t>
  </si>
  <si>
    <t xml:space="preserve">陈广源</t>
  </si>
  <si>
    <t xml:space="preserve">河北村</t>
  </si>
  <si>
    <t xml:space="preserve">会城街道河北村卫生站</t>
  </si>
  <si>
    <t xml:space="preserve">李锡彬</t>
  </si>
  <si>
    <t xml:space="preserve">大泽镇</t>
  </si>
  <si>
    <t xml:space="preserve">同和村</t>
  </si>
  <si>
    <t xml:space="preserve">大泽镇同和村卫生站</t>
  </si>
  <si>
    <t xml:space="preserve">钟英好</t>
  </si>
  <si>
    <t xml:space="preserve">莲塘村</t>
  </si>
  <si>
    <t xml:space="preserve">大泽镇莲塘村卫生站</t>
  </si>
  <si>
    <t xml:space="preserve">李健华</t>
  </si>
  <si>
    <t xml:space="preserve">李苑村</t>
  </si>
  <si>
    <t xml:space="preserve">大泽镇李苑村卫生站</t>
  </si>
  <si>
    <t xml:space="preserve">陈永章</t>
  </si>
  <si>
    <t xml:space="preserve">五和村</t>
  </si>
  <si>
    <t xml:space="preserve">大泽镇五和怡光卫生所</t>
  </si>
  <si>
    <t xml:space="preserve">黎海瑞</t>
  </si>
  <si>
    <t xml:space="preserve">小泽村</t>
  </si>
  <si>
    <t xml:space="preserve">大泽镇小泽村卫生站</t>
  </si>
  <si>
    <t xml:space="preserve">梁志宏</t>
  </si>
  <si>
    <t xml:space="preserve">文龙村</t>
  </si>
  <si>
    <t xml:space="preserve">大泽镇文龙村卫生站</t>
  </si>
  <si>
    <t xml:space="preserve">周月娥</t>
  </si>
  <si>
    <t xml:space="preserve">大泽村</t>
  </si>
  <si>
    <t xml:space="preserve">大泽镇大泽村卫生站</t>
  </si>
  <si>
    <t xml:space="preserve">吕瑞意</t>
  </si>
  <si>
    <t xml:space="preserve">潮透村</t>
  </si>
  <si>
    <t xml:space="preserve">大泽镇潮透村卫生站</t>
  </si>
  <si>
    <t xml:space="preserve">周党生</t>
  </si>
  <si>
    <t xml:space="preserve">牛勒村</t>
  </si>
  <si>
    <t xml:space="preserve">大泽镇牛勒村卫生站</t>
  </si>
  <si>
    <t xml:space="preserve">林秾豪</t>
  </si>
  <si>
    <t xml:space="preserve">田金村</t>
  </si>
  <si>
    <t xml:space="preserve">大泽镇田金村卫生站</t>
  </si>
  <si>
    <t xml:space="preserve">周美兰</t>
  </si>
  <si>
    <t xml:space="preserve">张村村</t>
  </si>
  <si>
    <t xml:space="preserve">大泽镇张村村卫生站</t>
  </si>
  <si>
    <t xml:space="preserve">黄社根</t>
  </si>
  <si>
    <t xml:space="preserve">沿江村</t>
  </si>
  <si>
    <t xml:space="preserve">大泽镇沿江村卫生站</t>
  </si>
  <si>
    <t xml:space="preserve">周欠解</t>
  </si>
  <si>
    <t xml:space="preserve">沙冲村</t>
  </si>
  <si>
    <t xml:space="preserve">大泽镇卫生院沙冲卫生站</t>
  </si>
  <si>
    <t xml:space="preserve">陈丹红</t>
  </si>
  <si>
    <t xml:space="preserve">司前镇</t>
  </si>
  <si>
    <t xml:space="preserve">白庙村</t>
  </si>
  <si>
    <t xml:space="preserve">司前镇白庙村卫生站</t>
  </si>
  <si>
    <t xml:space="preserve">梁炳撑</t>
  </si>
  <si>
    <t xml:space="preserve">新建村</t>
  </si>
  <si>
    <t xml:space="preserve">司前镇新建村卫生站</t>
  </si>
  <si>
    <t xml:space="preserve">梁炳球</t>
  </si>
  <si>
    <t xml:space="preserve">兴篁村</t>
  </si>
  <si>
    <t xml:space="preserve">司前镇兴篁村卫生站</t>
  </si>
  <si>
    <t xml:space="preserve">邓锡真</t>
  </si>
  <si>
    <t xml:space="preserve">司前镇兴篁村王岗卫生站</t>
  </si>
  <si>
    <t xml:space="preserve">谭栋其</t>
  </si>
  <si>
    <t xml:space="preserve">田边村</t>
  </si>
  <si>
    <t xml:space="preserve">司前镇田边村卫生站</t>
  </si>
  <si>
    <t xml:space="preserve">张沃培</t>
  </si>
  <si>
    <t xml:space="preserve">司前村</t>
  </si>
  <si>
    <t xml:space="preserve">司前镇司前村卫生站</t>
  </si>
  <si>
    <t xml:space="preserve">林子成</t>
  </si>
  <si>
    <t xml:space="preserve">天等村</t>
  </si>
  <si>
    <t xml:space="preserve">司前镇天等村卫生站</t>
  </si>
  <si>
    <t xml:space="preserve">李毛苟</t>
  </si>
  <si>
    <t xml:space="preserve">石桥村</t>
  </si>
  <si>
    <t xml:space="preserve">司前镇石桥村卫生站</t>
  </si>
  <si>
    <t xml:space="preserve">李东定</t>
  </si>
  <si>
    <t xml:space="preserve">昆仑村</t>
  </si>
  <si>
    <t xml:space="preserve">司前镇昆仑村卫生站</t>
  </si>
  <si>
    <t xml:space="preserve">李福伦</t>
  </si>
  <si>
    <t xml:space="preserve">小坪村</t>
  </si>
  <si>
    <t xml:space="preserve">司前镇小坪村卫生站</t>
  </si>
  <si>
    <t xml:space="preserve">黄晃学</t>
  </si>
  <si>
    <t xml:space="preserve">石步村</t>
  </si>
  <si>
    <t xml:space="preserve">司前镇石步村卫生站</t>
  </si>
  <si>
    <t xml:space="preserve">李雪娥</t>
  </si>
  <si>
    <t xml:space="preserve">雅山村</t>
  </si>
  <si>
    <t xml:space="preserve">司前镇雅山村卫生站</t>
  </si>
  <si>
    <t xml:space="preserve">李绍壬</t>
  </si>
  <si>
    <t xml:space="preserve">石名村</t>
  </si>
  <si>
    <t xml:space="preserve">司前镇石名村卫生站</t>
  </si>
  <si>
    <t xml:space="preserve">李根荣</t>
  </si>
  <si>
    <t xml:space="preserve">三益村</t>
  </si>
  <si>
    <t xml:space="preserve">司前镇三益村卫生站</t>
  </si>
  <si>
    <t xml:space="preserve">邹关庭</t>
  </si>
  <si>
    <t xml:space="preserve">双水镇</t>
  </si>
  <si>
    <t xml:space="preserve">双水村</t>
  </si>
  <si>
    <t xml:space="preserve">双水镇中心卫生院双水村卫生站</t>
  </si>
  <si>
    <t xml:space="preserve">张森</t>
  </si>
  <si>
    <t xml:space="preserve">桥美村</t>
  </si>
  <si>
    <t xml:space="preserve">双水镇中心卫生院桥美村卫生站</t>
  </si>
  <si>
    <t xml:space="preserve">廖远尧</t>
  </si>
  <si>
    <t xml:space="preserve">基背村</t>
  </si>
  <si>
    <t xml:space="preserve">双水镇中心卫生院基背村卫生站</t>
  </si>
  <si>
    <t xml:space="preserve">沙路村</t>
  </si>
  <si>
    <t xml:space="preserve">双水镇中心卫生院沙路村卫生站</t>
  </si>
  <si>
    <t xml:space="preserve">郭长瑞</t>
  </si>
  <si>
    <t xml:space="preserve">富美村</t>
  </si>
  <si>
    <t xml:space="preserve">双水镇中心卫生院富美村卫生站</t>
  </si>
  <si>
    <t xml:space="preserve">张惠怡</t>
  </si>
  <si>
    <t xml:space="preserve">塔岭村</t>
  </si>
  <si>
    <t xml:space="preserve">双水镇中心卫生院塔岭村卫生站</t>
  </si>
  <si>
    <t xml:space="preserve">程万新</t>
  </si>
  <si>
    <t xml:space="preserve">天亭村</t>
  </si>
  <si>
    <t xml:space="preserve">双水镇中心卫生院天亭村卫生站</t>
  </si>
  <si>
    <t xml:space="preserve">上凌村</t>
  </si>
  <si>
    <t xml:space="preserve">双水镇中心卫生院上凌村卫生站</t>
  </si>
  <si>
    <t xml:space="preserve">钟文发</t>
  </si>
  <si>
    <t xml:space="preserve">蓢头村</t>
  </si>
  <si>
    <t xml:space="preserve">双水镇中心卫生院蓢头村卫生站</t>
  </si>
  <si>
    <t xml:space="preserve">钟金荣</t>
  </si>
  <si>
    <t xml:space="preserve">衙前村</t>
  </si>
  <si>
    <t xml:space="preserve">双水镇中心卫生院衙前村卫生站</t>
  </si>
  <si>
    <t xml:space="preserve">赵悦欢</t>
  </si>
  <si>
    <t xml:space="preserve">小冈村</t>
  </si>
  <si>
    <t xml:space="preserve">双水镇中心卫生院小冈村卫生站</t>
  </si>
  <si>
    <t xml:space="preserve">李玉兰</t>
  </si>
  <si>
    <t xml:space="preserve">梅冈村</t>
  </si>
  <si>
    <t xml:space="preserve">双水镇中心卫生院梅冈村卫生站</t>
  </si>
  <si>
    <t xml:space="preserve">邓桐耀</t>
  </si>
  <si>
    <t xml:space="preserve">五堡村</t>
  </si>
  <si>
    <t xml:space="preserve">双水镇中心卫生院五堡村卫生站</t>
  </si>
  <si>
    <t xml:space="preserve">余炳炎</t>
  </si>
  <si>
    <t xml:space="preserve">南水村</t>
  </si>
  <si>
    <t xml:space="preserve">双水镇中心卫生院南水村卫生站</t>
  </si>
  <si>
    <t xml:space="preserve">欧美琪</t>
  </si>
  <si>
    <t xml:space="preserve">古井镇</t>
  </si>
  <si>
    <t xml:space="preserve">南朗村</t>
  </si>
  <si>
    <t xml:space="preserve">古井镇中心卫生院南朗分院</t>
  </si>
  <si>
    <t xml:space="preserve">任永健</t>
  </si>
  <si>
    <t xml:space="preserve">岭北村</t>
  </si>
  <si>
    <t xml:space="preserve">古井镇岭北村卫生站</t>
  </si>
  <si>
    <t xml:space="preserve">叶文愿</t>
  </si>
  <si>
    <t xml:space="preserve">洋边村</t>
  </si>
  <si>
    <t xml:space="preserve">古井镇洋边村卫生站</t>
  </si>
  <si>
    <t xml:space="preserve">余社执</t>
  </si>
  <si>
    <t xml:space="preserve">长沙村</t>
  </si>
  <si>
    <t xml:space="preserve">古井镇长沙村卫生站</t>
  </si>
  <si>
    <t xml:space="preserve">赵月环</t>
  </si>
  <si>
    <t xml:space="preserve">竹乔龙村</t>
  </si>
  <si>
    <t xml:space="preserve">古井镇竹乔龙村卫生站</t>
  </si>
  <si>
    <t xml:space="preserve">岑卫平</t>
  </si>
  <si>
    <t xml:space="preserve">霞路村</t>
  </si>
  <si>
    <t xml:space="preserve">古井镇霞路村卫生站</t>
  </si>
  <si>
    <t xml:space="preserve">赵善章</t>
  </si>
  <si>
    <t xml:space="preserve">文楼村</t>
  </si>
  <si>
    <t xml:space="preserve">古井镇文楼村卫生站</t>
  </si>
  <si>
    <t xml:space="preserve">吴莲洁</t>
  </si>
  <si>
    <t xml:space="preserve">玉洲村</t>
  </si>
  <si>
    <t xml:space="preserve">古井镇玉洲村卫生站</t>
  </si>
  <si>
    <t xml:space="preserve">赵挽携</t>
  </si>
  <si>
    <t xml:space="preserve">洲朗村</t>
  </si>
  <si>
    <t xml:space="preserve">古井镇中心卫生院洲朗卫生站</t>
  </si>
  <si>
    <t xml:space="preserve">梁炎林</t>
  </si>
  <si>
    <t xml:space="preserve">慈溪村</t>
  </si>
  <si>
    <t xml:space="preserve">古井镇慈溪村卫生站</t>
  </si>
  <si>
    <t xml:space="preserve">赵玉瑞</t>
  </si>
  <si>
    <t xml:space="preserve">奇乐村</t>
  </si>
  <si>
    <t xml:space="preserve">古井镇奇乐村卫生站</t>
  </si>
  <si>
    <t xml:space="preserve">谭北浮</t>
  </si>
  <si>
    <t xml:space="preserve">官冲村</t>
  </si>
  <si>
    <t xml:space="preserve">古井镇中心卫生院官冲村卫生站</t>
  </si>
  <si>
    <t xml:space="preserve">赵钦源</t>
  </si>
  <si>
    <t xml:space="preserve">古井镇官冲渔业村卫生站</t>
  </si>
  <si>
    <t xml:space="preserve">邓社彩</t>
  </si>
  <si>
    <t xml:space="preserve">罗坑镇</t>
  </si>
  <si>
    <t xml:space="preserve">潭冈村</t>
  </si>
  <si>
    <t xml:space="preserve">罗坑镇中心卫生院潭冈村卫生站</t>
  </si>
  <si>
    <t xml:space="preserve">戴荣辉</t>
  </si>
  <si>
    <t xml:space="preserve">天湖村</t>
  </si>
  <si>
    <t xml:space="preserve">罗坑镇中心卫生院天湖村卫生站</t>
  </si>
  <si>
    <t xml:space="preserve">温凯怡</t>
  </si>
  <si>
    <t xml:space="preserve">石咀村</t>
  </si>
  <si>
    <t xml:space="preserve">罗坑镇中心卫生院石咀村卫生站</t>
  </si>
  <si>
    <t xml:space="preserve">林炳芳</t>
  </si>
  <si>
    <t xml:space="preserve">牛湾社区</t>
  </si>
  <si>
    <t xml:space="preserve">罗坑镇中心卫生院牛湾分院</t>
  </si>
  <si>
    <t xml:space="preserve">黄景全</t>
  </si>
  <si>
    <t xml:space="preserve">亨头村</t>
  </si>
  <si>
    <t xml:space="preserve">罗坑镇中心卫生院亨头村卫生站</t>
  </si>
  <si>
    <t xml:space="preserve">陈嘉豪</t>
  </si>
  <si>
    <t xml:space="preserve">六堡村</t>
  </si>
  <si>
    <t xml:space="preserve">罗坑镇中心卫生院六堡村卫生站</t>
  </si>
  <si>
    <t xml:space="preserve">梁启灵</t>
  </si>
  <si>
    <t xml:space="preserve">三江镇</t>
  </si>
  <si>
    <t xml:space="preserve">官田村</t>
  </si>
  <si>
    <t xml:space="preserve">三江镇官田村卫生站</t>
  </si>
  <si>
    <t xml:space="preserve">钟福泉</t>
  </si>
  <si>
    <t xml:space="preserve">九子沙村</t>
  </si>
  <si>
    <t xml:space="preserve">三江镇卫生院九子沙村卫生站</t>
  </si>
  <si>
    <t xml:space="preserve">谢广秀</t>
  </si>
  <si>
    <t xml:space="preserve">联合村</t>
  </si>
  <si>
    <t xml:space="preserve">三江镇联合村卫生站</t>
  </si>
  <si>
    <t xml:space="preserve">梁林珍</t>
  </si>
  <si>
    <t xml:space="preserve">联和村</t>
  </si>
  <si>
    <t xml:space="preserve">三江镇卫生院联和村卫生站</t>
  </si>
  <si>
    <t xml:space="preserve">黄锦顺</t>
  </si>
  <si>
    <t xml:space="preserve">良德冲村</t>
  </si>
  <si>
    <t xml:space="preserve">三江镇良德冲村卫生站</t>
  </si>
  <si>
    <t xml:space="preserve">区翠萍</t>
  </si>
  <si>
    <t xml:space="preserve">临步村</t>
  </si>
  <si>
    <t xml:space="preserve">三江镇临步村卫生站</t>
  </si>
  <si>
    <t xml:space="preserve">冯仲笑</t>
  </si>
  <si>
    <t xml:space="preserve">三江镇沙岗村卫生站</t>
  </si>
  <si>
    <t xml:space="preserve">梁锦桃</t>
  </si>
  <si>
    <t xml:space="preserve">深吕村</t>
  </si>
  <si>
    <t xml:space="preserve">三江镇卫生院深吕村卫生站</t>
  </si>
  <si>
    <t xml:space="preserve">赵佩霞</t>
  </si>
  <si>
    <t xml:space="preserve">新马单村</t>
  </si>
  <si>
    <t xml:space="preserve">三江镇新马单村卫生站</t>
  </si>
  <si>
    <t xml:space="preserve">翁洪操</t>
  </si>
  <si>
    <t xml:space="preserve">新谢村</t>
  </si>
  <si>
    <t xml:space="preserve">三江镇新谢村卫生站</t>
  </si>
  <si>
    <t xml:space="preserve">李礼维</t>
  </si>
  <si>
    <t xml:space="preserve">洋美村</t>
  </si>
  <si>
    <t xml:space="preserve">三江镇洋美村卫生站</t>
  </si>
  <si>
    <t xml:space="preserve">汤仕振</t>
  </si>
  <si>
    <t xml:space="preserve">睦洲镇</t>
  </si>
  <si>
    <t xml:space="preserve">黄布村</t>
  </si>
  <si>
    <t xml:space="preserve">睦洲镇中心卫生院黄布村卫生站</t>
  </si>
  <si>
    <t xml:space="preserve">高伟雄</t>
  </si>
  <si>
    <t xml:space="preserve">罗文辉</t>
  </si>
  <si>
    <t xml:space="preserve">石板沙村</t>
  </si>
  <si>
    <t xml:space="preserve">睦洲镇中心卫生院石板沙村卫生站</t>
  </si>
  <si>
    <t xml:space="preserve">梁志君</t>
  </si>
  <si>
    <t xml:space="preserve">莲腰村</t>
  </si>
  <si>
    <t xml:space="preserve">睦洲镇中心卫生院莲腰村卫生站</t>
  </si>
  <si>
    <t xml:space="preserve">李俊锋</t>
  </si>
  <si>
    <t xml:space="preserve">龙泉村</t>
  </si>
  <si>
    <t xml:space="preserve">睦洲镇中心卫生院龙泉村卫生站</t>
  </si>
  <si>
    <t xml:space="preserve">陈伟文</t>
  </si>
  <si>
    <t xml:space="preserve">睦洲村</t>
  </si>
  <si>
    <t xml:space="preserve">睦洲镇睦洲村卫生站</t>
  </si>
  <si>
    <t xml:space="preserve">林文翰</t>
  </si>
  <si>
    <t xml:space="preserve">牛古田村</t>
  </si>
  <si>
    <t xml:space="preserve">睦洲镇牛古田村卫生站</t>
  </si>
  <si>
    <t xml:space="preserve">陈志华</t>
  </si>
  <si>
    <t xml:space="preserve">南镇村</t>
  </si>
  <si>
    <t xml:space="preserve">睦洲镇中心卫生院南镇村卫生站</t>
  </si>
  <si>
    <t xml:space="preserve">梁玉强</t>
  </si>
  <si>
    <t xml:space="preserve">东向村</t>
  </si>
  <si>
    <t xml:space="preserve">睦洲镇中心卫生院东向村卫生站</t>
  </si>
  <si>
    <t xml:space="preserve">何卓成</t>
  </si>
  <si>
    <t xml:space="preserve">新沙村</t>
  </si>
  <si>
    <t xml:space="preserve">睦洲镇中心卫生院新沙村卫生站</t>
  </si>
  <si>
    <t xml:space="preserve">罗德伟</t>
  </si>
  <si>
    <t xml:space="preserve">莲子塘村</t>
  </si>
  <si>
    <t xml:space="preserve">睦洲镇莲子塘村罗北卫生站</t>
  </si>
  <si>
    <t xml:space="preserve">周明霞</t>
  </si>
  <si>
    <t xml:space="preserve">东环沙村</t>
  </si>
  <si>
    <t xml:space="preserve">睦洲镇东环沙村卫生站</t>
  </si>
  <si>
    <t xml:space="preserve">林云岳</t>
  </si>
  <si>
    <t xml:space="preserve">吴雪梅</t>
  </si>
  <si>
    <t xml:space="preserve">大鳌镇</t>
  </si>
  <si>
    <t xml:space="preserve">东升村</t>
  </si>
  <si>
    <t xml:space="preserve">大鳌镇卫生院东升村卫生站</t>
  </si>
  <si>
    <t xml:space="preserve">周雪萍</t>
  </si>
  <si>
    <t xml:space="preserve">深滘村</t>
  </si>
  <si>
    <t xml:space="preserve">大鳌镇卫生院深滘村卫生站</t>
  </si>
  <si>
    <t xml:space="preserve">梁金雄</t>
  </si>
  <si>
    <t xml:space="preserve">百顷村</t>
  </si>
  <si>
    <t xml:space="preserve">大鳌镇卫生院百顷村卫生站</t>
  </si>
  <si>
    <t xml:space="preserve">郑金明</t>
  </si>
  <si>
    <t xml:space="preserve">新联村</t>
  </si>
  <si>
    <t xml:space="preserve">大鳌镇卫生院新联三村卫生站</t>
  </si>
  <si>
    <t xml:space="preserve">吴辉阳</t>
  </si>
  <si>
    <t xml:space="preserve">大鳌镇新联四村卫生站</t>
  </si>
  <si>
    <t xml:space="preserve">吴根彩</t>
  </si>
  <si>
    <t xml:space="preserve">大鳌尾村</t>
  </si>
  <si>
    <t xml:space="preserve">大鳌镇大鳌尾村卫生站</t>
  </si>
  <si>
    <t xml:space="preserve">郭荣锋</t>
  </si>
  <si>
    <t xml:space="preserve">八顷村</t>
  </si>
  <si>
    <t xml:space="preserve">大鳌镇八顷村卫生站</t>
  </si>
  <si>
    <t xml:space="preserve">麦敏静</t>
  </si>
  <si>
    <t xml:space="preserve">沙堆镇</t>
  </si>
  <si>
    <t xml:space="preserve">梅阁村</t>
  </si>
  <si>
    <t xml:space="preserve">沙堆镇梅阁村向阳卫生站</t>
  </si>
  <si>
    <t xml:space="preserve">蒋全汉</t>
  </si>
  <si>
    <t xml:space="preserve">沙堆镇卫生院梅阁村卫生站</t>
  </si>
  <si>
    <t xml:space="preserve">廖文峰</t>
  </si>
  <si>
    <t xml:space="preserve">独联村</t>
  </si>
  <si>
    <t xml:space="preserve">沙堆镇卫生院独联村卫生站</t>
  </si>
  <si>
    <t xml:space="preserve">陈玉良</t>
  </si>
  <si>
    <t xml:space="preserve">那伏村</t>
  </si>
  <si>
    <t xml:space="preserve">沙堆镇那伏村鹅溪卫生站</t>
  </si>
  <si>
    <t xml:space="preserve">赵国英</t>
  </si>
  <si>
    <t xml:space="preserve">沙堆镇卫生院那伏村卫生站</t>
  </si>
  <si>
    <t xml:space="preserve">梅兴村</t>
  </si>
  <si>
    <t xml:space="preserve">沙堆镇梅兴村卫生站</t>
  </si>
  <si>
    <t xml:space="preserve">梁永安</t>
  </si>
  <si>
    <t xml:space="preserve">大环村</t>
  </si>
  <si>
    <t xml:space="preserve">沙堆镇大环村卫生站</t>
  </si>
  <si>
    <t xml:space="preserve">梁炳耀</t>
  </si>
  <si>
    <t xml:space="preserve">沙东村</t>
  </si>
  <si>
    <t xml:space="preserve">沙堆镇沙东村卫生站</t>
  </si>
  <si>
    <t xml:space="preserve">胡欣荣</t>
  </si>
  <si>
    <t xml:space="preserve">崖门镇</t>
  </si>
  <si>
    <t xml:space="preserve">洞北村</t>
  </si>
  <si>
    <t xml:space="preserve">崖门镇洞北村卫生站</t>
  </si>
  <si>
    <t xml:space="preserve">雷广普</t>
  </si>
  <si>
    <t xml:space="preserve">洞南村</t>
  </si>
  <si>
    <t xml:space="preserve">崖门镇卫生院洞南村仙洞卫生所</t>
  </si>
  <si>
    <t xml:space="preserve">华成娣</t>
  </si>
  <si>
    <t xml:space="preserve">龙旺村</t>
  </si>
  <si>
    <t xml:space="preserve">崖门镇龙旺村青龙卫生站</t>
  </si>
  <si>
    <t xml:space="preserve">黄子进</t>
  </si>
  <si>
    <t xml:space="preserve">崖门镇龙旺村旺冲卫生站</t>
  </si>
  <si>
    <t xml:space="preserve">陈赐基</t>
  </si>
  <si>
    <t xml:space="preserve">黄冲村</t>
  </si>
  <si>
    <t xml:space="preserve">崖门镇黄冲卫生站</t>
  </si>
  <si>
    <t xml:space="preserve">黄北就</t>
  </si>
  <si>
    <t xml:space="preserve">明苹村</t>
  </si>
  <si>
    <t xml:space="preserve">崖门镇明苹村东日卫生站</t>
  </si>
  <si>
    <t xml:space="preserve">李根叠</t>
  </si>
  <si>
    <t xml:space="preserve">崖门镇移民村卫生站</t>
  </si>
  <si>
    <t xml:space="preserve">乔新立</t>
  </si>
  <si>
    <t xml:space="preserve">甜水村</t>
  </si>
  <si>
    <t xml:space="preserve">崖门镇卫生院三村卫生所</t>
  </si>
  <si>
    <t xml:space="preserve">张朗峰</t>
  </si>
  <si>
    <t xml:space="preserve">崖门镇甜水村卫生站</t>
  </si>
  <si>
    <t xml:space="preserve">李坤定</t>
  </si>
  <si>
    <t xml:space="preserve">古兜村</t>
  </si>
  <si>
    <t xml:space="preserve">崖门镇卫生院古兜村卫生所</t>
  </si>
  <si>
    <t xml:space="preserve">李福建</t>
  </si>
  <si>
    <r>
      <rPr>
        <b val="true"/>
        <sz val="10"/>
        <color rgb="FF000000"/>
        <rFont val="Noto Sans"/>
        <family val="2"/>
      </rPr>
      <t xml:space="preserve">注：公示期为</t>
    </r>
    <r>
      <rPr>
        <b val="true"/>
        <sz val="10"/>
        <color rgb="FF000000"/>
        <rFont val="仿宋_GB2312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天，如有异议，请书面反馈公示单位。</t>
    </r>
  </si>
  <si>
    <t xml:space="preserve">填报人：</t>
  </si>
  <si>
    <t xml:space="preserve">审核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华文中宋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10" xfId="32"/>
    <cellStyle name="常规 11" xfId="33"/>
    <cellStyle name="常规 13" xfId="34"/>
    <cellStyle name="常规 14" xfId="35"/>
    <cellStyle name="常规 15" xfId="36"/>
    <cellStyle name="常规 16" xfId="37"/>
    <cellStyle name="常规 17" xfId="38"/>
    <cellStyle name="常规 18" xfId="39"/>
    <cellStyle name="常规 19" xfId="40"/>
    <cellStyle name="常规 2 2" xfId="41"/>
    <cellStyle name="常规 2 2 2" xfId="42"/>
    <cellStyle name="常规 2 3" xfId="43"/>
    <cellStyle name="常规 20" xfId="44"/>
    <cellStyle name="常规 21" xfId="45"/>
    <cellStyle name="常规 22" xfId="46"/>
    <cellStyle name="常规 23" xfId="47"/>
    <cellStyle name="常规 24" xfId="48"/>
    <cellStyle name="常规 25" xfId="49"/>
    <cellStyle name="常规 26" xfId="50"/>
    <cellStyle name="常规 27" xfId="51"/>
    <cellStyle name="常规 28" xfId="52"/>
    <cellStyle name="常规 29" xfId="53"/>
    <cellStyle name="常规 3" xfId="54"/>
    <cellStyle name="常规 30" xfId="55"/>
    <cellStyle name="常规 31" xfId="56"/>
    <cellStyle name="常规 32" xfId="57"/>
    <cellStyle name="常规 33" xfId="58"/>
    <cellStyle name="常规 34" xfId="59"/>
    <cellStyle name="常规 35" xfId="60"/>
    <cellStyle name="常规 36" xfId="61"/>
    <cellStyle name="常规 37" xfId="62"/>
    <cellStyle name="常规 38" xfId="63"/>
    <cellStyle name="常规 39" xfId="64"/>
    <cellStyle name="常规 4" xfId="65"/>
    <cellStyle name="常规 40" xfId="66"/>
    <cellStyle name="常规 41" xfId="67"/>
    <cellStyle name="常规 42" xfId="68"/>
    <cellStyle name="常规 43" xfId="69"/>
    <cellStyle name="常规 44" xfId="70"/>
    <cellStyle name="常规 45" xfId="71"/>
    <cellStyle name="常规 46" xfId="72"/>
    <cellStyle name="常规 47" xfId="73"/>
    <cellStyle name="常规 5" xfId="74"/>
    <cellStyle name="常规 6" xfId="75"/>
    <cellStyle name="常规 7" xfId="76"/>
    <cellStyle name="常规 8" xfId="77"/>
    <cellStyle name="常规 9" xfId="78"/>
    <cellStyle name="注释 2" xfId="7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2" width="5.24"/>
    <col collapsed="false" customWidth="true" hidden="false" outlineLevel="0" max="4" min="4" style="1" width="8.36"/>
    <col collapsed="false" customWidth="true" hidden="false" outlineLevel="0" max="5" min="5" style="2" width="28.36"/>
    <col collapsed="false" customWidth="true" hidden="false" outlineLevel="0" max="6" min="6" style="1" width="10.49"/>
    <col collapsed="false" customWidth="true" hidden="false" outlineLevel="0" max="7" min="7" style="1" width="8.36"/>
    <col collapsed="false" customWidth="true" hidden="false" outlineLevel="0" max="8" min="8" style="1" width="10.12"/>
    <col collapsed="false" customWidth="true" hidden="false" outlineLevel="0" max="9" min="9" style="1" width="8.87"/>
    <col collapsed="false" customWidth="true" hidden="false" outlineLevel="0" max="11" min="10" style="1" width="8.36"/>
    <col collapsed="false" customWidth="true" hidden="false" outlineLevel="0" max="12" min="12" style="1" width="17.87"/>
    <col collapsed="false" customWidth="true" hidden="false" outlineLevel="0" max="13" min="13" style="1" width="12.12"/>
    <col collapsed="false" customWidth="true" hidden="false" outlineLevel="0" max="14" min="14" style="1" width="4.87"/>
    <col collapsed="false" customWidth="true" hidden="false" outlineLevel="0" max="15" min="15" style="1" width="14.99"/>
    <col collapsed="false" customWidth="true" hidden="false" outlineLevel="0" max="16" min="16" style="1" width="7.62"/>
    <col collapsed="false" customWidth="true" hidden="false" outlineLevel="0" max="17" min="17" style="1" width="6.62"/>
    <col collapsed="false" customWidth="true" hidden="false" outlineLevel="0" max="18" min="18" style="1" width="11.12"/>
    <col collapsed="false" customWidth="true" hidden="false" outlineLevel="0" max="23" min="19" style="1" width="8.36"/>
    <col collapsed="false" customWidth="true" hidden="false" outlineLevel="0" max="24" min="24" style="1" width="10.12"/>
    <col collapsed="false" customWidth="true" hidden="false" outlineLevel="0" max="25" min="25" style="1" width="8.36"/>
    <col collapsed="false" customWidth="true" hidden="false" outlineLevel="0" max="26" min="26" style="1" width="14.62"/>
    <col collapsed="false" customWidth="true" hidden="false" outlineLevel="0" max="27" min="27" style="1" width="4.87"/>
    <col collapsed="false" customWidth="true" hidden="false" outlineLevel="0" max="28" min="28" style="1" width="11.5"/>
    <col collapsed="false" customWidth="true" hidden="false" outlineLevel="0" max="29" min="29" style="1" width="7.62"/>
    <col collapsed="false" customWidth="true" hidden="false" outlineLevel="0" max="30" min="30" style="1" width="6.62"/>
    <col collapsed="false" customWidth="true" hidden="false" outlineLevel="0" max="31" min="31" style="1" width="11.12"/>
    <col collapsed="false" customWidth="true" hidden="false" outlineLevel="0" max="32" min="32" style="1" width="9.24"/>
    <col collapsed="false" customWidth="true" hidden="false" outlineLevel="0" max="34" min="33" style="1" width="10.12"/>
    <col collapsed="false" customWidth="true" hidden="false" outlineLevel="0" max="35" min="35" style="1" width="9.36"/>
    <col collapsed="false" customWidth="true" hidden="false" outlineLevel="0" max="36" min="36" style="1" width="14.74"/>
    <col collapsed="false" customWidth="false" hidden="false" outlineLevel="0" max="257" min="37" style="1" width="8.99"/>
  </cols>
  <sheetData>
    <row r="1" customFormat="false" ht="20.2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2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7"/>
      <c r="G3" s="7"/>
      <c r="H3" s="7"/>
      <c r="I3" s="7"/>
      <c r="J3" s="8"/>
      <c r="K3" s="8"/>
      <c r="L3" s="8"/>
      <c r="M3" s="9" t="s">
        <v>2</v>
      </c>
      <c r="N3" s="9"/>
      <c r="O3" s="9"/>
      <c r="P3" s="9"/>
      <c r="Q3" s="9"/>
      <c r="R3" s="9"/>
      <c r="S3" s="9"/>
      <c r="T3" s="9"/>
      <c r="U3" s="9" t="s">
        <v>3</v>
      </c>
      <c r="V3" s="9"/>
      <c r="W3" s="9"/>
      <c r="X3" s="9"/>
      <c r="Y3" s="10" t="s">
        <v>4</v>
      </c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true" outlineLevel="0" collapsed="false">
      <c r="A4" s="11" t="s">
        <v>5</v>
      </c>
      <c r="B4" s="11" t="s">
        <v>6</v>
      </c>
      <c r="C4" s="11" t="s">
        <v>7</v>
      </c>
      <c r="D4" s="12" t="s">
        <v>8</v>
      </c>
      <c r="E4" s="12" t="s">
        <v>9</v>
      </c>
      <c r="F4" s="11" t="s">
        <v>10</v>
      </c>
      <c r="G4" s="13" t="s">
        <v>11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12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1" t="s">
        <v>13</v>
      </c>
      <c r="AG4" s="11"/>
      <c r="AH4" s="11"/>
      <c r="AI4" s="11"/>
      <c r="AJ4" s="15" t="s">
        <v>14</v>
      </c>
    </row>
    <row r="5" customFormat="false" ht="24.75" hidden="false" customHeight="true" outlineLevel="0" collapsed="false">
      <c r="A5" s="11"/>
      <c r="B5" s="11"/>
      <c r="C5" s="11"/>
      <c r="D5" s="12"/>
      <c r="E5" s="12"/>
      <c r="F5" s="11"/>
      <c r="G5" s="11" t="s">
        <v>15</v>
      </c>
      <c r="H5" s="11"/>
      <c r="I5" s="11"/>
      <c r="J5" s="11" t="s">
        <v>16</v>
      </c>
      <c r="K5" s="11"/>
      <c r="L5" s="16" t="s">
        <v>17</v>
      </c>
      <c r="M5" s="16" t="s">
        <v>18</v>
      </c>
      <c r="N5" s="17" t="s">
        <v>19</v>
      </c>
      <c r="O5" s="18" t="s">
        <v>20</v>
      </c>
      <c r="P5" s="18" t="s">
        <v>21</v>
      </c>
      <c r="Q5" s="17" t="s">
        <v>22</v>
      </c>
      <c r="R5" s="19" t="s">
        <v>23</v>
      </c>
      <c r="S5" s="11" t="s">
        <v>24</v>
      </c>
      <c r="T5" s="11"/>
      <c r="U5" s="11"/>
      <c r="V5" s="11"/>
      <c r="W5" s="11" t="s">
        <v>15</v>
      </c>
      <c r="X5" s="11"/>
      <c r="Y5" s="11"/>
      <c r="Z5" s="11" t="s">
        <v>25</v>
      </c>
      <c r="AA5" s="12" t="s">
        <v>19</v>
      </c>
      <c r="AB5" s="11" t="s">
        <v>20</v>
      </c>
      <c r="AC5" s="11" t="s">
        <v>21</v>
      </c>
      <c r="AD5" s="12" t="s">
        <v>22</v>
      </c>
      <c r="AE5" s="12" t="s">
        <v>23</v>
      </c>
      <c r="AF5" s="11"/>
      <c r="AG5" s="11"/>
      <c r="AH5" s="11"/>
      <c r="AI5" s="11"/>
      <c r="AJ5" s="15"/>
    </row>
    <row r="6" customFormat="false" ht="12.75" hidden="false" customHeight="true" outlineLevel="0" collapsed="false">
      <c r="A6" s="11"/>
      <c r="B6" s="11"/>
      <c r="C6" s="11"/>
      <c r="D6" s="12"/>
      <c r="E6" s="12"/>
      <c r="F6" s="11"/>
      <c r="G6" s="11" t="s">
        <v>26</v>
      </c>
      <c r="H6" s="11" t="s">
        <v>27</v>
      </c>
      <c r="I6" s="11" t="s">
        <v>28</v>
      </c>
      <c r="J6" s="11" t="s">
        <v>29</v>
      </c>
      <c r="K6" s="11" t="s">
        <v>30</v>
      </c>
      <c r="L6" s="16" t="s">
        <v>31</v>
      </c>
      <c r="M6" s="16" t="s">
        <v>32</v>
      </c>
      <c r="N6" s="17"/>
      <c r="O6" s="18"/>
      <c r="P6" s="18"/>
      <c r="Q6" s="17"/>
      <c r="R6" s="19"/>
      <c r="S6" s="11" t="s">
        <v>33</v>
      </c>
      <c r="T6" s="11" t="s">
        <v>34</v>
      </c>
      <c r="U6" s="11" t="s">
        <v>35</v>
      </c>
      <c r="V6" s="11" t="s">
        <v>36</v>
      </c>
      <c r="W6" s="11" t="s">
        <v>26</v>
      </c>
      <c r="X6" s="11" t="s">
        <v>27</v>
      </c>
      <c r="Y6" s="11" t="s">
        <v>28</v>
      </c>
      <c r="Z6" s="11" t="s">
        <v>31</v>
      </c>
      <c r="AA6" s="12"/>
      <c r="AB6" s="11"/>
      <c r="AC6" s="11"/>
      <c r="AD6" s="12"/>
      <c r="AE6" s="12"/>
      <c r="AF6" s="20" t="s">
        <v>37</v>
      </c>
      <c r="AG6" s="11" t="s">
        <v>38</v>
      </c>
      <c r="AH6" s="11" t="s">
        <v>39</v>
      </c>
      <c r="AI6" s="11" t="s">
        <v>40</v>
      </c>
      <c r="AJ6" s="15"/>
    </row>
    <row r="7" customFormat="false" ht="24" hidden="false" customHeight="true" outlineLevel="0" collapsed="false">
      <c r="A7" s="11"/>
      <c r="B7" s="11"/>
      <c r="C7" s="11"/>
      <c r="D7" s="12"/>
      <c r="E7" s="12"/>
      <c r="F7" s="11"/>
      <c r="G7" s="11" t="s">
        <v>41</v>
      </c>
      <c r="H7" s="11" t="s">
        <v>42</v>
      </c>
      <c r="I7" s="11" t="s">
        <v>43</v>
      </c>
      <c r="J7" s="11" t="s">
        <v>44</v>
      </c>
      <c r="K7" s="11" t="s">
        <v>45</v>
      </c>
      <c r="L7" s="16" t="s">
        <v>42</v>
      </c>
      <c r="M7" s="16" t="s">
        <v>46</v>
      </c>
      <c r="N7" s="17"/>
      <c r="O7" s="18"/>
      <c r="P7" s="18"/>
      <c r="Q7" s="17"/>
      <c r="R7" s="19"/>
      <c r="S7" s="11" t="s">
        <v>47</v>
      </c>
      <c r="T7" s="11" t="s">
        <v>48</v>
      </c>
      <c r="U7" s="11" t="s">
        <v>43</v>
      </c>
      <c r="V7" s="11" t="s">
        <v>49</v>
      </c>
      <c r="W7" s="11" t="s">
        <v>41</v>
      </c>
      <c r="X7" s="11" t="s">
        <v>42</v>
      </c>
      <c r="Y7" s="11" t="s">
        <v>43</v>
      </c>
      <c r="Z7" s="11" t="s">
        <v>50</v>
      </c>
      <c r="AA7" s="12"/>
      <c r="AB7" s="11"/>
      <c r="AC7" s="11"/>
      <c r="AD7" s="12"/>
      <c r="AE7" s="12"/>
      <c r="AF7" s="20"/>
      <c r="AG7" s="11"/>
      <c r="AH7" s="11"/>
      <c r="AI7" s="11"/>
      <c r="AJ7" s="11"/>
    </row>
    <row r="8" customFormat="false" ht="24" hidden="false" customHeight="true" outlineLevel="0" collapsed="false">
      <c r="A8" s="21" t="n">
        <v>1</v>
      </c>
      <c r="B8" s="21" t="n">
        <v>1</v>
      </c>
      <c r="C8" s="22" t="s">
        <v>51</v>
      </c>
      <c r="D8" s="23" t="s">
        <v>52</v>
      </c>
      <c r="E8" s="23" t="s">
        <v>53</v>
      </c>
      <c r="F8" s="23" t="n">
        <v>1909</v>
      </c>
      <c r="G8" s="23" t="n">
        <v>18</v>
      </c>
      <c r="H8" s="23" t="n">
        <v>7.8</v>
      </c>
      <c r="I8" s="23" t="n">
        <v>3</v>
      </c>
      <c r="J8" s="23" t="n">
        <v>14</v>
      </c>
      <c r="K8" s="23" t="n">
        <v>7</v>
      </c>
      <c r="L8" s="23" t="n">
        <v>11</v>
      </c>
      <c r="M8" s="23" t="n">
        <v>10</v>
      </c>
      <c r="N8" s="23" t="n">
        <v>70.8</v>
      </c>
      <c r="O8" s="23" t="s">
        <v>54</v>
      </c>
      <c r="P8" s="23" t="n">
        <v>9500</v>
      </c>
      <c r="Q8" s="23" t="s">
        <v>55</v>
      </c>
      <c r="R8" s="23" t="n">
        <v>13211294629</v>
      </c>
      <c r="S8" s="23" t="n">
        <v>11</v>
      </c>
      <c r="T8" s="23" t="n">
        <v>7</v>
      </c>
      <c r="U8" s="23" t="n">
        <v>6.4</v>
      </c>
      <c r="V8" s="23" t="n">
        <v>1.8</v>
      </c>
      <c r="W8" s="23" t="n">
        <v>18</v>
      </c>
      <c r="X8" s="23" t="n">
        <v>7.8</v>
      </c>
      <c r="Y8" s="23" t="n">
        <v>3</v>
      </c>
      <c r="Z8" s="23" t="n">
        <v>15</v>
      </c>
      <c r="AA8" s="23" t="n">
        <v>70</v>
      </c>
      <c r="AB8" s="23" t="s">
        <v>54</v>
      </c>
      <c r="AC8" s="23" t="n">
        <v>9500</v>
      </c>
      <c r="AD8" s="23" t="s">
        <v>55</v>
      </c>
      <c r="AE8" s="23" t="n">
        <v>13211294629</v>
      </c>
      <c r="AF8" s="23" t="n">
        <v>1</v>
      </c>
      <c r="AG8" s="23"/>
      <c r="AH8" s="23" t="n">
        <v>3</v>
      </c>
      <c r="AI8" s="23"/>
      <c r="AJ8" s="23" t="n">
        <v>3945</v>
      </c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21" t="n">
        <v>2</v>
      </c>
      <c r="B9" s="21" t="n">
        <v>2</v>
      </c>
      <c r="C9" s="22"/>
      <c r="D9" s="23" t="s">
        <v>56</v>
      </c>
      <c r="E9" s="23" t="s">
        <v>57</v>
      </c>
      <c r="F9" s="23" t="n">
        <v>904</v>
      </c>
      <c r="G9" s="23" t="n">
        <v>18</v>
      </c>
      <c r="H9" s="23" t="n">
        <v>7.5</v>
      </c>
      <c r="I9" s="23" t="n">
        <v>3</v>
      </c>
      <c r="J9" s="23" t="n">
        <v>15</v>
      </c>
      <c r="K9" s="23" t="n">
        <v>7</v>
      </c>
      <c r="L9" s="23" t="n">
        <v>11</v>
      </c>
      <c r="M9" s="23" t="n">
        <v>10</v>
      </c>
      <c r="N9" s="23" t="n">
        <v>71.5</v>
      </c>
      <c r="O9" s="23" t="s">
        <v>54</v>
      </c>
      <c r="P9" s="23" t="n">
        <v>9500</v>
      </c>
      <c r="Q9" s="23" t="s">
        <v>58</v>
      </c>
      <c r="R9" s="23" t="n">
        <v>13360226021</v>
      </c>
      <c r="S9" s="23" t="n">
        <v>11</v>
      </c>
      <c r="T9" s="23" t="n">
        <v>7</v>
      </c>
      <c r="U9" s="23" t="n">
        <v>6.4</v>
      </c>
      <c r="V9" s="23" t="n">
        <v>1.5</v>
      </c>
      <c r="W9" s="23" t="n">
        <v>18</v>
      </c>
      <c r="X9" s="23" t="n">
        <v>7.5</v>
      </c>
      <c r="Y9" s="23" t="n">
        <v>3</v>
      </c>
      <c r="Z9" s="23" t="n">
        <v>15</v>
      </c>
      <c r="AA9" s="23" t="n">
        <v>69.4</v>
      </c>
      <c r="AB9" s="23" t="s">
        <v>54</v>
      </c>
      <c r="AC9" s="23" t="n">
        <v>9500</v>
      </c>
      <c r="AD9" s="23" t="s">
        <v>58</v>
      </c>
      <c r="AE9" s="23" t="n">
        <v>13360226021</v>
      </c>
      <c r="AF9" s="23" t="n">
        <v>2</v>
      </c>
      <c r="AG9" s="23"/>
      <c r="AH9" s="23" t="n">
        <v>3</v>
      </c>
      <c r="AI9" s="23"/>
      <c r="AJ9" s="23" t="n">
        <v>5562</v>
      </c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21" t="n">
        <v>3</v>
      </c>
      <c r="B10" s="21" t="n">
        <v>3</v>
      </c>
      <c r="C10" s="22"/>
      <c r="D10" s="23" t="s">
        <v>59</v>
      </c>
      <c r="E10" s="23" t="s">
        <v>60</v>
      </c>
      <c r="F10" s="23" t="n">
        <v>5272</v>
      </c>
      <c r="G10" s="23" t="n">
        <v>18</v>
      </c>
      <c r="H10" s="23" t="n">
        <v>7.8</v>
      </c>
      <c r="I10" s="23" t="n">
        <v>3</v>
      </c>
      <c r="J10" s="23" t="n">
        <v>14</v>
      </c>
      <c r="K10" s="23" t="n">
        <v>7.5</v>
      </c>
      <c r="L10" s="23" t="n">
        <v>11</v>
      </c>
      <c r="M10" s="23" t="n">
        <v>10</v>
      </c>
      <c r="N10" s="23" t="n">
        <v>71.3</v>
      </c>
      <c r="O10" s="23" t="s">
        <v>54</v>
      </c>
      <c r="P10" s="23" t="n">
        <v>9500</v>
      </c>
      <c r="Q10" s="23" t="s">
        <v>61</v>
      </c>
      <c r="R10" s="23" t="n">
        <v>13232193700</v>
      </c>
      <c r="S10" s="23" t="n">
        <v>11</v>
      </c>
      <c r="T10" s="23" t="n">
        <v>7</v>
      </c>
      <c r="U10" s="23" t="n">
        <v>6.4</v>
      </c>
      <c r="V10" s="23" t="n">
        <v>2</v>
      </c>
      <c r="W10" s="23" t="n">
        <v>18</v>
      </c>
      <c r="X10" s="23" t="n">
        <v>7.8</v>
      </c>
      <c r="Y10" s="23" t="n">
        <v>3</v>
      </c>
      <c r="Z10" s="23" t="n">
        <v>15</v>
      </c>
      <c r="AA10" s="23" t="n">
        <v>70.2</v>
      </c>
      <c r="AB10" s="23" t="s">
        <v>54</v>
      </c>
      <c r="AC10" s="23" t="n">
        <v>9500</v>
      </c>
      <c r="AD10" s="23" t="s">
        <v>61</v>
      </c>
      <c r="AE10" s="23" t="n">
        <v>13232193700</v>
      </c>
      <c r="AF10" s="23" t="n">
        <v>2</v>
      </c>
      <c r="AG10" s="23"/>
      <c r="AH10" s="23" t="n">
        <v>1</v>
      </c>
      <c r="AI10" s="23"/>
      <c r="AJ10" s="23" t="n">
        <v>6760</v>
      </c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21" t="n">
        <v>4</v>
      </c>
      <c r="B11" s="21" t="n">
        <v>4</v>
      </c>
      <c r="C11" s="22"/>
      <c r="D11" s="23" t="s">
        <v>62</v>
      </c>
      <c r="E11" s="23" t="s">
        <v>63</v>
      </c>
      <c r="F11" s="23" t="n">
        <v>2877</v>
      </c>
      <c r="G11" s="23" t="n">
        <v>19</v>
      </c>
      <c r="H11" s="23" t="n">
        <v>8.4</v>
      </c>
      <c r="I11" s="23" t="n">
        <v>3</v>
      </c>
      <c r="J11" s="23" t="n">
        <v>19</v>
      </c>
      <c r="K11" s="23" t="n">
        <v>10</v>
      </c>
      <c r="L11" s="23" t="n">
        <v>11</v>
      </c>
      <c r="M11" s="23" t="n">
        <v>10</v>
      </c>
      <c r="N11" s="23" t="n">
        <v>80.4</v>
      </c>
      <c r="O11" s="23" t="s">
        <v>54</v>
      </c>
      <c r="P11" s="23" t="n">
        <v>9500</v>
      </c>
      <c r="Q11" s="23" t="s">
        <v>64</v>
      </c>
      <c r="R11" s="23" t="n">
        <v>13326812323</v>
      </c>
      <c r="S11" s="23" t="n">
        <v>14</v>
      </c>
      <c r="T11" s="23" t="n">
        <v>7</v>
      </c>
      <c r="U11" s="23" t="n">
        <v>7.6</v>
      </c>
      <c r="V11" s="23" t="n">
        <v>2.2</v>
      </c>
      <c r="W11" s="23" t="n">
        <v>19</v>
      </c>
      <c r="X11" s="23" t="n">
        <v>8.4</v>
      </c>
      <c r="Y11" s="23" t="n">
        <v>3</v>
      </c>
      <c r="Z11" s="23" t="n">
        <v>15</v>
      </c>
      <c r="AA11" s="23" t="n">
        <v>76.2</v>
      </c>
      <c r="AB11" s="23" t="s">
        <v>54</v>
      </c>
      <c r="AC11" s="23" t="n">
        <v>9500</v>
      </c>
      <c r="AD11" s="23" t="s">
        <v>64</v>
      </c>
      <c r="AE11" s="23" t="n">
        <v>13326812323</v>
      </c>
      <c r="AF11" s="23"/>
      <c r="AG11" s="23" t="n">
        <v>1</v>
      </c>
      <c r="AH11" s="23"/>
      <c r="AI11" s="23"/>
      <c r="AJ11" s="23" t="n">
        <v>9548</v>
      </c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21" t="n">
        <v>5</v>
      </c>
      <c r="B12" s="21" t="n">
        <v>5</v>
      </c>
      <c r="C12" s="22"/>
      <c r="D12" s="23" t="s">
        <v>65</v>
      </c>
      <c r="E12" s="23" t="s">
        <v>66</v>
      </c>
      <c r="F12" s="23" t="n">
        <v>8616</v>
      </c>
      <c r="G12" s="23" t="n">
        <v>18</v>
      </c>
      <c r="H12" s="23" t="n">
        <v>8.4</v>
      </c>
      <c r="I12" s="23" t="n">
        <v>3</v>
      </c>
      <c r="J12" s="23" t="n">
        <v>18</v>
      </c>
      <c r="K12" s="23" t="n">
        <v>9</v>
      </c>
      <c r="L12" s="23" t="n">
        <v>11</v>
      </c>
      <c r="M12" s="23" t="n">
        <v>10</v>
      </c>
      <c r="N12" s="23" t="n">
        <v>77.4</v>
      </c>
      <c r="O12" s="23" t="s">
        <v>54</v>
      </c>
      <c r="P12" s="23" t="n">
        <v>9500</v>
      </c>
      <c r="Q12" s="23" t="s">
        <v>67</v>
      </c>
      <c r="R12" s="23" t="n">
        <v>13702237132</v>
      </c>
      <c r="S12" s="23" t="n">
        <v>14</v>
      </c>
      <c r="T12" s="23" t="n">
        <v>7</v>
      </c>
      <c r="U12" s="23" t="n">
        <v>7.6</v>
      </c>
      <c r="V12" s="23" t="n">
        <v>2.2</v>
      </c>
      <c r="W12" s="23" t="n">
        <v>18</v>
      </c>
      <c r="X12" s="23" t="n">
        <v>8.4</v>
      </c>
      <c r="Y12" s="23" t="n">
        <v>3</v>
      </c>
      <c r="Z12" s="23" t="n">
        <v>15</v>
      </c>
      <c r="AA12" s="23" t="n">
        <v>75.2</v>
      </c>
      <c r="AB12" s="23" t="s">
        <v>54</v>
      </c>
      <c r="AC12" s="23" t="n">
        <v>9500</v>
      </c>
      <c r="AD12" s="23" t="s">
        <v>67</v>
      </c>
      <c r="AE12" s="23" t="n">
        <v>13702237132</v>
      </c>
      <c r="AF12" s="23"/>
      <c r="AG12" s="23" t="n">
        <v>2</v>
      </c>
      <c r="AH12" s="23"/>
      <c r="AI12" s="23"/>
      <c r="AJ12" s="23" t="n">
        <v>9522</v>
      </c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21" t="n">
        <v>6</v>
      </c>
      <c r="B13" s="21" t="n">
        <v>6</v>
      </c>
      <c r="C13" s="22"/>
      <c r="D13" s="23" t="s">
        <v>68</v>
      </c>
      <c r="E13" s="23" t="s">
        <v>69</v>
      </c>
      <c r="F13" s="23" t="n">
        <v>2776</v>
      </c>
      <c r="G13" s="23" t="n">
        <v>18</v>
      </c>
      <c r="H13" s="23" t="n">
        <v>7.8</v>
      </c>
      <c r="I13" s="23" t="n">
        <v>3</v>
      </c>
      <c r="J13" s="23" t="n">
        <v>14</v>
      </c>
      <c r="K13" s="23" t="n">
        <v>8</v>
      </c>
      <c r="L13" s="23" t="n">
        <v>11</v>
      </c>
      <c r="M13" s="23" t="n">
        <v>10</v>
      </c>
      <c r="N13" s="23" t="n">
        <v>71.8</v>
      </c>
      <c r="O13" s="23" t="s">
        <v>54</v>
      </c>
      <c r="P13" s="23" t="n">
        <v>9500</v>
      </c>
      <c r="Q13" s="23" t="s">
        <v>70</v>
      </c>
      <c r="R13" s="23" t="n">
        <v>13326819006</v>
      </c>
      <c r="S13" s="23" t="n">
        <v>11</v>
      </c>
      <c r="T13" s="23" t="n">
        <v>7</v>
      </c>
      <c r="U13" s="23" t="n">
        <v>6.4</v>
      </c>
      <c r="V13" s="23" t="n">
        <v>1.5</v>
      </c>
      <c r="W13" s="23" t="n">
        <v>18</v>
      </c>
      <c r="X13" s="23" t="n">
        <v>7.8</v>
      </c>
      <c r="Y13" s="23" t="n">
        <v>3</v>
      </c>
      <c r="Z13" s="23" t="n">
        <v>15</v>
      </c>
      <c r="AA13" s="23" t="n">
        <v>69.7</v>
      </c>
      <c r="AB13" s="23" t="s">
        <v>54</v>
      </c>
      <c r="AC13" s="23" t="n">
        <v>9500</v>
      </c>
      <c r="AD13" s="23" t="s">
        <v>70</v>
      </c>
      <c r="AE13" s="23" t="n">
        <v>13326819006</v>
      </c>
      <c r="AF13" s="23"/>
      <c r="AG13" s="23" t="n">
        <v>1</v>
      </c>
      <c r="AH13" s="23"/>
      <c r="AI13" s="23"/>
      <c r="AJ13" s="23" t="n">
        <v>3238</v>
      </c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1" t="n">
        <v>7</v>
      </c>
      <c r="B14" s="21" t="n">
        <v>7</v>
      </c>
      <c r="C14" s="22"/>
      <c r="D14" s="23" t="s">
        <v>71</v>
      </c>
      <c r="E14" s="23" t="s">
        <v>72</v>
      </c>
      <c r="F14" s="23" t="n">
        <v>3209</v>
      </c>
      <c r="G14" s="23" t="n">
        <v>17</v>
      </c>
      <c r="H14" s="23" t="n">
        <v>7.8</v>
      </c>
      <c r="I14" s="23" t="n">
        <v>3</v>
      </c>
      <c r="J14" s="23" t="n">
        <v>14</v>
      </c>
      <c r="K14" s="23" t="n">
        <v>8</v>
      </c>
      <c r="L14" s="23" t="n">
        <v>11</v>
      </c>
      <c r="M14" s="23" t="n">
        <v>10</v>
      </c>
      <c r="N14" s="23" t="n">
        <v>70.8</v>
      </c>
      <c r="O14" s="23" t="s">
        <v>54</v>
      </c>
      <c r="P14" s="23" t="n">
        <v>9500</v>
      </c>
      <c r="Q14" s="23" t="s">
        <v>73</v>
      </c>
      <c r="R14" s="23" t="n">
        <v>18802589093</v>
      </c>
      <c r="S14" s="23" t="n">
        <v>11</v>
      </c>
      <c r="T14" s="23" t="n">
        <v>7</v>
      </c>
      <c r="U14" s="23" t="n">
        <v>6.4</v>
      </c>
      <c r="V14" s="23" t="n">
        <v>1.8</v>
      </c>
      <c r="W14" s="23" t="n">
        <v>17</v>
      </c>
      <c r="X14" s="23" t="n">
        <v>7.8</v>
      </c>
      <c r="Y14" s="23" t="n">
        <v>3</v>
      </c>
      <c r="Z14" s="23" t="n">
        <v>15</v>
      </c>
      <c r="AA14" s="23" t="n">
        <v>69</v>
      </c>
      <c r="AB14" s="23" t="s">
        <v>54</v>
      </c>
      <c r="AC14" s="23" t="n">
        <v>9500</v>
      </c>
      <c r="AD14" s="23" t="s">
        <v>73</v>
      </c>
      <c r="AE14" s="23" t="n">
        <v>18802589093</v>
      </c>
      <c r="AF14" s="23" t="n">
        <v>4</v>
      </c>
      <c r="AG14" s="23" t="n">
        <v>0</v>
      </c>
      <c r="AH14" s="23" t="n">
        <v>1</v>
      </c>
      <c r="AI14" s="23" t="n">
        <v>1</v>
      </c>
      <c r="AJ14" s="23" t="n">
        <v>2403</v>
      </c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21" t="n">
        <v>8</v>
      </c>
      <c r="B15" s="21" t="n">
        <v>8</v>
      </c>
      <c r="C15" s="22"/>
      <c r="D15" s="23" t="s">
        <v>74</v>
      </c>
      <c r="E15" s="23" t="s">
        <v>75</v>
      </c>
      <c r="F15" s="23" t="n">
        <v>4875</v>
      </c>
      <c r="G15" s="23" t="n">
        <v>18</v>
      </c>
      <c r="H15" s="23" t="n">
        <v>10.4</v>
      </c>
      <c r="I15" s="23" t="n">
        <v>8</v>
      </c>
      <c r="J15" s="23" t="n">
        <v>21</v>
      </c>
      <c r="K15" s="23" t="n">
        <v>12</v>
      </c>
      <c r="L15" s="23" t="n">
        <v>11</v>
      </c>
      <c r="M15" s="23" t="n">
        <v>10</v>
      </c>
      <c r="N15" s="23" t="n">
        <v>90.4</v>
      </c>
      <c r="O15" s="23" t="s">
        <v>76</v>
      </c>
      <c r="P15" s="23" t="n">
        <v>10000</v>
      </c>
      <c r="Q15" s="23" t="s">
        <v>77</v>
      </c>
      <c r="R15" s="23" t="n">
        <v>15815738212</v>
      </c>
      <c r="S15" s="23" t="n">
        <v>17</v>
      </c>
      <c r="T15" s="23" t="n">
        <v>10</v>
      </c>
      <c r="U15" s="23" t="n">
        <v>7.8</v>
      </c>
      <c r="V15" s="23" t="n">
        <v>4</v>
      </c>
      <c r="W15" s="23" t="n">
        <v>18</v>
      </c>
      <c r="X15" s="23" t="n">
        <v>10.4</v>
      </c>
      <c r="Y15" s="23" t="n">
        <v>8</v>
      </c>
      <c r="Z15" s="23" t="n">
        <v>15</v>
      </c>
      <c r="AA15" s="23" t="n">
        <v>90.2</v>
      </c>
      <c r="AB15" s="23" t="s">
        <v>76</v>
      </c>
      <c r="AC15" s="23" t="n">
        <v>10000</v>
      </c>
      <c r="AD15" s="23" t="s">
        <v>77</v>
      </c>
      <c r="AE15" s="23" t="n">
        <v>15815738212</v>
      </c>
      <c r="AF15" s="23" t="n">
        <v>1</v>
      </c>
      <c r="AG15" s="23"/>
      <c r="AH15" s="23" t="n">
        <v>2</v>
      </c>
      <c r="AI15" s="23"/>
      <c r="AJ15" s="23" t="n">
        <v>32514</v>
      </c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1" t="n">
        <v>9</v>
      </c>
      <c r="B16" s="21" t="n">
        <v>9</v>
      </c>
      <c r="C16" s="22"/>
      <c r="D16" s="23" t="s">
        <v>78</v>
      </c>
      <c r="E16" s="23" t="s">
        <v>79</v>
      </c>
      <c r="F16" s="23" t="n">
        <v>6255</v>
      </c>
      <c r="G16" s="23" t="n">
        <v>17</v>
      </c>
      <c r="H16" s="23" t="n">
        <v>7.8</v>
      </c>
      <c r="I16" s="23" t="n">
        <v>2</v>
      </c>
      <c r="J16" s="23" t="n">
        <v>15</v>
      </c>
      <c r="K16" s="23" t="n">
        <v>7.5</v>
      </c>
      <c r="L16" s="23" t="n">
        <v>11</v>
      </c>
      <c r="M16" s="23" t="n">
        <v>10</v>
      </c>
      <c r="N16" s="23" t="n">
        <v>70.3</v>
      </c>
      <c r="O16" s="23" t="s">
        <v>54</v>
      </c>
      <c r="P16" s="23" t="n">
        <v>9500</v>
      </c>
      <c r="Q16" s="23" t="s">
        <v>80</v>
      </c>
      <c r="R16" s="23" t="n">
        <v>13556902888</v>
      </c>
      <c r="S16" s="23" t="n">
        <v>11</v>
      </c>
      <c r="T16" s="23" t="n">
        <v>7</v>
      </c>
      <c r="U16" s="23" t="n">
        <v>6.4</v>
      </c>
      <c r="V16" s="23" t="n">
        <v>1.8</v>
      </c>
      <c r="W16" s="23" t="n">
        <v>17</v>
      </c>
      <c r="X16" s="23" t="n">
        <v>7.8</v>
      </c>
      <c r="Y16" s="23" t="n">
        <v>2</v>
      </c>
      <c r="Z16" s="23" t="n">
        <v>15</v>
      </c>
      <c r="AA16" s="23" t="n">
        <v>68</v>
      </c>
      <c r="AB16" s="23" t="s">
        <v>54</v>
      </c>
      <c r="AC16" s="23" t="n">
        <v>9500</v>
      </c>
      <c r="AD16" s="23" t="s">
        <v>80</v>
      </c>
      <c r="AE16" s="23" t="n">
        <v>13556902888</v>
      </c>
      <c r="AF16" s="23"/>
      <c r="AG16" s="23" t="n">
        <v>1</v>
      </c>
      <c r="AH16" s="23"/>
      <c r="AI16" s="23"/>
      <c r="AJ16" s="23" t="n">
        <v>2472</v>
      </c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1" t="n">
        <v>10</v>
      </c>
      <c r="B17" s="21" t="n">
        <v>10</v>
      </c>
      <c r="C17" s="22"/>
      <c r="D17" s="23" t="s">
        <v>81</v>
      </c>
      <c r="E17" s="23" t="s">
        <v>82</v>
      </c>
      <c r="F17" s="23" t="n">
        <v>1834</v>
      </c>
      <c r="G17" s="23" t="n">
        <v>19</v>
      </c>
      <c r="H17" s="23" t="n">
        <v>8.4</v>
      </c>
      <c r="I17" s="23" t="n">
        <v>3</v>
      </c>
      <c r="J17" s="23" t="n">
        <v>19</v>
      </c>
      <c r="K17" s="23" t="n">
        <v>10.5</v>
      </c>
      <c r="L17" s="23" t="n">
        <v>11</v>
      </c>
      <c r="M17" s="23" t="n">
        <v>10</v>
      </c>
      <c r="N17" s="23" t="n">
        <v>80.9</v>
      </c>
      <c r="O17" s="23" t="s">
        <v>54</v>
      </c>
      <c r="P17" s="23" t="n">
        <v>9500</v>
      </c>
      <c r="Q17" s="23" t="s">
        <v>83</v>
      </c>
      <c r="R17" s="23" t="n">
        <v>13620174678</v>
      </c>
      <c r="S17" s="23" t="n">
        <v>14</v>
      </c>
      <c r="T17" s="23" t="n">
        <v>7</v>
      </c>
      <c r="U17" s="23" t="n">
        <v>7.6</v>
      </c>
      <c r="V17" s="23" t="n">
        <v>2</v>
      </c>
      <c r="W17" s="23" t="n">
        <v>19</v>
      </c>
      <c r="X17" s="23" t="n">
        <v>8.4</v>
      </c>
      <c r="Y17" s="23" t="n">
        <v>3</v>
      </c>
      <c r="Z17" s="23" t="n">
        <v>15</v>
      </c>
      <c r="AA17" s="23" t="n">
        <v>76</v>
      </c>
      <c r="AB17" s="23" t="s">
        <v>54</v>
      </c>
      <c r="AC17" s="23" t="n">
        <v>9500</v>
      </c>
      <c r="AD17" s="23" t="s">
        <v>83</v>
      </c>
      <c r="AE17" s="23" t="n">
        <v>13620174678</v>
      </c>
      <c r="AF17" s="23" t="n">
        <v>1</v>
      </c>
      <c r="AG17" s="23" t="n">
        <v>1</v>
      </c>
      <c r="AH17" s="23"/>
      <c r="AI17" s="23"/>
      <c r="AJ17" s="23" t="n">
        <v>11311</v>
      </c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21" t="n">
        <v>11</v>
      </c>
      <c r="B18" s="21" t="n">
        <v>11</v>
      </c>
      <c r="C18" s="22"/>
      <c r="D18" s="23" t="s">
        <v>84</v>
      </c>
      <c r="E18" s="23" t="s">
        <v>85</v>
      </c>
      <c r="F18" s="23" t="n">
        <v>1671</v>
      </c>
      <c r="G18" s="23" t="n">
        <v>18</v>
      </c>
      <c r="H18" s="23" t="n">
        <v>8.4</v>
      </c>
      <c r="I18" s="23" t="n">
        <v>3</v>
      </c>
      <c r="J18" s="23" t="n">
        <v>16</v>
      </c>
      <c r="K18" s="23" t="n">
        <v>8.5</v>
      </c>
      <c r="L18" s="23" t="n">
        <v>11</v>
      </c>
      <c r="M18" s="23" t="n">
        <v>10</v>
      </c>
      <c r="N18" s="23" t="n">
        <v>74.9</v>
      </c>
      <c r="O18" s="23" t="s">
        <v>54</v>
      </c>
      <c r="P18" s="23" t="n">
        <v>9500</v>
      </c>
      <c r="Q18" s="23" t="s">
        <v>86</v>
      </c>
      <c r="R18" s="23" t="n">
        <v>13005892928</v>
      </c>
      <c r="S18" s="23" t="n">
        <v>14</v>
      </c>
      <c r="T18" s="23" t="n">
        <v>7</v>
      </c>
      <c r="U18" s="23" t="n">
        <v>7.4</v>
      </c>
      <c r="V18" s="23" t="n">
        <v>2</v>
      </c>
      <c r="W18" s="23" t="n">
        <v>18</v>
      </c>
      <c r="X18" s="23" t="n">
        <v>8.4</v>
      </c>
      <c r="Y18" s="23" t="n">
        <v>3</v>
      </c>
      <c r="Z18" s="23" t="n">
        <v>15</v>
      </c>
      <c r="AA18" s="23" t="n">
        <v>74.8</v>
      </c>
      <c r="AB18" s="23" t="s">
        <v>54</v>
      </c>
      <c r="AC18" s="23" t="n">
        <v>9500</v>
      </c>
      <c r="AD18" s="23" t="s">
        <v>86</v>
      </c>
      <c r="AE18" s="23" t="n">
        <v>13005892928</v>
      </c>
      <c r="AF18" s="23" t="n">
        <v>1</v>
      </c>
      <c r="AG18" s="23" t="n">
        <v>1</v>
      </c>
      <c r="AH18" s="23"/>
      <c r="AI18" s="23"/>
      <c r="AJ18" s="23" t="n">
        <v>10374</v>
      </c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21" t="n">
        <v>12</v>
      </c>
      <c r="B19" s="21" t="n">
        <v>12</v>
      </c>
      <c r="C19" s="22"/>
      <c r="D19" s="23" t="s">
        <v>87</v>
      </c>
      <c r="E19" s="23" t="s">
        <v>88</v>
      </c>
      <c r="F19" s="23" t="n">
        <v>832</v>
      </c>
      <c r="G19" s="23" t="n">
        <v>17</v>
      </c>
      <c r="H19" s="23" t="n">
        <v>7.5</v>
      </c>
      <c r="I19" s="23" t="n">
        <v>3</v>
      </c>
      <c r="J19" s="23" t="n">
        <v>15</v>
      </c>
      <c r="K19" s="23" t="n">
        <v>6.5</v>
      </c>
      <c r="L19" s="23" t="n">
        <v>11</v>
      </c>
      <c r="M19" s="23" t="n">
        <v>10</v>
      </c>
      <c r="N19" s="23" t="n">
        <v>70</v>
      </c>
      <c r="O19" s="23" t="s">
        <v>54</v>
      </c>
      <c r="P19" s="23" t="n">
        <v>9500</v>
      </c>
      <c r="Q19" s="23" t="s">
        <v>89</v>
      </c>
      <c r="R19" s="23" t="n">
        <v>13536213187</v>
      </c>
      <c r="S19" s="23" t="n">
        <v>11</v>
      </c>
      <c r="T19" s="23" t="n">
        <v>7</v>
      </c>
      <c r="U19" s="23" t="n">
        <v>6.4</v>
      </c>
      <c r="V19" s="23" t="n">
        <v>1.8</v>
      </c>
      <c r="W19" s="23" t="n">
        <v>17</v>
      </c>
      <c r="X19" s="23" t="n">
        <v>7.5</v>
      </c>
      <c r="Y19" s="23" t="n">
        <v>3</v>
      </c>
      <c r="Z19" s="23" t="n">
        <v>15</v>
      </c>
      <c r="AA19" s="23" t="n">
        <v>68.7</v>
      </c>
      <c r="AB19" s="23" t="s">
        <v>54</v>
      </c>
      <c r="AC19" s="23" t="n">
        <v>9500</v>
      </c>
      <c r="AD19" s="23" t="s">
        <v>89</v>
      </c>
      <c r="AE19" s="23" t="n">
        <v>13536213187</v>
      </c>
      <c r="AF19" s="23"/>
      <c r="AG19" s="23" t="n">
        <v>1</v>
      </c>
      <c r="AH19" s="23"/>
      <c r="AI19" s="23"/>
      <c r="AJ19" s="23" t="n">
        <v>5239</v>
      </c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21" t="n">
        <v>13</v>
      </c>
      <c r="B20" s="21" t="n">
        <v>13</v>
      </c>
      <c r="C20" s="22"/>
      <c r="D20" s="23" t="s">
        <v>90</v>
      </c>
      <c r="E20" s="23" t="s">
        <v>91</v>
      </c>
      <c r="F20" s="23" t="n">
        <v>1062</v>
      </c>
      <c r="G20" s="23" t="n">
        <v>18</v>
      </c>
      <c r="H20" s="23" t="n">
        <v>8.4</v>
      </c>
      <c r="I20" s="23" t="n">
        <v>3</v>
      </c>
      <c r="J20" s="23" t="n">
        <v>16</v>
      </c>
      <c r="K20" s="23" t="n">
        <v>7</v>
      </c>
      <c r="L20" s="23" t="n">
        <v>11</v>
      </c>
      <c r="M20" s="23" t="n">
        <v>10</v>
      </c>
      <c r="N20" s="23" t="n">
        <v>73.4</v>
      </c>
      <c r="O20" s="23" t="s">
        <v>54</v>
      </c>
      <c r="P20" s="23" t="n">
        <v>9500</v>
      </c>
      <c r="Q20" s="23" t="s">
        <v>92</v>
      </c>
      <c r="R20" s="23" t="n">
        <v>13427102941</v>
      </c>
      <c r="S20" s="23" t="n">
        <v>13</v>
      </c>
      <c r="T20" s="23" t="n">
        <v>7</v>
      </c>
      <c r="U20" s="23" t="n">
        <v>6.4</v>
      </c>
      <c r="V20" s="23" t="n">
        <v>2</v>
      </c>
      <c r="W20" s="23" t="n">
        <v>18</v>
      </c>
      <c r="X20" s="23" t="n">
        <v>8.4</v>
      </c>
      <c r="Y20" s="23" t="n">
        <v>3</v>
      </c>
      <c r="Z20" s="23" t="n">
        <v>15</v>
      </c>
      <c r="AA20" s="23" t="n">
        <v>72.8</v>
      </c>
      <c r="AB20" s="23" t="s">
        <v>54</v>
      </c>
      <c r="AC20" s="23" t="n">
        <v>9500</v>
      </c>
      <c r="AD20" s="23" t="s">
        <v>92</v>
      </c>
      <c r="AE20" s="23" t="n">
        <v>13427102941</v>
      </c>
      <c r="AF20" s="23"/>
      <c r="AG20" s="23" t="n">
        <v>1</v>
      </c>
      <c r="AH20" s="23"/>
      <c r="AI20" s="23"/>
      <c r="AJ20" s="23" t="n">
        <v>1254</v>
      </c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21" t="n">
        <v>14</v>
      </c>
      <c r="B21" s="21" t="n">
        <v>14</v>
      </c>
      <c r="C21" s="22"/>
      <c r="D21" s="23" t="s">
        <v>93</v>
      </c>
      <c r="E21" s="23" t="s">
        <v>94</v>
      </c>
      <c r="F21" s="23" t="n">
        <v>16657</v>
      </c>
      <c r="G21" s="23" t="n">
        <v>20</v>
      </c>
      <c r="H21" s="23" t="n">
        <v>11</v>
      </c>
      <c r="I21" s="23" t="n">
        <v>8</v>
      </c>
      <c r="J21" s="23" t="n">
        <v>22</v>
      </c>
      <c r="K21" s="23" t="n">
        <v>12</v>
      </c>
      <c r="L21" s="23" t="n">
        <v>11</v>
      </c>
      <c r="M21" s="23" t="n">
        <v>10</v>
      </c>
      <c r="N21" s="23" t="n">
        <v>94</v>
      </c>
      <c r="O21" s="23" t="s">
        <v>76</v>
      </c>
      <c r="P21" s="23" t="n">
        <v>2000</v>
      </c>
      <c r="Q21" s="23" t="s">
        <v>95</v>
      </c>
      <c r="R21" s="23" t="n">
        <v>13536050350</v>
      </c>
      <c r="S21" s="23" t="n">
        <v>17</v>
      </c>
      <c r="T21" s="23" t="n">
        <v>11</v>
      </c>
      <c r="U21" s="23" t="n">
        <v>8.2</v>
      </c>
      <c r="V21" s="23" t="n">
        <v>4</v>
      </c>
      <c r="W21" s="23" t="n">
        <v>20</v>
      </c>
      <c r="X21" s="23" t="n">
        <v>11</v>
      </c>
      <c r="Y21" s="23" t="n">
        <v>8</v>
      </c>
      <c r="Z21" s="23" t="n">
        <v>15</v>
      </c>
      <c r="AA21" s="23" t="n">
        <v>94.2</v>
      </c>
      <c r="AB21" s="23" t="s">
        <v>76</v>
      </c>
      <c r="AC21" s="23" t="n">
        <v>2000</v>
      </c>
      <c r="AD21" s="23" t="s">
        <v>95</v>
      </c>
      <c r="AE21" s="23" t="n">
        <v>13536050350</v>
      </c>
      <c r="AF21" s="23" t="n">
        <v>4</v>
      </c>
      <c r="AG21" s="23"/>
      <c r="AH21" s="23" t="n">
        <v>9</v>
      </c>
      <c r="AI21" s="23" t="n">
        <v>1</v>
      </c>
      <c r="AJ21" s="23" t="n">
        <v>84315</v>
      </c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21"/>
      <c r="B22" s="21" t="n">
        <v>15</v>
      </c>
      <c r="C22" s="22"/>
      <c r="D22" s="23"/>
      <c r="E22" s="23" t="s">
        <v>96</v>
      </c>
      <c r="F22" s="23"/>
      <c r="G22" s="23" t="n">
        <v>18</v>
      </c>
      <c r="H22" s="23" t="n">
        <v>8.4</v>
      </c>
      <c r="I22" s="23" t="n">
        <v>3</v>
      </c>
      <c r="J22" s="23" t="n">
        <v>14</v>
      </c>
      <c r="K22" s="23" t="n">
        <v>8.5</v>
      </c>
      <c r="L22" s="23" t="n">
        <v>11</v>
      </c>
      <c r="M22" s="23" t="n">
        <v>10</v>
      </c>
      <c r="N22" s="23" t="n">
        <v>72.9</v>
      </c>
      <c r="O22" s="23" t="s">
        <v>54</v>
      </c>
      <c r="P22" s="23" t="n">
        <v>1900</v>
      </c>
      <c r="Q22" s="23" t="s">
        <v>97</v>
      </c>
      <c r="R22" s="23" t="n">
        <v>13750367865</v>
      </c>
      <c r="S22" s="23" t="n">
        <v>12</v>
      </c>
      <c r="T22" s="23" t="n">
        <v>7</v>
      </c>
      <c r="U22" s="23" t="n">
        <v>6.4</v>
      </c>
      <c r="V22" s="23" t="n">
        <v>1.8</v>
      </c>
      <c r="W22" s="23" t="n">
        <v>18</v>
      </c>
      <c r="X22" s="23" t="n">
        <v>8.4</v>
      </c>
      <c r="Y22" s="23" t="n">
        <v>3</v>
      </c>
      <c r="Z22" s="23" t="n">
        <v>15</v>
      </c>
      <c r="AA22" s="23" t="n">
        <v>71.6</v>
      </c>
      <c r="AB22" s="23" t="s">
        <v>54</v>
      </c>
      <c r="AC22" s="23" t="n">
        <v>1900</v>
      </c>
      <c r="AD22" s="23" t="s">
        <v>97</v>
      </c>
      <c r="AE22" s="23" t="n">
        <v>13750367865</v>
      </c>
      <c r="AF22" s="23" t="n">
        <v>1</v>
      </c>
      <c r="AG22" s="23"/>
      <c r="AH22" s="23" t="n">
        <v>1</v>
      </c>
      <c r="AI22" s="23"/>
      <c r="AJ22" s="23" t="n">
        <v>5813</v>
      </c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21"/>
      <c r="B23" s="21" t="n">
        <v>16</v>
      </c>
      <c r="C23" s="22"/>
      <c r="D23" s="23"/>
      <c r="E23" s="23" t="s">
        <v>98</v>
      </c>
      <c r="F23" s="23"/>
      <c r="G23" s="23" t="n">
        <v>17</v>
      </c>
      <c r="H23" s="23" t="n">
        <v>8.4</v>
      </c>
      <c r="I23" s="23" t="n">
        <v>3</v>
      </c>
      <c r="J23" s="23" t="n">
        <v>15</v>
      </c>
      <c r="K23" s="23" t="n">
        <v>8.5</v>
      </c>
      <c r="L23" s="23" t="n">
        <v>11</v>
      </c>
      <c r="M23" s="23" t="n">
        <v>10</v>
      </c>
      <c r="N23" s="23" t="n">
        <v>72.9</v>
      </c>
      <c r="O23" s="23" t="s">
        <v>54</v>
      </c>
      <c r="P23" s="23" t="n">
        <v>1900</v>
      </c>
      <c r="Q23" s="23" t="s">
        <v>99</v>
      </c>
      <c r="R23" s="23" t="n">
        <v>13432241135</v>
      </c>
      <c r="S23" s="23" t="n">
        <v>12</v>
      </c>
      <c r="T23" s="23" t="n">
        <v>7</v>
      </c>
      <c r="U23" s="23" t="n">
        <v>6.4</v>
      </c>
      <c r="V23" s="23" t="n">
        <v>1.5</v>
      </c>
      <c r="W23" s="23" t="n">
        <v>17</v>
      </c>
      <c r="X23" s="23" t="n">
        <v>8.4</v>
      </c>
      <c r="Y23" s="23" t="n">
        <v>3</v>
      </c>
      <c r="Z23" s="23" t="n">
        <v>15</v>
      </c>
      <c r="AA23" s="23" t="n">
        <v>70.3</v>
      </c>
      <c r="AB23" s="23" t="s">
        <v>54</v>
      </c>
      <c r="AC23" s="23" t="n">
        <v>1900</v>
      </c>
      <c r="AD23" s="23" t="s">
        <v>99</v>
      </c>
      <c r="AE23" s="23" t="n">
        <v>13432241135</v>
      </c>
      <c r="AF23" s="23"/>
      <c r="AG23" s="23" t="n">
        <v>3</v>
      </c>
      <c r="AH23" s="23"/>
      <c r="AI23" s="23"/>
      <c r="AJ23" s="23" t="n">
        <v>7199</v>
      </c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21"/>
      <c r="B24" s="21" t="n">
        <v>17</v>
      </c>
      <c r="C24" s="22"/>
      <c r="D24" s="23"/>
      <c r="E24" s="23" t="s">
        <v>100</v>
      </c>
      <c r="F24" s="23"/>
      <c r="G24" s="23" t="n">
        <v>18</v>
      </c>
      <c r="H24" s="23" t="n">
        <v>11</v>
      </c>
      <c r="I24" s="23" t="n">
        <v>8</v>
      </c>
      <c r="J24" s="23" t="n">
        <v>22</v>
      </c>
      <c r="K24" s="23" t="n">
        <v>12</v>
      </c>
      <c r="L24" s="23" t="n">
        <v>11</v>
      </c>
      <c r="M24" s="23" t="n">
        <v>10</v>
      </c>
      <c r="N24" s="23" t="n">
        <v>92</v>
      </c>
      <c r="O24" s="23" t="s">
        <v>76</v>
      </c>
      <c r="P24" s="23" t="n">
        <v>2000</v>
      </c>
      <c r="Q24" s="23" t="s">
        <v>95</v>
      </c>
      <c r="R24" s="23" t="n">
        <v>13536050350</v>
      </c>
      <c r="S24" s="23" t="n">
        <v>17</v>
      </c>
      <c r="T24" s="23" t="n">
        <v>11</v>
      </c>
      <c r="U24" s="23" t="n">
        <v>7.8</v>
      </c>
      <c r="V24" s="23" t="n">
        <v>4</v>
      </c>
      <c r="W24" s="23" t="n">
        <v>18</v>
      </c>
      <c r="X24" s="23" t="n">
        <v>11</v>
      </c>
      <c r="Y24" s="23" t="n">
        <v>8</v>
      </c>
      <c r="Z24" s="23" t="n">
        <v>15</v>
      </c>
      <c r="AA24" s="23" t="n">
        <v>91.8</v>
      </c>
      <c r="AB24" s="23" t="s">
        <v>76</v>
      </c>
      <c r="AC24" s="23" t="n">
        <v>2000</v>
      </c>
      <c r="AD24" s="23" t="s">
        <v>95</v>
      </c>
      <c r="AE24" s="23" t="n">
        <v>13536050350</v>
      </c>
      <c r="AF24" s="23" t="n">
        <v>1</v>
      </c>
      <c r="AG24" s="23"/>
      <c r="AH24" s="23"/>
      <c r="AI24" s="23"/>
      <c r="AJ24" s="23" t="n">
        <v>27153</v>
      </c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21"/>
      <c r="B25" s="21" t="n">
        <v>18</v>
      </c>
      <c r="C25" s="22"/>
      <c r="D25" s="23"/>
      <c r="E25" s="23" t="s">
        <v>101</v>
      </c>
      <c r="F25" s="23"/>
      <c r="G25" s="23" t="n">
        <v>17</v>
      </c>
      <c r="H25" s="23" t="n">
        <v>8.4</v>
      </c>
      <c r="I25" s="23" t="n">
        <v>3</v>
      </c>
      <c r="J25" s="23" t="n">
        <v>15</v>
      </c>
      <c r="K25" s="23" t="n">
        <v>8</v>
      </c>
      <c r="L25" s="23" t="n">
        <v>11</v>
      </c>
      <c r="M25" s="23" t="n">
        <v>10</v>
      </c>
      <c r="N25" s="23" t="n">
        <v>72.4</v>
      </c>
      <c r="O25" s="23" t="s">
        <v>54</v>
      </c>
      <c r="P25" s="23" t="n">
        <v>1900</v>
      </c>
      <c r="Q25" s="23" t="s">
        <v>102</v>
      </c>
      <c r="R25" s="23" t="n">
        <v>13556952110</v>
      </c>
      <c r="S25" s="23" t="n">
        <v>12</v>
      </c>
      <c r="T25" s="23" t="n">
        <v>7</v>
      </c>
      <c r="U25" s="23" t="n">
        <v>6.4</v>
      </c>
      <c r="V25" s="23" t="n">
        <v>1.8</v>
      </c>
      <c r="W25" s="23" t="n">
        <v>17</v>
      </c>
      <c r="X25" s="23" t="n">
        <v>8.4</v>
      </c>
      <c r="Y25" s="23" t="n">
        <v>3</v>
      </c>
      <c r="Z25" s="23" t="n">
        <v>15</v>
      </c>
      <c r="AA25" s="23" t="n">
        <v>70.6</v>
      </c>
      <c r="AB25" s="23" t="s">
        <v>54</v>
      </c>
      <c r="AC25" s="23" t="n">
        <v>1900</v>
      </c>
      <c r="AD25" s="23" t="s">
        <v>102</v>
      </c>
      <c r="AE25" s="23" t="n">
        <v>13556952110</v>
      </c>
      <c r="AF25" s="23" t="n">
        <v>1</v>
      </c>
      <c r="AG25" s="23"/>
      <c r="AH25" s="23"/>
      <c r="AI25" s="23" t="n">
        <v>1</v>
      </c>
      <c r="AJ25" s="23" t="n">
        <v>6523</v>
      </c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21" t="n">
        <v>15</v>
      </c>
      <c r="B26" s="21" t="n">
        <v>19</v>
      </c>
      <c r="C26" s="22"/>
      <c r="D26" s="23" t="s">
        <v>103</v>
      </c>
      <c r="E26" s="23" t="s">
        <v>104</v>
      </c>
      <c r="F26" s="23" t="n">
        <v>2431</v>
      </c>
      <c r="G26" s="23" t="n">
        <v>18</v>
      </c>
      <c r="H26" s="23" t="n">
        <v>8.4</v>
      </c>
      <c r="I26" s="23" t="n">
        <v>3</v>
      </c>
      <c r="J26" s="23" t="n">
        <v>17</v>
      </c>
      <c r="K26" s="23" t="n">
        <v>9</v>
      </c>
      <c r="L26" s="23" t="n">
        <v>11</v>
      </c>
      <c r="M26" s="23" t="n">
        <v>10</v>
      </c>
      <c r="N26" s="23" t="n">
        <v>76.4</v>
      </c>
      <c r="O26" s="23" t="s">
        <v>54</v>
      </c>
      <c r="P26" s="23" t="n">
        <v>9500</v>
      </c>
      <c r="Q26" s="23" t="s">
        <v>105</v>
      </c>
      <c r="R26" s="23" t="n">
        <v>13426822668</v>
      </c>
      <c r="S26" s="23" t="n">
        <v>14</v>
      </c>
      <c r="T26" s="23" t="n">
        <v>7</v>
      </c>
      <c r="U26" s="23" t="n">
        <v>7.6</v>
      </c>
      <c r="V26" s="23" t="n">
        <v>2</v>
      </c>
      <c r="W26" s="23" t="n">
        <v>18</v>
      </c>
      <c r="X26" s="23" t="n">
        <v>8.4</v>
      </c>
      <c r="Y26" s="23" t="n">
        <v>3</v>
      </c>
      <c r="Z26" s="23" t="n">
        <v>15</v>
      </c>
      <c r="AA26" s="23" t="n">
        <v>75</v>
      </c>
      <c r="AB26" s="23" t="s">
        <v>54</v>
      </c>
      <c r="AC26" s="23" t="n">
        <v>9500</v>
      </c>
      <c r="AD26" s="23" t="s">
        <v>105</v>
      </c>
      <c r="AE26" s="23" t="n">
        <v>13426822668</v>
      </c>
      <c r="AF26" s="23"/>
      <c r="AG26" s="23" t="n">
        <v>1</v>
      </c>
      <c r="AH26" s="23"/>
      <c r="AI26" s="23"/>
      <c r="AJ26" s="23" t="n">
        <v>5692</v>
      </c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21" t="n">
        <v>16</v>
      </c>
      <c r="B27" s="21" t="n">
        <v>20</v>
      </c>
      <c r="C27" s="22"/>
      <c r="D27" s="23" t="s">
        <v>106</v>
      </c>
      <c r="E27" s="23" t="s">
        <v>107</v>
      </c>
      <c r="F27" s="23" t="n">
        <v>4523</v>
      </c>
      <c r="G27" s="23" t="n">
        <v>16</v>
      </c>
      <c r="H27" s="23" t="n">
        <v>7.1</v>
      </c>
      <c r="I27" s="23" t="n">
        <v>3</v>
      </c>
      <c r="J27" s="23" t="n">
        <v>15</v>
      </c>
      <c r="K27" s="23" t="n">
        <v>7.5</v>
      </c>
      <c r="L27" s="23" t="n">
        <v>11</v>
      </c>
      <c r="M27" s="23" t="n">
        <v>10</v>
      </c>
      <c r="N27" s="23" t="n">
        <v>69.6</v>
      </c>
      <c r="O27" s="23" t="s">
        <v>54</v>
      </c>
      <c r="P27" s="23" t="n">
        <v>7916</v>
      </c>
      <c r="Q27" s="23" t="s">
        <v>108</v>
      </c>
      <c r="R27" s="23" t="n">
        <v>13544993065</v>
      </c>
      <c r="S27" s="23" t="n">
        <v>11</v>
      </c>
      <c r="T27" s="23" t="n">
        <v>7</v>
      </c>
      <c r="U27" s="23" t="n">
        <v>7.4</v>
      </c>
      <c r="V27" s="23" t="n">
        <v>1.6</v>
      </c>
      <c r="W27" s="23" t="n">
        <v>16</v>
      </c>
      <c r="X27" s="23" t="n">
        <v>7.1</v>
      </c>
      <c r="Y27" s="23" t="n">
        <v>3</v>
      </c>
      <c r="Z27" s="23" t="n">
        <v>15</v>
      </c>
      <c r="AA27" s="23" t="n">
        <v>68.1</v>
      </c>
      <c r="AB27" s="23" t="s">
        <v>54</v>
      </c>
      <c r="AC27" s="23" t="n">
        <v>7916</v>
      </c>
      <c r="AD27" s="23" t="s">
        <v>108</v>
      </c>
      <c r="AE27" s="23" t="n">
        <v>13544993065</v>
      </c>
      <c r="AF27" s="23"/>
      <c r="AG27" s="23" t="n">
        <v>2</v>
      </c>
      <c r="AH27" s="23"/>
      <c r="AI27" s="23"/>
      <c r="AJ27" s="23" t="n">
        <v>7705</v>
      </c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21"/>
      <c r="B28" s="21" t="n">
        <v>21</v>
      </c>
      <c r="C28" s="22"/>
      <c r="D28" s="23"/>
      <c r="E28" s="23" t="s">
        <v>109</v>
      </c>
      <c r="F28" s="23"/>
      <c r="G28" s="23" t="n">
        <v>18</v>
      </c>
      <c r="H28" s="23" t="n">
        <v>11</v>
      </c>
      <c r="I28" s="23" t="n">
        <v>7</v>
      </c>
      <c r="J28" s="23" t="n">
        <v>17</v>
      </c>
      <c r="K28" s="23" t="n">
        <v>9.5</v>
      </c>
      <c r="L28" s="23" t="n">
        <v>11</v>
      </c>
      <c r="M28" s="23" t="n">
        <v>10</v>
      </c>
      <c r="N28" s="23" t="n">
        <v>83.5</v>
      </c>
      <c r="O28" s="23" t="s">
        <v>54</v>
      </c>
      <c r="P28" s="23" t="n">
        <v>1584</v>
      </c>
      <c r="Q28" s="23" t="s">
        <v>110</v>
      </c>
      <c r="R28" s="23" t="n">
        <v>13544990274</v>
      </c>
      <c r="S28" s="23" t="n">
        <v>16</v>
      </c>
      <c r="T28" s="23" t="n">
        <v>8</v>
      </c>
      <c r="U28" s="23" t="n">
        <v>7.4</v>
      </c>
      <c r="V28" s="23" t="n">
        <v>3</v>
      </c>
      <c r="W28" s="23" t="n">
        <v>18</v>
      </c>
      <c r="X28" s="23" t="n">
        <v>11</v>
      </c>
      <c r="Y28" s="23" t="n">
        <v>7</v>
      </c>
      <c r="Z28" s="23" t="n">
        <v>15</v>
      </c>
      <c r="AA28" s="23" t="n">
        <v>85.4</v>
      </c>
      <c r="AB28" s="23" t="s">
        <v>54</v>
      </c>
      <c r="AC28" s="23" t="n">
        <v>1584</v>
      </c>
      <c r="AD28" s="23" t="s">
        <v>110</v>
      </c>
      <c r="AE28" s="23" t="n">
        <v>13544990274</v>
      </c>
      <c r="AF28" s="23" t="n">
        <v>1</v>
      </c>
      <c r="AG28" s="23"/>
      <c r="AH28" s="23" t="n">
        <v>2</v>
      </c>
      <c r="AI28" s="23"/>
      <c r="AJ28" s="23" t="n">
        <v>5963</v>
      </c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21" t="n">
        <v>17</v>
      </c>
      <c r="B29" s="21" t="n">
        <v>22</v>
      </c>
      <c r="C29" s="22"/>
      <c r="D29" s="23" t="s">
        <v>111</v>
      </c>
      <c r="E29" s="23" t="s">
        <v>112</v>
      </c>
      <c r="F29" s="23" t="n">
        <v>933</v>
      </c>
      <c r="G29" s="23" t="n">
        <v>18</v>
      </c>
      <c r="H29" s="23" t="n">
        <v>7.8</v>
      </c>
      <c r="I29" s="23" t="n">
        <v>3</v>
      </c>
      <c r="J29" s="23" t="n">
        <v>16</v>
      </c>
      <c r="K29" s="23" t="n">
        <v>7</v>
      </c>
      <c r="L29" s="23" t="n">
        <v>11</v>
      </c>
      <c r="M29" s="23" t="n">
        <v>10</v>
      </c>
      <c r="N29" s="23" t="n">
        <v>72.8</v>
      </c>
      <c r="O29" s="23" t="s">
        <v>54</v>
      </c>
      <c r="P29" s="23" t="n">
        <v>9500</v>
      </c>
      <c r="Q29" s="23" t="s">
        <v>113</v>
      </c>
      <c r="R29" s="23" t="n">
        <v>13427252088</v>
      </c>
      <c r="S29" s="23" t="n">
        <v>12</v>
      </c>
      <c r="T29" s="23" t="n">
        <v>7</v>
      </c>
      <c r="U29" s="23" t="n">
        <v>6.4</v>
      </c>
      <c r="V29" s="23" t="n">
        <v>2</v>
      </c>
      <c r="W29" s="23" t="n">
        <v>18</v>
      </c>
      <c r="X29" s="23" t="n">
        <v>7.8</v>
      </c>
      <c r="Y29" s="23" t="n">
        <v>3</v>
      </c>
      <c r="Z29" s="23" t="n">
        <v>15</v>
      </c>
      <c r="AA29" s="23" t="n">
        <v>71.2</v>
      </c>
      <c r="AB29" s="23" t="s">
        <v>54</v>
      </c>
      <c r="AC29" s="23" t="n">
        <v>9500</v>
      </c>
      <c r="AD29" s="23" t="s">
        <v>113</v>
      </c>
      <c r="AE29" s="23" t="n">
        <v>13427252088</v>
      </c>
      <c r="AF29" s="23" t="n">
        <v>1</v>
      </c>
      <c r="AG29" s="23"/>
      <c r="AH29" s="23"/>
      <c r="AI29" s="23"/>
      <c r="AJ29" s="23" t="n">
        <v>5869</v>
      </c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21" t="n">
        <v>18</v>
      </c>
      <c r="B30" s="21" t="n">
        <v>23</v>
      </c>
      <c r="C30" s="22"/>
      <c r="D30" s="23" t="s">
        <v>114</v>
      </c>
      <c r="E30" s="23" t="s">
        <v>115</v>
      </c>
      <c r="F30" s="23" t="n">
        <v>2934</v>
      </c>
      <c r="G30" s="23" t="n">
        <v>18</v>
      </c>
      <c r="H30" s="23" t="n">
        <v>8.4</v>
      </c>
      <c r="I30" s="23" t="n">
        <v>3</v>
      </c>
      <c r="J30" s="23" t="n">
        <v>18</v>
      </c>
      <c r="K30" s="23" t="n">
        <v>9.5</v>
      </c>
      <c r="L30" s="23" t="n">
        <v>11</v>
      </c>
      <c r="M30" s="23" t="n">
        <v>10</v>
      </c>
      <c r="N30" s="23" t="n">
        <v>77.9</v>
      </c>
      <c r="O30" s="23" t="s">
        <v>54</v>
      </c>
      <c r="P30" s="23" t="n">
        <v>9500</v>
      </c>
      <c r="Q30" s="23" t="s">
        <v>116</v>
      </c>
      <c r="R30" s="23" t="n">
        <v>13702593259</v>
      </c>
      <c r="S30" s="23" t="n">
        <v>14</v>
      </c>
      <c r="T30" s="23" t="n">
        <v>7</v>
      </c>
      <c r="U30" s="23" t="n">
        <v>7.6</v>
      </c>
      <c r="V30" s="23" t="n">
        <v>2</v>
      </c>
      <c r="W30" s="23" t="n">
        <v>18</v>
      </c>
      <c r="X30" s="23" t="n">
        <v>8.4</v>
      </c>
      <c r="Y30" s="23" t="n">
        <v>3</v>
      </c>
      <c r="Z30" s="23" t="n">
        <v>15</v>
      </c>
      <c r="AA30" s="23" t="n">
        <v>75</v>
      </c>
      <c r="AB30" s="23" t="s">
        <v>54</v>
      </c>
      <c r="AC30" s="23" t="n">
        <v>9500</v>
      </c>
      <c r="AD30" s="23" t="s">
        <v>116</v>
      </c>
      <c r="AE30" s="23" t="n">
        <v>13702593259</v>
      </c>
      <c r="AF30" s="23" t="n">
        <v>1</v>
      </c>
      <c r="AG30" s="23"/>
      <c r="AH30" s="23" t="n">
        <v>1</v>
      </c>
      <c r="AI30" s="23"/>
      <c r="AJ30" s="23" t="n">
        <v>10428</v>
      </c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21" t="n">
        <v>19</v>
      </c>
      <c r="B31" s="21" t="n">
        <v>24</v>
      </c>
      <c r="C31" s="22"/>
      <c r="D31" s="23" t="s">
        <v>117</v>
      </c>
      <c r="E31" s="23" t="s">
        <v>118</v>
      </c>
      <c r="F31" s="23" t="n">
        <v>1294</v>
      </c>
      <c r="G31" s="23" t="n">
        <v>18</v>
      </c>
      <c r="H31" s="23" t="n">
        <v>8.4</v>
      </c>
      <c r="I31" s="23" t="n">
        <v>3</v>
      </c>
      <c r="J31" s="23" t="n">
        <v>16</v>
      </c>
      <c r="K31" s="23" t="n">
        <v>7</v>
      </c>
      <c r="L31" s="23" t="n">
        <v>11</v>
      </c>
      <c r="M31" s="23" t="n">
        <v>10</v>
      </c>
      <c r="N31" s="23" t="n">
        <v>73.4</v>
      </c>
      <c r="O31" s="23" t="s">
        <v>54</v>
      </c>
      <c r="P31" s="23" t="n">
        <v>9500</v>
      </c>
      <c r="Q31" s="23" t="s">
        <v>119</v>
      </c>
      <c r="R31" s="23" t="n">
        <v>13702598915</v>
      </c>
      <c r="S31" s="23" t="n">
        <v>12</v>
      </c>
      <c r="T31" s="23" t="n">
        <v>7</v>
      </c>
      <c r="U31" s="23" t="n">
        <v>7.4</v>
      </c>
      <c r="V31" s="23" t="n">
        <v>2</v>
      </c>
      <c r="W31" s="23" t="n">
        <v>18</v>
      </c>
      <c r="X31" s="23" t="n">
        <v>8.4</v>
      </c>
      <c r="Y31" s="23" t="n">
        <v>3</v>
      </c>
      <c r="Z31" s="23" t="n">
        <v>15</v>
      </c>
      <c r="AA31" s="23" t="n">
        <v>72.8</v>
      </c>
      <c r="AB31" s="23" t="s">
        <v>54</v>
      </c>
      <c r="AC31" s="23" t="n">
        <v>9500</v>
      </c>
      <c r="AD31" s="23" t="s">
        <v>119</v>
      </c>
      <c r="AE31" s="23" t="n">
        <v>13702598915</v>
      </c>
      <c r="AF31" s="23"/>
      <c r="AG31" s="23" t="n">
        <v>1</v>
      </c>
      <c r="AH31" s="23"/>
      <c r="AI31" s="23"/>
      <c r="AJ31" s="23" t="n">
        <v>2740</v>
      </c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21" t="n">
        <v>20</v>
      </c>
      <c r="B32" s="21" t="n">
        <v>25</v>
      </c>
      <c r="C32" s="22"/>
      <c r="D32" s="23" t="s">
        <v>120</v>
      </c>
      <c r="E32" s="23" t="s">
        <v>121</v>
      </c>
      <c r="F32" s="23" t="n">
        <v>9783</v>
      </c>
      <c r="G32" s="23" t="n">
        <v>18</v>
      </c>
      <c r="H32" s="23" t="n">
        <v>10.7</v>
      </c>
      <c r="I32" s="23" t="n">
        <v>8</v>
      </c>
      <c r="J32" s="23" t="n">
        <v>21</v>
      </c>
      <c r="K32" s="23" t="n">
        <v>12</v>
      </c>
      <c r="L32" s="23" t="n">
        <v>11</v>
      </c>
      <c r="M32" s="23" t="n">
        <v>10</v>
      </c>
      <c r="N32" s="23" t="n">
        <v>90.7</v>
      </c>
      <c r="O32" s="23" t="s">
        <v>76</v>
      </c>
      <c r="P32" s="23" t="n">
        <v>10000</v>
      </c>
      <c r="Q32" s="23" t="s">
        <v>122</v>
      </c>
      <c r="R32" s="23" t="n">
        <v>13536217899</v>
      </c>
      <c r="S32" s="23" t="n">
        <v>16</v>
      </c>
      <c r="T32" s="23" t="n">
        <v>11</v>
      </c>
      <c r="U32" s="23" t="n">
        <v>7.6</v>
      </c>
      <c r="V32" s="23" t="n">
        <v>4</v>
      </c>
      <c r="W32" s="23" t="n">
        <v>18</v>
      </c>
      <c r="X32" s="23" t="n">
        <v>10.7</v>
      </c>
      <c r="Y32" s="23" t="n">
        <v>8</v>
      </c>
      <c r="Z32" s="23" t="n">
        <v>15</v>
      </c>
      <c r="AA32" s="23" t="n">
        <v>90.3</v>
      </c>
      <c r="AB32" s="23" t="s">
        <v>76</v>
      </c>
      <c r="AC32" s="23" t="n">
        <v>10000</v>
      </c>
      <c r="AD32" s="23" t="s">
        <v>122</v>
      </c>
      <c r="AE32" s="23" t="n">
        <v>13536217899</v>
      </c>
      <c r="AF32" s="23" t="n">
        <v>1</v>
      </c>
      <c r="AG32" s="23"/>
      <c r="AH32" s="23" t="n">
        <v>1</v>
      </c>
      <c r="AI32" s="23"/>
      <c r="AJ32" s="23" t="n">
        <v>11000</v>
      </c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21" t="n">
        <v>21</v>
      </c>
      <c r="B33" s="21" t="n">
        <v>26</v>
      </c>
      <c r="C33" s="22"/>
      <c r="D33" s="23" t="s">
        <v>123</v>
      </c>
      <c r="E33" s="23" t="s">
        <v>124</v>
      </c>
      <c r="F33" s="23" t="n">
        <v>3769</v>
      </c>
      <c r="G33" s="23" t="n">
        <v>18</v>
      </c>
      <c r="H33" s="23" t="n">
        <v>11</v>
      </c>
      <c r="I33" s="23" t="n">
        <v>8</v>
      </c>
      <c r="J33" s="23" t="n">
        <v>21</v>
      </c>
      <c r="K33" s="23" t="n">
        <v>12</v>
      </c>
      <c r="L33" s="23" t="n">
        <v>11</v>
      </c>
      <c r="M33" s="23" t="n">
        <v>10</v>
      </c>
      <c r="N33" s="23" t="n">
        <v>91</v>
      </c>
      <c r="O33" s="23" t="s">
        <v>76</v>
      </c>
      <c r="P33" s="23" t="n">
        <v>10000</v>
      </c>
      <c r="Q33" s="23" t="s">
        <v>125</v>
      </c>
      <c r="R33" s="23" t="n">
        <v>13672812777</v>
      </c>
      <c r="S33" s="23" t="n">
        <v>16</v>
      </c>
      <c r="T33" s="23" t="n">
        <v>11</v>
      </c>
      <c r="U33" s="23" t="n">
        <v>7.6</v>
      </c>
      <c r="V33" s="23" t="n">
        <v>4</v>
      </c>
      <c r="W33" s="23" t="n">
        <v>18</v>
      </c>
      <c r="X33" s="23" t="n">
        <v>11</v>
      </c>
      <c r="Y33" s="23" t="n">
        <v>8</v>
      </c>
      <c r="Z33" s="23" t="n">
        <v>15</v>
      </c>
      <c r="AA33" s="23" t="n">
        <v>90.6</v>
      </c>
      <c r="AB33" s="23" t="s">
        <v>76</v>
      </c>
      <c r="AC33" s="23" t="n">
        <v>10000</v>
      </c>
      <c r="AD33" s="23" t="s">
        <v>125</v>
      </c>
      <c r="AE33" s="23" t="n">
        <v>13672812777</v>
      </c>
      <c r="AF33" s="23" t="n">
        <v>2</v>
      </c>
      <c r="AG33" s="23"/>
      <c r="AH33" s="23" t="n">
        <v>2</v>
      </c>
      <c r="AI33" s="23"/>
      <c r="AJ33" s="23" t="n">
        <v>30646</v>
      </c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4" customFormat="true" ht="22" hidden="false" customHeight="true" outlineLevel="0" collapsed="false">
      <c r="A34" s="21" t="n">
        <v>22</v>
      </c>
      <c r="B34" s="21" t="n">
        <v>27</v>
      </c>
      <c r="C34" s="22"/>
      <c r="D34" s="23" t="s">
        <v>126</v>
      </c>
      <c r="E34" s="23" t="s">
        <v>127</v>
      </c>
      <c r="F34" s="23" t="n">
        <v>4380</v>
      </c>
      <c r="G34" s="23" t="n">
        <v>16</v>
      </c>
      <c r="H34" s="23" t="n">
        <v>6.8</v>
      </c>
      <c r="I34" s="23" t="n">
        <v>9</v>
      </c>
      <c r="J34" s="23" t="n">
        <v>16</v>
      </c>
      <c r="K34" s="23" t="n">
        <v>11</v>
      </c>
      <c r="L34" s="23" t="n">
        <v>11</v>
      </c>
      <c r="M34" s="23" t="n">
        <v>10</v>
      </c>
      <c r="N34" s="23" t="n">
        <v>79.8</v>
      </c>
      <c r="O34" s="23" t="s">
        <v>54</v>
      </c>
      <c r="P34" s="23" t="n">
        <v>9500</v>
      </c>
      <c r="Q34" s="23" t="s">
        <v>128</v>
      </c>
      <c r="R34" s="23" t="n">
        <v>13286188375</v>
      </c>
      <c r="S34" s="23" t="n">
        <v>11</v>
      </c>
      <c r="T34" s="23" t="n">
        <v>7.8</v>
      </c>
      <c r="U34" s="23" t="n">
        <v>7</v>
      </c>
      <c r="V34" s="23" t="n">
        <v>4</v>
      </c>
      <c r="W34" s="23" t="n">
        <v>16</v>
      </c>
      <c r="X34" s="23" t="n">
        <v>6.8</v>
      </c>
      <c r="Y34" s="23" t="n">
        <v>9</v>
      </c>
      <c r="Z34" s="23" t="n">
        <v>15</v>
      </c>
      <c r="AA34" s="23" t="n">
        <v>76.6</v>
      </c>
      <c r="AB34" s="23" t="s">
        <v>54</v>
      </c>
      <c r="AC34" s="23" t="n">
        <v>9500</v>
      </c>
      <c r="AD34" s="23" t="s">
        <v>128</v>
      </c>
      <c r="AE34" s="23" t="n">
        <v>13286188375</v>
      </c>
      <c r="AF34" s="23" t="n">
        <v>0</v>
      </c>
      <c r="AG34" s="23" t="n">
        <v>1</v>
      </c>
      <c r="AH34" s="23" t="n">
        <v>0</v>
      </c>
      <c r="AI34" s="23" t="n">
        <v>0</v>
      </c>
      <c r="AJ34" s="23" t="n">
        <v>2979</v>
      </c>
    </row>
    <row r="35" customFormat="false" ht="12.75" hidden="false" customHeight="false" outlineLevel="0" collapsed="false">
      <c r="A35" s="21" t="n">
        <v>23</v>
      </c>
      <c r="B35" s="21" t="n">
        <v>28</v>
      </c>
      <c r="C35" s="22"/>
      <c r="D35" s="23" t="s">
        <v>129</v>
      </c>
      <c r="E35" s="23" t="s">
        <v>130</v>
      </c>
      <c r="F35" s="23" t="n">
        <v>4068</v>
      </c>
      <c r="G35" s="23" t="n">
        <v>15.5</v>
      </c>
      <c r="H35" s="23" t="n">
        <v>6.5</v>
      </c>
      <c r="I35" s="23" t="n">
        <v>9</v>
      </c>
      <c r="J35" s="23" t="n">
        <v>14</v>
      </c>
      <c r="K35" s="23" t="n">
        <v>11</v>
      </c>
      <c r="L35" s="23" t="n">
        <v>11</v>
      </c>
      <c r="M35" s="23" t="n">
        <v>10</v>
      </c>
      <c r="N35" s="23" t="n">
        <v>77</v>
      </c>
      <c r="O35" s="23" t="s">
        <v>54</v>
      </c>
      <c r="P35" s="23" t="n">
        <v>9500</v>
      </c>
      <c r="Q35" s="23" t="s">
        <v>131</v>
      </c>
      <c r="R35" s="23" t="n">
        <v>13555622213</v>
      </c>
      <c r="S35" s="23" t="n">
        <v>11</v>
      </c>
      <c r="T35" s="23" t="n">
        <v>9.5</v>
      </c>
      <c r="U35" s="23" t="n">
        <v>5</v>
      </c>
      <c r="V35" s="23" t="n">
        <v>4</v>
      </c>
      <c r="W35" s="23" t="n">
        <v>15.5</v>
      </c>
      <c r="X35" s="23" t="n">
        <v>6.5</v>
      </c>
      <c r="Y35" s="23" t="n">
        <v>9</v>
      </c>
      <c r="Z35" s="23" t="n">
        <v>15</v>
      </c>
      <c r="AA35" s="23" t="n">
        <v>75.5</v>
      </c>
      <c r="AB35" s="23" t="s">
        <v>54</v>
      </c>
      <c r="AC35" s="23" t="n">
        <v>9500</v>
      </c>
      <c r="AD35" s="23" t="s">
        <v>131</v>
      </c>
      <c r="AE35" s="23" t="n">
        <v>13555622213</v>
      </c>
      <c r="AF35" s="23" t="n">
        <v>0</v>
      </c>
      <c r="AG35" s="23" t="n">
        <v>2</v>
      </c>
      <c r="AH35" s="23" t="n">
        <v>0</v>
      </c>
      <c r="AI35" s="23" t="n">
        <v>1</v>
      </c>
      <c r="AJ35" s="23" t="n">
        <v>6183</v>
      </c>
    </row>
    <row r="36" customFormat="false" ht="12.75" hidden="false" customHeight="false" outlineLevel="0" collapsed="false">
      <c r="A36" s="21" t="n">
        <v>24</v>
      </c>
      <c r="B36" s="21" t="n">
        <v>29</v>
      </c>
      <c r="C36" s="22"/>
      <c r="D36" s="23" t="s">
        <v>132</v>
      </c>
      <c r="E36" s="23" t="s">
        <v>133</v>
      </c>
      <c r="F36" s="23" t="n">
        <v>2643</v>
      </c>
      <c r="G36" s="23" t="n">
        <v>17</v>
      </c>
      <c r="H36" s="23" t="n">
        <v>7.5</v>
      </c>
      <c r="I36" s="23" t="n">
        <v>9</v>
      </c>
      <c r="J36" s="23" t="n">
        <v>17</v>
      </c>
      <c r="K36" s="23" t="n">
        <v>10</v>
      </c>
      <c r="L36" s="23" t="n">
        <v>11</v>
      </c>
      <c r="M36" s="23" t="n">
        <v>10</v>
      </c>
      <c r="N36" s="23" t="n">
        <v>81.5</v>
      </c>
      <c r="O36" s="23" t="s">
        <v>54</v>
      </c>
      <c r="P36" s="23" t="n">
        <v>9500</v>
      </c>
      <c r="Q36" s="23" t="s">
        <v>134</v>
      </c>
      <c r="R36" s="23" t="n">
        <v>13322899090</v>
      </c>
      <c r="S36" s="23" t="n">
        <v>14</v>
      </c>
      <c r="T36" s="23" t="n">
        <v>9.5</v>
      </c>
      <c r="U36" s="23" t="n">
        <v>5</v>
      </c>
      <c r="V36" s="23" t="n">
        <v>4</v>
      </c>
      <c r="W36" s="23" t="n">
        <v>17</v>
      </c>
      <c r="X36" s="23" t="n">
        <v>7.5</v>
      </c>
      <c r="Y36" s="23" t="n">
        <v>9</v>
      </c>
      <c r="Z36" s="23" t="n">
        <v>15</v>
      </c>
      <c r="AA36" s="23" t="n">
        <v>81</v>
      </c>
      <c r="AB36" s="23" t="s">
        <v>54</v>
      </c>
      <c r="AC36" s="23" t="n">
        <v>9500</v>
      </c>
      <c r="AD36" s="23" t="s">
        <v>134</v>
      </c>
      <c r="AE36" s="23" t="n">
        <v>13322899090</v>
      </c>
      <c r="AF36" s="23" t="n">
        <v>2</v>
      </c>
      <c r="AG36" s="23" t="n">
        <v>2</v>
      </c>
      <c r="AH36" s="23" t="n">
        <v>6</v>
      </c>
      <c r="AI36" s="23" t="n">
        <v>0</v>
      </c>
      <c r="AJ36" s="23" t="n">
        <v>6328</v>
      </c>
    </row>
    <row r="37" customFormat="false" ht="12.75" hidden="false" customHeight="false" outlineLevel="0" collapsed="false">
      <c r="A37" s="21" t="n">
        <v>25</v>
      </c>
      <c r="B37" s="21" t="n">
        <v>30</v>
      </c>
      <c r="C37" s="22"/>
      <c r="D37" s="23" t="s">
        <v>135</v>
      </c>
      <c r="E37" s="23" t="s">
        <v>136</v>
      </c>
      <c r="F37" s="23" t="n">
        <v>1562</v>
      </c>
      <c r="G37" s="23" t="n">
        <v>15.5</v>
      </c>
      <c r="H37" s="23" t="n">
        <v>7.5</v>
      </c>
      <c r="I37" s="23" t="n">
        <v>9</v>
      </c>
      <c r="J37" s="23" t="n">
        <v>19</v>
      </c>
      <c r="K37" s="23" t="n">
        <v>9</v>
      </c>
      <c r="L37" s="23" t="n">
        <v>11</v>
      </c>
      <c r="M37" s="23" t="n">
        <v>10</v>
      </c>
      <c r="N37" s="23" t="n">
        <v>81</v>
      </c>
      <c r="O37" s="23" t="s">
        <v>54</v>
      </c>
      <c r="P37" s="23" t="n">
        <v>9500</v>
      </c>
      <c r="Q37" s="23" t="s">
        <v>137</v>
      </c>
      <c r="R37" s="23" t="n">
        <v>13356422806</v>
      </c>
      <c r="S37" s="23" t="n">
        <v>11</v>
      </c>
      <c r="T37" s="23" t="n">
        <v>9.8</v>
      </c>
      <c r="U37" s="23" t="n">
        <v>5</v>
      </c>
      <c r="V37" s="23" t="n">
        <v>4</v>
      </c>
      <c r="W37" s="23" t="n">
        <v>15.5</v>
      </c>
      <c r="X37" s="23" t="n">
        <v>7.5</v>
      </c>
      <c r="Y37" s="23" t="n">
        <v>9</v>
      </c>
      <c r="Z37" s="23" t="n">
        <v>15</v>
      </c>
      <c r="AA37" s="23" t="n">
        <v>76.8</v>
      </c>
      <c r="AB37" s="23" t="s">
        <v>54</v>
      </c>
      <c r="AC37" s="23" t="n">
        <v>9500</v>
      </c>
      <c r="AD37" s="23" t="s">
        <v>137</v>
      </c>
      <c r="AE37" s="23" t="n">
        <v>13356422806</v>
      </c>
      <c r="AF37" s="23" t="n">
        <v>2</v>
      </c>
      <c r="AG37" s="23" t="n">
        <v>1</v>
      </c>
      <c r="AH37" s="23" t="n">
        <v>2</v>
      </c>
      <c r="AI37" s="23" t="n">
        <v>0</v>
      </c>
      <c r="AJ37" s="23" t="n">
        <v>3596</v>
      </c>
    </row>
    <row r="38" customFormat="false" ht="12.75" hidden="false" customHeight="true" outlineLevel="0" collapsed="false">
      <c r="A38" s="21" t="n">
        <v>26</v>
      </c>
      <c r="B38" s="21" t="n">
        <v>31</v>
      </c>
      <c r="C38" s="24" t="s">
        <v>138</v>
      </c>
      <c r="D38" s="23" t="s">
        <v>139</v>
      </c>
      <c r="E38" s="23" t="s">
        <v>140</v>
      </c>
      <c r="F38" s="23" t="n">
        <v>1723</v>
      </c>
      <c r="G38" s="23" t="n">
        <v>16</v>
      </c>
      <c r="H38" s="23" t="n">
        <v>7</v>
      </c>
      <c r="I38" s="23" t="n">
        <v>6</v>
      </c>
      <c r="J38" s="23" t="n">
        <v>17</v>
      </c>
      <c r="K38" s="23" t="n">
        <v>5</v>
      </c>
      <c r="L38" s="25" t="n">
        <v>11</v>
      </c>
      <c r="M38" s="23" t="n">
        <v>10</v>
      </c>
      <c r="N38" s="23" t="n">
        <f aca="false">SUM(G38:M38)</f>
        <v>72</v>
      </c>
      <c r="O38" s="23" t="s">
        <v>54</v>
      </c>
      <c r="P38" s="23" t="n">
        <v>9500</v>
      </c>
      <c r="Q38" s="23" t="s">
        <v>141</v>
      </c>
      <c r="R38" s="23" t="n">
        <v>13760539726</v>
      </c>
      <c r="S38" s="23" t="n">
        <v>16</v>
      </c>
      <c r="T38" s="23" t="n">
        <v>7</v>
      </c>
      <c r="U38" s="23" t="n">
        <v>6</v>
      </c>
      <c r="V38" s="23" t="n">
        <v>11</v>
      </c>
      <c r="W38" s="23" t="n">
        <v>6.5</v>
      </c>
      <c r="X38" s="23" t="n">
        <v>3.8</v>
      </c>
      <c r="Y38" s="23" t="n">
        <v>2</v>
      </c>
      <c r="Z38" s="23" t="n">
        <v>15</v>
      </c>
      <c r="AA38" s="23" t="n">
        <v>67.3</v>
      </c>
      <c r="AB38" s="23" t="s">
        <v>54</v>
      </c>
      <c r="AC38" s="23" t="n">
        <v>9500</v>
      </c>
      <c r="AD38" s="23" t="s">
        <v>141</v>
      </c>
      <c r="AE38" s="23" t="n">
        <v>13760539726</v>
      </c>
      <c r="AF38" s="23"/>
      <c r="AG38" s="23" t="n">
        <v>1</v>
      </c>
      <c r="AH38" s="23"/>
      <c r="AI38" s="23"/>
      <c r="AJ38" s="23" t="n">
        <v>1550</v>
      </c>
    </row>
    <row r="39" customFormat="false" ht="12.75" hidden="false" customHeight="false" outlineLevel="0" collapsed="false">
      <c r="A39" s="21" t="n">
        <v>27</v>
      </c>
      <c r="B39" s="21" t="n">
        <v>32</v>
      </c>
      <c r="C39" s="24"/>
      <c r="D39" s="23" t="s">
        <v>142</v>
      </c>
      <c r="E39" s="23" t="s">
        <v>143</v>
      </c>
      <c r="F39" s="23" t="n">
        <v>2333</v>
      </c>
      <c r="G39" s="23" t="n">
        <v>16</v>
      </c>
      <c r="H39" s="23" t="n">
        <v>7</v>
      </c>
      <c r="I39" s="23" t="n">
        <v>7</v>
      </c>
      <c r="J39" s="23" t="n">
        <v>18</v>
      </c>
      <c r="K39" s="23" t="n">
        <v>6</v>
      </c>
      <c r="L39" s="25" t="n">
        <v>11</v>
      </c>
      <c r="M39" s="23" t="n">
        <v>10</v>
      </c>
      <c r="N39" s="23" t="n">
        <f aca="false">SUM(G39:M39)</f>
        <v>75</v>
      </c>
      <c r="O39" s="23" t="s">
        <v>54</v>
      </c>
      <c r="P39" s="23" t="n">
        <v>9500</v>
      </c>
      <c r="Q39" s="23" t="s">
        <v>144</v>
      </c>
      <c r="R39" s="23" t="n">
        <v>13827002673</v>
      </c>
      <c r="S39" s="23" t="n">
        <v>16</v>
      </c>
      <c r="T39" s="23" t="n">
        <v>7</v>
      </c>
      <c r="U39" s="23" t="n">
        <v>7</v>
      </c>
      <c r="V39" s="23" t="n">
        <v>13</v>
      </c>
      <c r="W39" s="23" t="n">
        <v>9</v>
      </c>
      <c r="X39" s="23" t="n">
        <v>5.8</v>
      </c>
      <c r="Y39" s="23" t="n">
        <v>2</v>
      </c>
      <c r="Z39" s="23" t="n">
        <v>15</v>
      </c>
      <c r="AA39" s="23" t="n">
        <v>74.8</v>
      </c>
      <c r="AB39" s="23" t="s">
        <v>54</v>
      </c>
      <c r="AC39" s="23" t="n">
        <v>9500</v>
      </c>
      <c r="AD39" s="23" t="s">
        <v>144</v>
      </c>
      <c r="AE39" s="23" t="n">
        <v>13827002673</v>
      </c>
      <c r="AF39" s="23"/>
      <c r="AG39" s="23" t="n">
        <v>1</v>
      </c>
      <c r="AH39" s="23"/>
      <c r="AI39" s="23"/>
      <c r="AJ39" s="23" t="n">
        <v>4058</v>
      </c>
    </row>
    <row r="40" customFormat="false" ht="12.75" hidden="false" customHeight="false" outlineLevel="0" collapsed="false">
      <c r="A40" s="21" t="n">
        <v>28</v>
      </c>
      <c r="B40" s="21" t="n">
        <v>33</v>
      </c>
      <c r="C40" s="24"/>
      <c r="D40" s="23" t="s">
        <v>145</v>
      </c>
      <c r="E40" s="23" t="s">
        <v>146</v>
      </c>
      <c r="F40" s="23" t="n">
        <v>1960</v>
      </c>
      <c r="G40" s="23" t="n">
        <v>16</v>
      </c>
      <c r="H40" s="23" t="n">
        <v>6.5</v>
      </c>
      <c r="I40" s="23" t="n">
        <v>5</v>
      </c>
      <c r="J40" s="23" t="n">
        <v>17</v>
      </c>
      <c r="K40" s="23" t="n">
        <v>5</v>
      </c>
      <c r="L40" s="25" t="n">
        <v>11</v>
      </c>
      <c r="M40" s="23" t="n">
        <v>10</v>
      </c>
      <c r="N40" s="23" t="n">
        <f aca="false">SUM(G40:M40)</f>
        <v>70.5</v>
      </c>
      <c r="O40" s="23" t="s">
        <v>54</v>
      </c>
      <c r="P40" s="23" t="n">
        <v>9500</v>
      </c>
      <c r="Q40" s="23" t="s">
        <v>147</v>
      </c>
      <c r="R40" s="23" t="n">
        <v>13555679247</v>
      </c>
      <c r="S40" s="23" t="n">
        <v>16</v>
      </c>
      <c r="T40" s="23" t="n">
        <v>6.5</v>
      </c>
      <c r="U40" s="23" t="n">
        <v>5</v>
      </c>
      <c r="V40" s="23" t="n">
        <v>11</v>
      </c>
      <c r="W40" s="23" t="n">
        <v>6.9</v>
      </c>
      <c r="X40" s="23" t="n">
        <v>3.8</v>
      </c>
      <c r="Y40" s="23" t="n">
        <v>2</v>
      </c>
      <c r="Z40" s="23" t="n">
        <v>15</v>
      </c>
      <c r="AA40" s="23" t="n">
        <v>66.2</v>
      </c>
      <c r="AB40" s="23" t="s">
        <v>54</v>
      </c>
      <c r="AC40" s="23" t="n">
        <v>9500</v>
      </c>
      <c r="AD40" s="23" t="s">
        <v>147</v>
      </c>
      <c r="AE40" s="23" t="n">
        <v>13555679247</v>
      </c>
      <c r="AF40" s="23"/>
      <c r="AG40" s="23" t="n">
        <v>2</v>
      </c>
      <c r="AH40" s="23"/>
      <c r="AI40" s="23"/>
      <c r="AJ40" s="23" t="n">
        <v>10943</v>
      </c>
    </row>
    <row r="41" customFormat="false" ht="12.75" hidden="false" customHeight="false" outlineLevel="0" collapsed="false">
      <c r="A41" s="21" t="n">
        <v>29</v>
      </c>
      <c r="B41" s="21" t="n">
        <v>34</v>
      </c>
      <c r="C41" s="24"/>
      <c r="D41" s="23" t="s">
        <v>148</v>
      </c>
      <c r="E41" s="23" t="s">
        <v>149</v>
      </c>
      <c r="F41" s="23" t="n">
        <v>5152</v>
      </c>
      <c r="G41" s="23" t="n">
        <v>18</v>
      </c>
      <c r="H41" s="23" t="n">
        <v>7</v>
      </c>
      <c r="I41" s="23" t="n">
        <v>7</v>
      </c>
      <c r="J41" s="23" t="n">
        <v>22</v>
      </c>
      <c r="K41" s="23" t="n">
        <v>6</v>
      </c>
      <c r="L41" s="25" t="n">
        <v>11</v>
      </c>
      <c r="M41" s="23" t="n">
        <v>10</v>
      </c>
      <c r="N41" s="23" t="n">
        <f aca="false">SUM(G41:M41)</f>
        <v>81</v>
      </c>
      <c r="O41" s="23" t="s">
        <v>76</v>
      </c>
      <c r="P41" s="23" t="n">
        <v>10000</v>
      </c>
      <c r="Q41" s="23" t="s">
        <v>150</v>
      </c>
      <c r="R41" s="23" t="n">
        <v>13555667185</v>
      </c>
      <c r="S41" s="23" t="n">
        <v>18</v>
      </c>
      <c r="T41" s="23" t="n">
        <v>7</v>
      </c>
      <c r="U41" s="23" t="n">
        <v>7</v>
      </c>
      <c r="V41" s="23" t="n">
        <v>10</v>
      </c>
      <c r="W41" s="23" t="n">
        <v>6</v>
      </c>
      <c r="X41" s="23" t="n">
        <v>4.8</v>
      </c>
      <c r="Y41" s="23" t="n">
        <v>1</v>
      </c>
      <c r="Z41" s="23" t="n">
        <v>15</v>
      </c>
      <c r="AA41" s="23" t="n">
        <v>68.8</v>
      </c>
      <c r="AB41" s="23" t="s">
        <v>54</v>
      </c>
      <c r="AC41" s="23" t="n">
        <v>10000</v>
      </c>
      <c r="AD41" s="23" t="s">
        <v>150</v>
      </c>
      <c r="AE41" s="23" t="n">
        <v>13555667185</v>
      </c>
      <c r="AF41" s="23" t="n">
        <v>3</v>
      </c>
      <c r="AG41" s="23" t="n">
        <v>2</v>
      </c>
      <c r="AH41" s="23" t="n">
        <v>4</v>
      </c>
      <c r="AI41" s="23" t="n">
        <v>2</v>
      </c>
      <c r="AJ41" s="23" t="n">
        <v>50308</v>
      </c>
    </row>
    <row r="42" customFormat="false" ht="12.75" hidden="false" customHeight="false" outlineLevel="0" collapsed="false">
      <c r="A42" s="21" t="n">
        <v>30</v>
      </c>
      <c r="B42" s="21" t="n">
        <v>35</v>
      </c>
      <c r="C42" s="24"/>
      <c r="D42" s="23" t="s">
        <v>151</v>
      </c>
      <c r="E42" s="23" t="s">
        <v>152</v>
      </c>
      <c r="F42" s="23" t="n">
        <v>4424</v>
      </c>
      <c r="G42" s="23" t="n">
        <v>14</v>
      </c>
      <c r="H42" s="23" t="n">
        <v>7</v>
      </c>
      <c r="I42" s="23" t="n">
        <v>5</v>
      </c>
      <c r="J42" s="23" t="n">
        <v>16</v>
      </c>
      <c r="K42" s="23" t="n">
        <v>5</v>
      </c>
      <c r="L42" s="25" t="n">
        <v>11</v>
      </c>
      <c r="M42" s="23" t="n">
        <v>10</v>
      </c>
      <c r="N42" s="23" t="n">
        <f aca="false">SUM(G42:M42)</f>
        <v>68</v>
      </c>
      <c r="O42" s="23" t="s">
        <v>54</v>
      </c>
      <c r="P42" s="23" t="n">
        <v>9500</v>
      </c>
      <c r="Q42" s="23" t="s">
        <v>153</v>
      </c>
      <c r="R42" s="23" t="n">
        <v>13392063777</v>
      </c>
      <c r="S42" s="23" t="n">
        <v>14</v>
      </c>
      <c r="T42" s="23" t="n">
        <v>7</v>
      </c>
      <c r="U42" s="23" t="n">
        <v>5</v>
      </c>
      <c r="V42" s="23" t="n">
        <v>11</v>
      </c>
      <c r="W42" s="23" t="n">
        <v>8</v>
      </c>
      <c r="X42" s="23" t="n">
        <v>4.8</v>
      </c>
      <c r="Y42" s="23" t="n">
        <v>2</v>
      </c>
      <c r="Z42" s="23" t="n">
        <v>15</v>
      </c>
      <c r="AA42" s="23" t="n">
        <v>66.8</v>
      </c>
      <c r="AB42" s="23" t="s">
        <v>54</v>
      </c>
      <c r="AC42" s="23" t="n">
        <v>9500</v>
      </c>
      <c r="AD42" s="23" t="s">
        <v>153</v>
      </c>
      <c r="AE42" s="23" t="n">
        <v>13392063777</v>
      </c>
      <c r="AF42" s="23"/>
      <c r="AG42" s="23" t="n">
        <v>1</v>
      </c>
      <c r="AH42" s="23"/>
      <c r="AI42" s="23"/>
      <c r="AJ42" s="23" t="n">
        <v>6183</v>
      </c>
    </row>
    <row r="43" customFormat="false" ht="12.75" hidden="false" customHeight="false" outlineLevel="0" collapsed="false">
      <c r="A43" s="21" t="n">
        <v>31</v>
      </c>
      <c r="B43" s="21" t="n">
        <v>36</v>
      </c>
      <c r="C43" s="24"/>
      <c r="D43" s="23" t="s">
        <v>154</v>
      </c>
      <c r="E43" s="23" t="s">
        <v>155</v>
      </c>
      <c r="F43" s="23" t="n">
        <v>4484</v>
      </c>
      <c r="G43" s="23" t="n">
        <v>16</v>
      </c>
      <c r="H43" s="23" t="n">
        <v>7</v>
      </c>
      <c r="I43" s="23" t="n">
        <v>5</v>
      </c>
      <c r="J43" s="23" t="n">
        <v>15</v>
      </c>
      <c r="K43" s="23" t="n">
        <v>5</v>
      </c>
      <c r="L43" s="25" t="n">
        <v>11</v>
      </c>
      <c r="M43" s="23" t="n">
        <v>10</v>
      </c>
      <c r="N43" s="23" t="n">
        <f aca="false">SUM(G43:M43)</f>
        <v>69</v>
      </c>
      <c r="O43" s="23" t="s">
        <v>54</v>
      </c>
      <c r="P43" s="23" t="n">
        <v>9500</v>
      </c>
      <c r="Q43" s="23" t="s">
        <v>156</v>
      </c>
      <c r="R43" s="23" t="n">
        <v>13612260328</v>
      </c>
      <c r="S43" s="23" t="n">
        <v>16</v>
      </c>
      <c r="T43" s="23" t="n">
        <v>7</v>
      </c>
      <c r="U43" s="23" t="n">
        <v>5</v>
      </c>
      <c r="V43" s="23" t="n">
        <v>11</v>
      </c>
      <c r="W43" s="23" t="n">
        <v>7</v>
      </c>
      <c r="X43" s="23" t="n">
        <v>4.8</v>
      </c>
      <c r="Y43" s="23" t="n">
        <v>1</v>
      </c>
      <c r="Z43" s="23" t="n">
        <v>15</v>
      </c>
      <c r="AA43" s="23" t="n">
        <v>66.8</v>
      </c>
      <c r="AB43" s="23" t="s">
        <v>54</v>
      </c>
      <c r="AC43" s="23" t="n">
        <v>9500</v>
      </c>
      <c r="AD43" s="23" t="s">
        <v>156</v>
      </c>
      <c r="AE43" s="23" t="n">
        <v>13612260328</v>
      </c>
      <c r="AF43" s="23"/>
      <c r="AG43" s="23" t="n">
        <v>1</v>
      </c>
      <c r="AH43" s="23"/>
      <c r="AI43" s="23"/>
      <c r="AJ43" s="23" t="n">
        <v>1466</v>
      </c>
    </row>
    <row r="44" customFormat="false" ht="12.75" hidden="false" customHeight="false" outlineLevel="0" collapsed="false">
      <c r="A44" s="21" t="n">
        <v>32</v>
      </c>
      <c r="B44" s="21" t="n">
        <v>37</v>
      </c>
      <c r="C44" s="24"/>
      <c r="D44" s="23" t="s">
        <v>157</v>
      </c>
      <c r="E44" s="23" t="s">
        <v>158</v>
      </c>
      <c r="F44" s="23" t="n">
        <v>5681</v>
      </c>
      <c r="G44" s="23" t="n">
        <v>16</v>
      </c>
      <c r="H44" s="23" t="n">
        <v>7</v>
      </c>
      <c r="I44" s="23" t="n">
        <v>5</v>
      </c>
      <c r="J44" s="23" t="n">
        <v>15</v>
      </c>
      <c r="K44" s="23" t="n">
        <v>5</v>
      </c>
      <c r="L44" s="25" t="n">
        <v>11</v>
      </c>
      <c r="M44" s="23" t="n">
        <v>10</v>
      </c>
      <c r="N44" s="23" t="n">
        <f aca="false">SUM(G44:M44)</f>
        <v>69</v>
      </c>
      <c r="O44" s="23" t="s">
        <v>54</v>
      </c>
      <c r="P44" s="23" t="n">
        <v>9500</v>
      </c>
      <c r="Q44" s="23" t="s">
        <v>159</v>
      </c>
      <c r="R44" s="23" t="n">
        <v>13414164818</v>
      </c>
      <c r="S44" s="23" t="n">
        <v>16</v>
      </c>
      <c r="T44" s="23" t="n">
        <v>7</v>
      </c>
      <c r="U44" s="23" t="n">
        <v>5</v>
      </c>
      <c r="V44" s="23" t="n">
        <v>10</v>
      </c>
      <c r="W44" s="23" t="n">
        <v>7</v>
      </c>
      <c r="X44" s="23" t="n">
        <v>4.8</v>
      </c>
      <c r="Y44" s="23" t="n">
        <v>1</v>
      </c>
      <c r="Z44" s="23" t="n">
        <v>15</v>
      </c>
      <c r="AA44" s="23" t="n">
        <v>65.8</v>
      </c>
      <c r="AB44" s="23" t="s">
        <v>54</v>
      </c>
      <c r="AC44" s="23" t="n">
        <v>9500</v>
      </c>
      <c r="AD44" s="23" t="s">
        <v>159</v>
      </c>
      <c r="AE44" s="23" t="n">
        <v>13414164818</v>
      </c>
      <c r="AF44" s="23"/>
      <c r="AG44" s="23" t="n">
        <v>1</v>
      </c>
      <c r="AH44" s="23"/>
      <c r="AI44" s="23"/>
      <c r="AJ44" s="23" t="n">
        <v>550</v>
      </c>
    </row>
    <row r="45" customFormat="false" ht="12.75" hidden="false" customHeight="false" outlineLevel="0" collapsed="false">
      <c r="A45" s="21" t="n">
        <v>33</v>
      </c>
      <c r="B45" s="21" t="n">
        <v>38</v>
      </c>
      <c r="C45" s="24"/>
      <c r="D45" s="23" t="s">
        <v>160</v>
      </c>
      <c r="E45" s="23" t="s">
        <v>161</v>
      </c>
      <c r="F45" s="23" t="n">
        <v>1850</v>
      </c>
      <c r="G45" s="23" t="n">
        <v>16</v>
      </c>
      <c r="H45" s="23" t="n">
        <v>7</v>
      </c>
      <c r="I45" s="23" t="n">
        <v>7</v>
      </c>
      <c r="J45" s="23" t="n">
        <v>17</v>
      </c>
      <c r="K45" s="23" t="n">
        <v>5</v>
      </c>
      <c r="L45" s="25" t="n">
        <v>11</v>
      </c>
      <c r="M45" s="23" t="n">
        <v>10</v>
      </c>
      <c r="N45" s="23" t="n">
        <f aca="false">SUM(G45:M45)</f>
        <v>73</v>
      </c>
      <c r="O45" s="23" t="s">
        <v>54</v>
      </c>
      <c r="P45" s="23" t="n">
        <v>9500</v>
      </c>
      <c r="Q45" s="23" t="s">
        <v>162</v>
      </c>
      <c r="R45" s="23" t="n">
        <v>13672900753</v>
      </c>
      <c r="S45" s="23" t="n">
        <v>16</v>
      </c>
      <c r="T45" s="23" t="n">
        <v>7</v>
      </c>
      <c r="U45" s="23" t="n">
        <v>7</v>
      </c>
      <c r="V45" s="23" t="n">
        <v>15</v>
      </c>
      <c r="W45" s="23" t="n">
        <v>9</v>
      </c>
      <c r="X45" s="23" t="n">
        <v>6.8</v>
      </c>
      <c r="Y45" s="23" t="n">
        <v>2</v>
      </c>
      <c r="Z45" s="23" t="n">
        <v>15</v>
      </c>
      <c r="AA45" s="23" t="n">
        <v>77.8</v>
      </c>
      <c r="AB45" s="23" t="s">
        <v>54</v>
      </c>
      <c r="AC45" s="23" t="n">
        <v>9500</v>
      </c>
      <c r="AD45" s="23" t="s">
        <v>162</v>
      </c>
      <c r="AE45" s="23" t="n">
        <v>13672900753</v>
      </c>
      <c r="AF45" s="23" t="n">
        <v>1</v>
      </c>
      <c r="AG45" s="23"/>
      <c r="AH45" s="23"/>
      <c r="AI45" s="23"/>
      <c r="AJ45" s="23" t="n">
        <v>1318</v>
      </c>
    </row>
    <row r="46" customFormat="false" ht="12.75" hidden="false" customHeight="false" outlineLevel="0" collapsed="false">
      <c r="A46" s="21" t="n">
        <v>34</v>
      </c>
      <c r="B46" s="21" t="n">
        <v>39</v>
      </c>
      <c r="C46" s="24"/>
      <c r="D46" s="23" t="s">
        <v>163</v>
      </c>
      <c r="E46" s="23" t="s">
        <v>164</v>
      </c>
      <c r="F46" s="23" t="n">
        <v>2671</v>
      </c>
      <c r="G46" s="23" t="n">
        <v>16</v>
      </c>
      <c r="H46" s="23" t="n">
        <v>7</v>
      </c>
      <c r="I46" s="23" t="n">
        <v>5</v>
      </c>
      <c r="J46" s="23" t="n">
        <v>16</v>
      </c>
      <c r="K46" s="23" t="n">
        <v>5</v>
      </c>
      <c r="L46" s="25" t="n">
        <v>11</v>
      </c>
      <c r="M46" s="23" t="n">
        <v>10</v>
      </c>
      <c r="N46" s="23" t="n">
        <f aca="false">SUM(G46:M46)</f>
        <v>70</v>
      </c>
      <c r="O46" s="23" t="s">
        <v>54</v>
      </c>
      <c r="P46" s="23" t="n">
        <v>9500</v>
      </c>
      <c r="Q46" s="23" t="s">
        <v>165</v>
      </c>
      <c r="R46" s="23" t="n">
        <v>13427411293</v>
      </c>
      <c r="S46" s="23" t="n">
        <v>16</v>
      </c>
      <c r="T46" s="23" t="n">
        <v>7</v>
      </c>
      <c r="U46" s="23" t="n">
        <v>5</v>
      </c>
      <c r="V46" s="23" t="n">
        <v>13</v>
      </c>
      <c r="W46" s="23" t="n">
        <v>7</v>
      </c>
      <c r="X46" s="23" t="n">
        <v>5.8</v>
      </c>
      <c r="Y46" s="23" t="n">
        <v>0</v>
      </c>
      <c r="Z46" s="23" t="n">
        <v>15</v>
      </c>
      <c r="AA46" s="23" t="n">
        <v>68.8</v>
      </c>
      <c r="AB46" s="23" t="s">
        <v>54</v>
      </c>
      <c r="AC46" s="23" t="n">
        <v>9500</v>
      </c>
      <c r="AD46" s="23" t="s">
        <v>165</v>
      </c>
      <c r="AE46" s="23" t="n">
        <v>13427411293</v>
      </c>
      <c r="AF46" s="23"/>
      <c r="AG46" s="23" t="n">
        <v>1</v>
      </c>
      <c r="AH46" s="23"/>
      <c r="AI46" s="23"/>
      <c r="AJ46" s="23" t="n">
        <v>1705</v>
      </c>
    </row>
    <row r="47" customFormat="false" ht="12.75" hidden="false" customHeight="false" outlineLevel="0" collapsed="false">
      <c r="A47" s="21" t="n">
        <v>35</v>
      </c>
      <c r="B47" s="21" t="n">
        <v>40</v>
      </c>
      <c r="C47" s="24"/>
      <c r="D47" s="23" t="s">
        <v>166</v>
      </c>
      <c r="E47" s="23" t="s">
        <v>167</v>
      </c>
      <c r="F47" s="23" t="n">
        <v>3597</v>
      </c>
      <c r="G47" s="23" t="n">
        <v>16</v>
      </c>
      <c r="H47" s="23" t="n">
        <v>7</v>
      </c>
      <c r="I47" s="23" t="n">
        <v>5</v>
      </c>
      <c r="J47" s="23" t="n">
        <v>15</v>
      </c>
      <c r="K47" s="23" t="n">
        <v>5</v>
      </c>
      <c r="L47" s="25" t="n">
        <v>11</v>
      </c>
      <c r="M47" s="23" t="n">
        <v>10</v>
      </c>
      <c r="N47" s="23" t="n">
        <f aca="false">SUM(G47:M47)</f>
        <v>69</v>
      </c>
      <c r="O47" s="23" t="s">
        <v>54</v>
      </c>
      <c r="P47" s="23" t="n">
        <v>9500</v>
      </c>
      <c r="Q47" s="23" t="s">
        <v>168</v>
      </c>
      <c r="R47" s="23" t="n">
        <v>13316747327</v>
      </c>
      <c r="S47" s="23" t="n">
        <v>16</v>
      </c>
      <c r="T47" s="23" t="n">
        <v>7</v>
      </c>
      <c r="U47" s="23" t="n">
        <v>5</v>
      </c>
      <c r="V47" s="23" t="n">
        <v>10</v>
      </c>
      <c r="W47" s="23" t="n">
        <v>6.5</v>
      </c>
      <c r="X47" s="23" t="n">
        <v>5.6</v>
      </c>
      <c r="Y47" s="23" t="n">
        <v>1</v>
      </c>
      <c r="Z47" s="23" t="n">
        <v>15</v>
      </c>
      <c r="AA47" s="23" t="n">
        <v>66.1</v>
      </c>
      <c r="AB47" s="23" t="s">
        <v>54</v>
      </c>
      <c r="AC47" s="23" t="n">
        <v>9500</v>
      </c>
      <c r="AD47" s="23" t="s">
        <v>168</v>
      </c>
      <c r="AE47" s="23" t="n">
        <v>13316747327</v>
      </c>
      <c r="AF47" s="23"/>
      <c r="AG47" s="23" t="n">
        <v>5</v>
      </c>
      <c r="AH47" s="23"/>
      <c r="AI47" s="23"/>
      <c r="AJ47" s="23" t="n">
        <v>12821</v>
      </c>
    </row>
    <row r="48" customFormat="false" ht="12.75" hidden="false" customHeight="false" outlineLevel="0" collapsed="false">
      <c r="A48" s="21" t="n">
        <v>36</v>
      </c>
      <c r="B48" s="21" t="n">
        <v>41</v>
      </c>
      <c r="C48" s="24"/>
      <c r="D48" s="23" t="s">
        <v>169</v>
      </c>
      <c r="E48" s="23" t="s">
        <v>170</v>
      </c>
      <c r="F48" s="23" t="n">
        <v>3656</v>
      </c>
      <c r="G48" s="23" t="n">
        <v>16</v>
      </c>
      <c r="H48" s="23" t="n">
        <v>7</v>
      </c>
      <c r="I48" s="23" t="n">
        <v>5</v>
      </c>
      <c r="J48" s="23" t="n">
        <v>15</v>
      </c>
      <c r="K48" s="23" t="n">
        <v>6</v>
      </c>
      <c r="L48" s="25" t="n">
        <v>11</v>
      </c>
      <c r="M48" s="23" t="n">
        <v>10</v>
      </c>
      <c r="N48" s="23" t="n">
        <f aca="false">SUM(G48:M48)</f>
        <v>70</v>
      </c>
      <c r="O48" s="23" t="s">
        <v>54</v>
      </c>
      <c r="P48" s="23" t="n">
        <v>9500</v>
      </c>
      <c r="Q48" s="23" t="s">
        <v>171</v>
      </c>
      <c r="R48" s="23" t="n">
        <v>13422585084</v>
      </c>
      <c r="S48" s="23" t="n">
        <v>16</v>
      </c>
      <c r="T48" s="23" t="n">
        <v>7</v>
      </c>
      <c r="U48" s="23" t="n">
        <v>5</v>
      </c>
      <c r="V48" s="23" t="n">
        <v>13</v>
      </c>
      <c r="W48" s="23" t="n">
        <v>7.8</v>
      </c>
      <c r="X48" s="23" t="n">
        <v>5.8</v>
      </c>
      <c r="Y48" s="23" t="n">
        <v>1</v>
      </c>
      <c r="Z48" s="23" t="n">
        <v>15</v>
      </c>
      <c r="AA48" s="23" t="n">
        <v>70.6</v>
      </c>
      <c r="AB48" s="23" t="s">
        <v>54</v>
      </c>
      <c r="AC48" s="23" t="n">
        <v>9500</v>
      </c>
      <c r="AD48" s="23" t="s">
        <v>171</v>
      </c>
      <c r="AE48" s="23" t="n">
        <v>13422585084</v>
      </c>
      <c r="AF48" s="23"/>
      <c r="AG48" s="23" t="n">
        <v>1</v>
      </c>
      <c r="AH48" s="23"/>
      <c r="AI48" s="23"/>
      <c r="AJ48" s="23" t="n">
        <v>8558</v>
      </c>
    </row>
    <row r="49" customFormat="false" ht="12.75" hidden="false" customHeight="false" outlineLevel="0" collapsed="false">
      <c r="A49" s="21" t="n">
        <v>37</v>
      </c>
      <c r="B49" s="21" t="n">
        <v>42</v>
      </c>
      <c r="C49" s="24"/>
      <c r="D49" s="23" t="s">
        <v>172</v>
      </c>
      <c r="E49" s="23" t="s">
        <v>173</v>
      </c>
      <c r="F49" s="23" t="n">
        <v>4522</v>
      </c>
      <c r="G49" s="23" t="n">
        <v>16</v>
      </c>
      <c r="H49" s="23" t="n">
        <v>7.1</v>
      </c>
      <c r="I49" s="23" t="n">
        <v>5</v>
      </c>
      <c r="J49" s="23" t="n">
        <v>15</v>
      </c>
      <c r="K49" s="23" t="n">
        <v>6</v>
      </c>
      <c r="L49" s="25" t="n">
        <v>11</v>
      </c>
      <c r="M49" s="23" t="n">
        <v>10</v>
      </c>
      <c r="N49" s="23" t="n">
        <f aca="false">SUM(G49:M49)</f>
        <v>70.1</v>
      </c>
      <c r="O49" s="23" t="s">
        <v>54</v>
      </c>
      <c r="P49" s="23" t="n">
        <v>9500</v>
      </c>
      <c r="Q49" s="23" t="s">
        <v>174</v>
      </c>
      <c r="R49" s="23" t="n">
        <v>13680476567</v>
      </c>
      <c r="S49" s="23" t="n">
        <v>16</v>
      </c>
      <c r="T49" s="23" t="n">
        <v>7.1</v>
      </c>
      <c r="U49" s="23" t="n">
        <v>5</v>
      </c>
      <c r="V49" s="23" t="n">
        <v>10</v>
      </c>
      <c r="W49" s="23" t="n">
        <v>7</v>
      </c>
      <c r="X49" s="23" t="n">
        <v>3.8</v>
      </c>
      <c r="Y49" s="23" t="n">
        <v>1</v>
      </c>
      <c r="Z49" s="23" t="n">
        <v>15</v>
      </c>
      <c r="AA49" s="23" t="n">
        <v>64.9</v>
      </c>
      <c r="AB49" s="23" t="s">
        <v>54</v>
      </c>
      <c r="AC49" s="23" t="n">
        <v>9500</v>
      </c>
      <c r="AD49" s="23" t="s">
        <v>174</v>
      </c>
      <c r="AE49" s="23" t="n">
        <v>13680476567</v>
      </c>
      <c r="AF49" s="23"/>
      <c r="AG49" s="23" t="n">
        <v>1</v>
      </c>
      <c r="AH49" s="23"/>
      <c r="AI49" s="23"/>
      <c r="AJ49" s="23" t="n">
        <v>1743</v>
      </c>
    </row>
    <row r="50" customFormat="false" ht="12.75" hidden="false" customHeight="false" outlineLevel="0" collapsed="false">
      <c r="A50" s="21" t="n">
        <v>38</v>
      </c>
      <c r="B50" s="21" t="n">
        <v>43</v>
      </c>
      <c r="C50" s="24"/>
      <c r="D50" s="23" t="s">
        <v>175</v>
      </c>
      <c r="E50" s="23" t="s">
        <v>176</v>
      </c>
      <c r="F50" s="23" t="n">
        <v>4350</v>
      </c>
      <c r="G50" s="23" t="n">
        <v>16</v>
      </c>
      <c r="H50" s="23" t="n">
        <v>9</v>
      </c>
      <c r="I50" s="23" t="n">
        <v>7</v>
      </c>
      <c r="J50" s="23" t="n">
        <v>20</v>
      </c>
      <c r="K50" s="23" t="n">
        <v>6</v>
      </c>
      <c r="L50" s="25" t="n">
        <v>11</v>
      </c>
      <c r="M50" s="23" t="n">
        <v>10</v>
      </c>
      <c r="N50" s="23" t="n">
        <f aca="false">SUM(G50:M50)</f>
        <v>79</v>
      </c>
      <c r="O50" s="23" t="s">
        <v>54</v>
      </c>
      <c r="P50" s="23" t="n">
        <v>9500</v>
      </c>
      <c r="Q50" s="23" t="s">
        <v>177</v>
      </c>
      <c r="R50" s="23" t="n">
        <v>15360769682</v>
      </c>
      <c r="S50" s="23" t="n">
        <v>16</v>
      </c>
      <c r="T50" s="23" t="n">
        <v>9</v>
      </c>
      <c r="U50" s="23" t="n">
        <v>7</v>
      </c>
      <c r="V50" s="23" t="n">
        <v>16</v>
      </c>
      <c r="W50" s="23" t="n">
        <v>10</v>
      </c>
      <c r="X50" s="23" t="n">
        <v>6</v>
      </c>
      <c r="Y50" s="23" t="n">
        <v>2</v>
      </c>
      <c r="Z50" s="23" t="n">
        <v>15</v>
      </c>
      <c r="AA50" s="23" t="n">
        <v>81</v>
      </c>
      <c r="AB50" s="23" t="s">
        <v>76</v>
      </c>
      <c r="AC50" s="23" t="n">
        <v>9500</v>
      </c>
      <c r="AD50" s="23" t="s">
        <v>177</v>
      </c>
      <c r="AE50" s="23" t="n">
        <v>15360769682</v>
      </c>
      <c r="AF50" s="23" t="n">
        <v>1</v>
      </c>
      <c r="AG50" s="23"/>
      <c r="AH50" s="23"/>
      <c r="AI50" s="23"/>
      <c r="AJ50" s="23" t="n">
        <v>350</v>
      </c>
    </row>
    <row r="51" customFormat="false" ht="12.75" hidden="false" customHeight="true" outlineLevel="0" collapsed="false">
      <c r="A51" s="21" t="n">
        <v>39</v>
      </c>
      <c r="B51" s="21" t="n">
        <v>44</v>
      </c>
      <c r="C51" s="24" t="s">
        <v>178</v>
      </c>
      <c r="D51" s="23" t="s">
        <v>179</v>
      </c>
      <c r="E51" s="23" t="s">
        <v>180</v>
      </c>
      <c r="F51" s="23" t="n">
        <v>4675</v>
      </c>
      <c r="G51" s="23" t="n">
        <v>13</v>
      </c>
      <c r="H51" s="23" t="n">
        <v>10.7</v>
      </c>
      <c r="I51" s="23" t="n">
        <v>6</v>
      </c>
      <c r="J51" s="23" t="n">
        <v>17</v>
      </c>
      <c r="K51" s="23" t="n">
        <v>11</v>
      </c>
      <c r="L51" s="25" t="n">
        <v>10</v>
      </c>
      <c r="M51" s="23" t="n">
        <v>10</v>
      </c>
      <c r="N51" s="23" t="n">
        <f aca="false">SUM(G51:M51)</f>
        <v>77.7</v>
      </c>
      <c r="O51" s="23" t="s">
        <v>54</v>
      </c>
      <c r="P51" s="23" t="n">
        <v>9500</v>
      </c>
      <c r="Q51" s="23" t="s">
        <v>181</v>
      </c>
      <c r="R51" s="23" t="n">
        <v>13536092016</v>
      </c>
      <c r="S51" s="23" t="n">
        <v>12</v>
      </c>
      <c r="T51" s="23" t="n">
        <v>1</v>
      </c>
      <c r="U51" s="23" t="n">
        <v>6</v>
      </c>
      <c r="V51" s="23" t="n">
        <v>4</v>
      </c>
      <c r="W51" s="23" t="n">
        <v>13</v>
      </c>
      <c r="X51" s="23" t="n">
        <v>10.7</v>
      </c>
      <c r="Y51" s="23" t="n">
        <v>7</v>
      </c>
      <c r="Z51" s="23" t="n">
        <v>15</v>
      </c>
      <c r="AA51" s="23" t="n">
        <v>68.7</v>
      </c>
      <c r="AB51" s="23" t="s">
        <v>54</v>
      </c>
      <c r="AC51" s="23" t="n">
        <v>9500</v>
      </c>
      <c r="AD51" s="23" t="s">
        <v>181</v>
      </c>
      <c r="AE51" s="23" t="n">
        <v>13536092016</v>
      </c>
      <c r="AF51" s="23" t="n">
        <v>0</v>
      </c>
      <c r="AG51" s="23" t="n">
        <v>2</v>
      </c>
      <c r="AH51" s="23" t="n">
        <v>0</v>
      </c>
      <c r="AI51" s="23" t="n">
        <v>0</v>
      </c>
      <c r="AJ51" s="23" t="n">
        <v>1878</v>
      </c>
    </row>
    <row r="52" customFormat="false" ht="12.75" hidden="false" customHeight="false" outlineLevel="0" collapsed="false">
      <c r="A52" s="21" t="n">
        <v>40</v>
      </c>
      <c r="B52" s="21" t="n">
        <v>45</v>
      </c>
      <c r="C52" s="24"/>
      <c r="D52" s="23" t="s">
        <v>182</v>
      </c>
      <c r="E52" s="23" t="s">
        <v>183</v>
      </c>
      <c r="F52" s="23" t="n">
        <v>2972</v>
      </c>
      <c r="G52" s="23" t="n">
        <v>14</v>
      </c>
      <c r="H52" s="23" t="n">
        <v>9.4</v>
      </c>
      <c r="I52" s="23" t="n">
        <v>5</v>
      </c>
      <c r="J52" s="23" t="n">
        <v>19</v>
      </c>
      <c r="K52" s="23" t="n">
        <v>10</v>
      </c>
      <c r="L52" s="25" t="n">
        <v>9</v>
      </c>
      <c r="M52" s="23" t="n">
        <v>10</v>
      </c>
      <c r="N52" s="23" t="n">
        <f aca="false">SUM(G52:M52)</f>
        <v>76.4</v>
      </c>
      <c r="O52" s="23" t="s">
        <v>54</v>
      </c>
      <c r="P52" s="23" t="n">
        <v>9500</v>
      </c>
      <c r="Q52" s="23" t="s">
        <v>184</v>
      </c>
      <c r="R52" s="23" t="n">
        <v>18929014803</v>
      </c>
      <c r="S52" s="23" t="n">
        <v>12</v>
      </c>
      <c r="T52" s="23" t="n">
        <v>4.7</v>
      </c>
      <c r="U52" s="23" t="n">
        <v>5</v>
      </c>
      <c r="V52" s="23" t="n">
        <v>3</v>
      </c>
      <c r="W52" s="23" t="n">
        <v>14</v>
      </c>
      <c r="X52" s="23" t="n">
        <v>9.4</v>
      </c>
      <c r="Y52" s="23" t="n">
        <v>6</v>
      </c>
      <c r="Z52" s="23" t="n">
        <v>15</v>
      </c>
      <c r="AA52" s="23" t="n">
        <v>69.1</v>
      </c>
      <c r="AB52" s="23" t="s">
        <v>54</v>
      </c>
      <c r="AC52" s="23" t="n">
        <v>9500</v>
      </c>
      <c r="AD52" s="23" t="s">
        <v>184</v>
      </c>
      <c r="AE52" s="23" t="n">
        <v>18929014803</v>
      </c>
      <c r="AF52" s="23" t="n">
        <v>1</v>
      </c>
      <c r="AG52" s="23" t="n">
        <v>1</v>
      </c>
      <c r="AH52" s="23" t="n">
        <v>0</v>
      </c>
      <c r="AI52" s="23" t="n">
        <v>0</v>
      </c>
      <c r="AJ52" s="23" t="n">
        <v>20782</v>
      </c>
    </row>
    <row r="53" customFormat="false" ht="12.75" hidden="false" customHeight="true" outlineLevel="0" collapsed="false">
      <c r="A53" s="26" t="n">
        <v>41</v>
      </c>
      <c r="B53" s="21" t="n">
        <v>46</v>
      </c>
      <c r="C53" s="24"/>
      <c r="D53" s="23" t="s">
        <v>185</v>
      </c>
      <c r="E53" s="23" t="s">
        <v>186</v>
      </c>
      <c r="F53" s="23" t="n">
        <v>2613</v>
      </c>
      <c r="G53" s="23" t="n">
        <v>14</v>
      </c>
      <c r="H53" s="23" t="n">
        <v>8.8</v>
      </c>
      <c r="I53" s="23" t="n">
        <v>2</v>
      </c>
      <c r="J53" s="23" t="n">
        <v>19</v>
      </c>
      <c r="K53" s="23" t="n">
        <v>11</v>
      </c>
      <c r="L53" s="25" t="n">
        <v>8</v>
      </c>
      <c r="M53" s="23" t="n">
        <v>10</v>
      </c>
      <c r="N53" s="23" t="n">
        <f aca="false">SUM(G53:M53)</f>
        <v>72.8</v>
      </c>
      <c r="O53" s="23" t="s">
        <v>54</v>
      </c>
      <c r="P53" s="23" t="n">
        <v>9500</v>
      </c>
      <c r="Q53" s="23" t="s">
        <v>187</v>
      </c>
      <c r="R53" s="23" t="n">
        <v>13702205403</v>
      </c>
      <c r="S53" s="23" t="n">
        <v>12</v>
      </c>
      <c r="T53" s="23" t="n">
        <v>5.9</v>
      </c>
      <c r="U53" s="23" t="n">
        <v>5</v>
      </c>
      <c r="V53" s="23" t="n">
        <v>3</v>
      </c>
      <c r="W53" s="23" t="n">
        <v>14</v>
      </c>
      <c r="X53" s="23" t="n">
        <v>8.8</v>
      </c>
      <c r="Y53" s="23" t="n">
        <v>3</v>
      </c>
      <c r="Z53" s="23" t="n">
        <v>15</v>
      </c>
      <c r="AA53" s="23" t="n">
        <v>66.7</v>
      </c>
      <c r="AB53" s="23" t="s">
        <v>54</v>
      </c>
      <c r="AC53" s="23" t="n">
        <v>9500</v>
      </c>
      <c r="AD53" s="23" t="s">
        <v>187</v>
      </c>
      <c r="AE53" s="23" t="n">
        <v>13702205403</v>
      </c>
      <c r="AF53" s="23" t="n">
        <v>1</v>
      </c>
      <c r="AG53" s="23" t="n">
        <v>2</v>
      </c>
      <c r="AH53" s="23" t="n">
        <v>0</v>
      </c>
      <c r="AI53" s="23" t="n">
        <v>0</v>
      </c>
      <c r="AJ53" s="23" t="n">
        <v>10232</v>
      </c>
    </row>
    <row r="54" customFormat="false" ht="12.75" hidden="false" customHeight="false" outlineLevel="0" collapsed="false">
      <c r="A54" s="26"/>
      <c r="B54" s="21" t="n">
        <v>47</v>
      </c>
      <c r="C54" s="24"/>
      <c r="D54" s="23"/>
      <c r="E54" s="23" t="s">
        <v>188</v>
      </c>
      <c r="F54" s="23" t="n">
        <v>2613</v>
      </c>
      <c r="G54" s="23" t="n">
        <v>14</v>
      </c>
      <c r="H54" s="23" t="n">
        <v>9.1</v>
      </c>
      <c r="I54" s="23" t="n">
        <v>4</v>
      </c>
      <c r="J54" s="23" t="n">
        <v>18</v>
      </c>
      <c r="K54" s="23" t="n">
        <v>11</v>
      </c>
      <c r="L54" s="25" t="n">
        <v>8</v>
      </c>
      <c r="M54" s="23" t="n">
        <v>10</v>
      </c>
      <c r="N54" s="23" t="n">
        <f aca="false">SUM(G54:M54)</f>
        <v>74.1</v>
      </c>
      <c r="O54" s="23" t="s">
        <v>54</v>
      </c>
      <c r="P54" s="23" t="n">
        <v>9500</v>
      </c>
      <c r="Q54" s="23" t="s">
        <v>189</v>
      </c>
      <c r="R54" s="23" t="n">
        <v>15976486983</v>
      </c>
      <c r="S54" s="23" t="n">
        <v>12</v>
      </c>
      <c r="T54" s="23" t="n">
        <v>6.2</v>
      </c>
      <c r="U54" s="23" t="n">
        <v>4.3</v>
      </c>
      <c r="V54" s="23" t="n">
        <v>2</v>
      </c>
      <c r="W54" s="23" t="n">
        <v>14</v>
      </c>
      <c r="X54" s="23" t="n">
        <v>9.1</v>
      </c>
      <c r="Y54" s="23" t="n">
        <v>5</v>
      </c>
      <c r="Z54" s="23" t="n">
        <v>13</v>
      </c>
      <c r="AA54" s="23" t="n">
        <v>65.6</v>
      </c>
      <c r="AB54" s="23" t="s">
        <v>54</v>
      </c>
      <c r="AC54" s="23" t="n">
        <v>9500</v>
      </c>
      <c r="AD54" s="23" t="s">
        <v>189</v>
      </c>
      <c r="AE54" s="23" t="n">
        <v>15976486983</v>
      </c>
      <c r="AF54" s="23" t="n">
        <v>0</v>
      </c>
      <c r="AG54" s="23" t="n">
        <v>2</v>
      </c>
      <c r="AH54" s="23" t="n">
        <v>0</v>
      </c>
      <c r="AI54" s="23" t="n">
        <v>0</v>
      </c>
      <c r="AJ54" s="23" t="n">
        <v>12060</v>
      </c>
    </row>
    <row r="55" customFormat="false" ht="12.75" hidden="false" customHeight="false" outlineLevel="0" collapsed="false">
      <c r="A55" s="26" t="n">
        <v>42</v>
      </c>
      <c r="B55" s="21" t="n">
        <v>48</v>
      </c>
      <c r="C55" s="24"/>
      <c r="D55" s="23" t="s">
        <v>190</v>
      </c>
      <c r="E55" s="23" t="s">
        <v>191</v>
      </c>
      <c r="F55" s="23" t="n">
        <v>1973</v>
      </c>
      <c r="G55" s="23" t="n">
        <v>13</v>
      </c>
      <c r="H55" s="23" t="n">
        <v>9.7</v>
      </c>
      <c r="I55" s="23" t="n">
        <v>5</v>
      </c>
      <c r="J55" s="23" t="n">
        <v>19</v>
      </c>
      <c r="K55" s="23" t="n">
        <v>10</v>
      </c>
      <c r="L55" s="25" t="n">
        <v>10</v>
      </c>
      <c r="M55" s="23" t="n">
        <v>10</v>
      </c>
      <c r="N55" s="23" t="n">
        <f aca="false">SUM(G55:M55)</f>
        <v>76.7</v>
      </c>
      <c r="O55" s="23" t="s">
        <v>54</v>
      </c>
      <c r="P55" s="23" t="n">
        <v>9500</v>
      </c>
      <c r="Q55" s="23" t="s">
        <v>192</v>
      </c>
      <c r="R55" s="23" t="n">
        <v>13432204103</v>
      </c>
      <c r="S55" s="23" t="n">
        <v>12</v>
      </c>
      <c r="T55" s="23" t="n">
        <v>4.8</v>
      </c>
      <c r="U55" s="23" t="n">
        <v>5</v>
      </c>
      <c r="V55" s="23" t="n">
        <v>3.6</v>
      </c>
      <c r="W55" s="23" t="n">
        <v>13</v>
      </c>
      <c r="X55" s="23" t="n">
        <v>9.4</v>
      </c>
      <c r="Y55" s="23" t="n">
        <v>6</v>
      </c>
      <c r="Z55" s="23" t="n">
        <v>14</v>
      </c>
      <c r="AA55" s="23" t="n">
        <v>67.8</v>
      </c>
      <c r="AB55" s="23" t="s">
        <v>54</v>
      </c>
      <c r="AC55" s="23" t="n">
        <v>9500</v>
      </c>
      <c r="AD55" s="23" t="s">
        <v>192</v>
      </c>
      <c r="AE55" s="23" t="n">
        <v>13432204103</v>
      </c>
      <c r="AF55" s="23" t="n">
        <v>0</v>
      </c>
      <c r="AG55" s="23" t="n">
        <v>2</v>
      </c>
      <c r="AH55" s="23" t="n">
        <v>0</v>
      </c>
      <c r="AI55" s="23" t="n">
        <v>0</v>
      </c>
      <c r="AJ55" s="23" t="n">
        <v>8260</v>
      </c>
    </row>
    <row r="56" customFormat="false" ht="12.75" hidden="false" customHeight="false" outlineLevel="0" collapsed="false">
      <c r="A56" s="26" t="n">
        <v>43</v>
      </c>
      <c r="B56" s="21" t="n">
        <v>49</v>
      </c>
      <c r="C56" s="24"/>
      <c r="D56" s="23" t="s">
        <v>193</v>
      </c>
      <c r="E56" s="23" t="s">
        <v>194</v>
      </c>
      <c r="F56" s="23" t="n">
        <v>8339</v>
      </c>
      <c r="G56" s="23" t="n">
        <v>16</v>
      </c>
      <c r="H56" s="23" t="n">
        <v>6</v>
      </c>
      <c r="I56" s="23" t="n">
        <v>4</v>
      </c>
      <c r="J56" s="23" t="n">
        <v>18</v>
      </c>
      <c r="K56" s="23" t="n">
        <v>10</v>
      </c>
      <c r="L56" s="25" t="n">
        <v>9</v>
      </c>
      <c r="M56" s="23" t="n">
        <v>10</v>
      </c>
      <c r="N56" s="23" t="n">
        <f aca="false">SUM(G56:M56)</f>
        <v>73</v>
      </c>
      <c r="O56" s="23" t="s">
        <v>54</v>
      </c>
      <c r="P56" s="23" t="n">
        <v>9500</v>
      </c>
      <c r="Q56" s="23" t="s">
        <v>195</v>
      </c>
      <c r="R56" s="23" t="n">
        <v>13544996492</v>
      </c>
      <c r="S56" s="23" t="n">
        <v>12</v>
      </c>
      <c r="T56" s="23" t="n">
        <v>4.8</v>
      </c>
      <c r="U56" s="23" t="n">
        <v>4.1</v>
      </c>
      <c r="V56" s="23" t="n">
        <v>2</v>
      </c>
      <c r="W56" s="23" t="n">
        <v>16</v>
      </c>
      <c r="X56" s="23" t="n">
        <v>6</v>
      </c>
      <c r="Y56" s="23" t="n">
        <v>5</v>
      </c>
      <c r="Z56" s="23" t="n">
        <v>12</v>
      </c>
      <c r="AA56" s="23" t="n">
        <v>61.9</v>
      </c>
      <c r="AB56" s="23" t="s">
        <v>54</v>
      </c>
      <c r="AC56" s="23" t="n">
        <v>9500</v>
      </c>
      <c r="AD56" s="23" t="s">
        <v>195</v>
      </c>
      <c r="AE56" s="23" t="n">
        <v>13544996492</v>
      </c>
      <c r="AF56" s="23" t="n">
        <v>0</v>
      </c>
      <c r="AG56" s="23" t="n">
        <v>1</v>
      </c>
      <c r="AH56" s="23" t="n">
        <v>0</v>
      </c>
      <c r="AI56" s="23" t="n">
        <v>0</v>
      </c>
      <c r="AJ56" s="23" t="n">
        <v>4350</v>
      </c>
    </row>
    <row r="57" customFormat="false" ht="12.75" hidden="false" customHeight="false" outlineLevel="0" collapsed="false">
      <c r="A57" s="26" t="n">
        <v>44</v>
      </c>
      <c r="B57" s="21" t="n">
        <v>50</v>
      </c>
      <c r="C57" s="24"/>
      <c r="D57" s="23" t="s">
        <v>196</v>
      </c>
      <c r="E57" s="23" t="s">
        <v>197</v>
      </c>
      <c r="F57" s="23" t="n">
        <v>3977</v>
      </c>
      <c r="G57" s="23" t="n">
        <v>11</v>
      </c>
      <c r="H57" s="23" t="n">
        <v>9.4</v>
      </c>
      <c r="I57" s="23" t="n">
        <v>5</v>
      </c>
      <c r="J57" s="23" t="n">
        <v>19</v>
      </c>
      <c r="K57" s="23" t="n">
        <v>10</v>
      </c>
      <c r="L57" s="25" t="n">
        <v>7</v>
      </c>
      <c r="M57" s="23" t="n">
        <v>10</v>
      </c>
      <c r="N57" s="23" t="n">
        <f aca="false">SUM(G57:M57)</f>
        <v>71.4</v>
      </c>
      <c r="O57" s="23" t="s">
        <v>54</v>
      </c>
      <c r="P57" s="23" t="n">
        <v>9500</v>
      </c>
      <c r="Q57" s="23" t="s">
        <v>198</v>
      </c>
      <c r="R57" s="23" t="n">
        <v>13827005540</v>
      </c>
      <c r="S57" s="23" t="n">
        <v>12</v>
      </c>
      <c r="T57" s="23" t="n">
        <v>3</v>
      </c>
      <c r="U57" s="23" t="n">
        <v>5</v>
      </c>
      <c r="V57" s="23" t="n">
        <v>2</v>
      </c>
      <c r="W57" s="23" t="n">
        <v>13</v>
      </c>
      <c r="X57" s="23" t="n">
        <v>9.4</v>
      </c>
      <c r="Y57" s="23" t="n">
        <v>6</v>
      </c>
      <c r="Z57" s="23" t="n">
        <v>14</v>
      </c>
      <c r="AA57" s="23" t="n">
        <v>64.4</v>
      </c>
      <c r="AB57" s="23" t="s">
        <v>54</v>
      </c>
      <c r="AC57" s="23" t="n">
        <v>9500</v>
      </c>
      <c r="AD57" s="23" t="s">
        <v>198</v>
      </c>
      <c r="AE57" s="23" t="n">
        <v>13827005540</v>
      </c>
      <c r="AF57" s="23" t="n">
        <v>0</v>
      </c>
      <c r="AG57" s="23" t="n">
        <v>4</v>
      </c>
      <c r="AH57" s="23" t="n">
        <v>0</v>
      </c>
      <c r="AI57" s="23" t="n">
        <v>0</v>
      </c>
      <c r="AJ57" s="23" t="n">
        <v>35962</v>
      </c>
    </row>
    <row r="58" customFormat="false" ht="12.75" hidden="false" customHeight="false" outlineLevel="0" collapsed="false">
      <c r="A58" s="26" t="n">
        <v>45</v>
      </c>
      <c r="B58" s="21" t="n">
        <v>51</v>
      </c>
      <c r="C58" s="24"/>
      <c r="D58" s="23" t="s">
        <v>199</v>
      </c>
      <c r="E58" s="23" t="s">
        <v>200</v>
      </c>
      <c r="F58" s="23" t="n">
        <v>4374</v>
      </c>
      <c r="G58" s="23" t="n">
        <v>13</v>
      </c>
      <c r="H58" s="23" t="n">
        <v>9.7</v>
      </c>
      <c r="I58" s="23" t="n">
        <v>4</v>
      </c>
      <c r="J58" s="23" t="n">
        <v>18</v>
      </c>
      <c r="K58" s="23" t="n">
        <v>10</v>
      </c>
      <c r="L58" s="25" t="n">
        <v>8</v>
      </c>
      <c r="M58" s="23" t="n">
        <v>10</v>
      </c>
      <c r="N58" s="23" t="n">
        <f aca="false">SUM(G58:M58)</f>
        <v>72.7</v>
      </c>
      <c r="O58" s="23" t="s">
        <v>54</v>
      </c>
      <c r="P58" s="23" t="n">
        <v>9500</v>
      </c>
      <c r="Q58" s="23" t="s">
        <v>201</v>
      </c>
      <c r="R58" s="23" t="n">
        <v>13631801834</v>
      </c>
      <c r="S58" s="23" t="n">
        <v>12</v>
      </c>
      <c r="T58" s="23" t="n">
        <v>3.6</v>
      </c>
      <c r="U58" s="23" t="n">
        <v>7</v>
      </c>
      <c r="V58" s="23" t="n">
        <v>3.8</v>
      </c>
      <c r="W58" s="23" t="n">
        <v>13</v>
      </c>
      <c r="X58" s="23" t="n">
        <v>9.7</v>
      </c>
      <c r="Y58" s="23" t="n">
        <v>5</v>
      </c>
      <c r="Z58" s="23" t="n">
        <v>12</v>
      </c>
      <c r="AA58" s="23" t="n">
        <v>66.1</v>
      </c>
      <c r="AB58" s="23" t="s">
        <v>54</v>
      </c>
      <c r="AC58" s="23" t="n">
        <v>9500</v>
      </c>
      <c r="AD58" s="23" t="s">
        <v>201</v>
      </c>
      <c r="AE58" s="23" t="n">
        <v>13631801834</v>
      </c>
      <c r="AF58" s="23" t="n">
        <v>0</v>
      </c>
      <c r="AG58" s="23" t="n">
        <v>1</v>
      </c>
      <c r="AH58" s="23" t="n">
        <v>0</v>
      </c>
      <c r="AI58" s="23" t="n">
        <v>0</v>
      </c>
      <c r="AJ58" s="23" t="n">
        <v>856</v>
      </c>
    </row>
    <row r="59" customFormat="false" ht="12.75" hidden="false" customHeight="false" outlineLevel="0" collapsed="false">
      <c r="A59" s="26" t="n">
        <v>46</v>
      </c>
      <c r="B59" s="21" t="n">
        <v>52</v>
      </c>
      <c r="C59" s="24"/>
      <c r="D59" s="23" t="s">
        <v>202</v>
      </c>
      <c r="E59" s="23" t="s">
        <v>203</v>
      </c>
      <c r="F59" s="23" t="n">
        <v>4025</v>
      </c>
      <c r="G59" s="23" t="n">
        <v>14</v>
      </c>
      <c r="H59" s="23" t="n">
        <v>8.4</v>
      </c>
      <c r="I59" s="23" t="n">
        <v>4</v>
      </c>
      <c r="J59" s="23" t="n">
        <v>20</v>
      </c>
      <c r="K59" s="23" t="n">
        <v>10.5</v>
      </c>
      <c r="L59" s="25" t="n">
        <v>11</v>
      </c>
      <c r="M59" s="23" t="n">
        <v>10</v>
      </c>
      <c r="N59" s="23" t="n">
        <f aca="false">SUM(G59:M59)</f>
        <v>77.9</v>
      </c>
      <c r="O59" s="23" t="s">
        <v>54</v>
      </c>
      <c r="P59" s="23" t="n">
        <v>9500</v>
      </c>
      <c r="Q59" s="23" t="s">
        <v>204</v>
      </c>
      <c r="R59" s="23" t="n">
        <v>13536206922</v>
      </c>
      <c r="S59" s="23" t="n">
        <v>13</v>
      </c>
      <c r="T59" s="23" t="n">
        <v>1</v>
      </c>
      <c r="U59" s="23" t="n">
        <v>6</v>
      </c>
      <c r="V59" s="23" t="n">
        <v>4</v>
      </c>
      <c r="W59" s="23" t="n">
        <v>14</v>
      </c>
      <c r="X59" s="23" t="n">
        <v>8.4</v>
      </c>
      <c r="Y59" s="23" t="n">
        <v>5</v>
      </c>
      <c r="Z59" s="23" t="n">
        <v>14</v>
      </c>
      <c r="AA59" s="23" t="n">
        <v>65.4</v>
      </c>
      <c r="AB59" s="23" t="s">
        <v>54</v>
      </c>
      <c r="AC59" s="23" t="n">
        <v>9500</v>
      </c>
      <c r="AD59" s="23" t="s">
        <v>204</v>
      </c>
      <c r="AE59" s="23" t="n">
        <v>13536206922</v>
      </c>
      <c r="AF59" s="23" t="n">
        <v>1</v>
      </c>
      <c r="AG59" s="23" t="n">
        <v>2</v>
      </c>
      <c r="AH59" s="23" t="n">
        <v>0</v>
      </c>
      <c r="AI59" s="23" t="n">
        <v>0</v>
      </c>
      <c r="AJ59" s="23" t="n">
        <v>13660</v>
      </c>
    </row>
    <row r="60" customFormat="false" ht="12.75" hidden="false" customHeight="false" outlineLevel="0" collapsed="false">
      <c r="A60" s="26" t="n">
        <v>47</v>
      </c>
      <c r="B60" s="21" t="n">
        <v>53</v>
      </c>
      <c r="C60" s="24"/>
      <c r="D60" s="23" t="s">
        <v>205</v>
      </c>
      <c r="E60" s="23" t="s">
        <v>206</v>
      </c>
      <c r="F60" s="23" t="n">
        <v>3171</v>
      </c>
      <c r="G60" s="23" t="n">
        <v>11</v>
      </c>
      <c r="H60" s="23" t="n">
        <v>9.4</v>
      </c>
      <c r="I60" s="23" t="n">
        <v>5</v>
      </c>
      <c r="J60" s="23" t="n">
        <v>19</v>
      </c>
      <c r="K60" s="23" t="n">
        <v>11</v>
      </c>
      <c r="L60" s="25" t="n">
        <v>9</v>
      </c>
      <c r="M60" s="23" t="n">
        <v>10</v>
      </c>
      <c r="N60" s="23" t="n">
        <f aca="false">SUM(G60:M60)</f>
        <v>74.4</v>
      </c>
      <c r="O60" s="23" t="s">
        <v>54</v>
      </c>
      <c r="P60" s="23" t="n">
        <v>9500</v>
      </c>
      <c r="Q60" s="23" t="s">
        <v>207</v>
      </c>
      <c r="R60" s="23" t="n">
        <v>13059289193</v>
      </c>
      <c r="S60" s="23" t="n">
        <v>12</v>
      </c>
      <c r="T60" s="23" t="n">
        <v>4.4</v>
      </c>
      <c r="U60" s="23" t="n">
        <v>5</v>
      </c>
      <c r="V60" s="23" t="n">
        <v>3</v>
      </c>
      <c r="W60" s="23" t="n">
        <v>11</v>
      </c>
      <c r="X60" s="23" t="n">
        <v>9.4</v>
      </c>
      <c r="Y60" s="23" t="n">
        <v>6</v>
      </c>
      <c r="Z60" s="23" t="n">
        <v>13</v>
      </c>
      <c r="AA60" s="23" t="n">
        <v>63.8</v>
      </c>
      <c r="AB60" s="23" t="s">
        <v>54</v>
      </c>
      <c r="AC60" s="23" t="n">
        <v>9500</v>
      </c>
      <c r="AD60" s="23" t="s">
        <v>207</v>
      </c>
      <c r="AE60" s="23" t="n">
        <v>13059289193</v>
      </c>
      <c r="AF60" s="23" t="n">
        <v>0</v>
      </c>
      <c r="AG60" s="23" t="n">
        <v>2</v>
      </c>
      <c r="AH60" s="23" t="n">
        <v>0</v>
      </c>
      <c r="AI60" s="23" t="n">
        <v>0</v>
      </c>
      <c r="AJ60" s="23" t="n">
        <v>8944</v>
      </c>
    </row>
    <row r="61" customFormat="false" ht="12.75" hidden="false" customHeight="false" outlineLevel="0" collapsed="false">
      <c r="A61" s="26" t="n">
        <v>48</v>
      </c>
      <c r="B61" s="21" t="n">
        <v>54</v>
      </c>
      <c r="C61" s="24"/>
      <c r="D61" s="23" t="s">
        <v>208</v>
      </c>
      <c r="E61" s="23" t="s">
        <v>209</v>
      </c>
      <c r="F61" s="23" t="n">
        <v>4871</v>
      </c>
      <c r="G61" s="23" t="n">
        <v>13</v>
      </c>
      <c r="H61" s="23" t="n">
        <v>9.8</v>
      </c>
      <c r="I61" s="23" t="n">
        <v>3</v>
      </c>
      <c r="J61" s="23" t="n">
        <v>21</v>
      </c>
      <c r="K61" s="23" t="n">
        <v>9.5</v>
      </c>
      <c r="L61" s="25" t="n">
        <v>8</v>
      </c>
      <c r="M61" s="23" t="n">
        <v>8</v>
      </c>
      <c r="N61" s="23" t="n">
        <f aca="false">SUM(G61:M61)</f>
        <v>72.3</v>
      </c>
      <c r="O61" s="23" t="s">
        <v>54</v>
      </c>
      <c r="P61" s="23" t="n">
        <v>9100</v>
      </c>
      <c r="Q61" s="23" t="s">
        <v>210</v>
      </c>
      <c r="R61" s="23" t="n">
        <v>13555667092</v>
      </c>
      <c r="S61" s="23" t="n">
        <v>14</v>
      </c>
      <c r="T61" s="23" t="n">
        <v>2.9</v>
      </c>
      <c r="U61" s="23" t="n">
        <v>6.5</v>
      </c>
      <c r="V61" s="23" t="n">
        <v>4</v>
      </c>
      <c r="W61" s="23" t="n">
        <v>13</v>
      </c>
      <c r="X61" s="23" t="n">
        <v>9.8</v>
      </c>
      <c r="Y61" s="23" t="n">
        <v>4</v>
      </c>
      <c r="Z61" s="23" t="n">
        <v>15</v>
      </c>
      <c r="AA61" s="23" t="n">
        <v>69.2</v>
      </c>
      <c r="AB61" s="23" t="s">
        <v>54</v>
      </c>
      <c r="AC61" s="23" t="n">
        <v>9500</v>
      </c>
      <c r="AD61" s="23" t="s">
        <v>210</v>
      </c>
      <c r="AE61" s="23" t="n">
        <v>13555667092</v>
      </c>
      <c r="AF61" s="23" t="n">
        <v>0</v>
      </c>
      <c r="AG61" s="23" t="n">
        <v>3</v>
      </c>
      <c r="AH61" s="23" t="n">
        <v>0</v>
      </c>
      <c r="AI61" s="23" t="n">
        <v>0</v>
      </c>
      <c r="AJ61" s="23" t="n">
        <v>11386</v>
      </c>
    </row>
    <row r="62" customFormat="false" ht="12.75" hidden="false" customHeight="false" outlineLevel="0" collapsed="false">
      <c r="A62" s="26" t="n">
        <v>49</v>
      </c>
      <c r="B62" s="21" t="n">
        <v>55</v>
      </c>
      <c r="C62" s="24"/>
      <c r="D62" s="23" t="s">
        <v>211</v>
      </c>
      <c r="E62" s="23" t="s">
        <v>212</v>
      </c>
      <c r="F62" s="23" t="n">
        <v>4446</v>
      </c>
      <c r="G62" s="23" t="n">
        <v>14</v>
      </c>
      <c r="H62" s="23" t="n">
        <v>10.7</v>
      </c>
      <c r="I62" s="23" t="n">
        <v>4</v>
      </c>
      <c r="J62" s="23" t="n">
        <v>18</v>
      </c>
      <c r="K62" s="23" t="n">
        <v>11</v>
      </c>
      <c r="L62" s="25" t="n">
        <v>8</v>
      </c>
      <c r="M62" s="23" t="n">
        <v>10</v>
      </c>
      <c r="N62" s="23" t="n">
        <f aca="false">SUM(G62:M62)</f>
        <v>75.7</v>
      </c>
      <c r="O62" s="23" t="s">
        <v>54</v>
      </c>
      <c r="P62" s="23" t="n">
        <v>9500</v>
      </c>
      <c r="Q62" s="23" t="s">
        <v>213</v>
      </c>
      <c r="R62" s="23" t="n">
        <v>13534849490</v>
      </c>
      <c r="S62" s="23" t="n">
        <v>12</v>
      </c>
      <c r="T62" s="23" t="n">
        <v>6.2</v>
      </c>
      <c r="U62" s="23" t="n">
        <v>4.3</v>
      </c>
      <c r="V62" s="23" t="n">
        <v>2</v>
      </c>
      <c r="W62" s="23" t="n">
        <v>14</v>
      </c>
      <c r="X62" s="23" t="n">
        <v>10.7</v>
      </c>
      <c r="Y62" s="23" t="n">
        <v>5</v>
      </c>
      <c r="Z62" s="23" t="n">
        <v>14</v>
      </c>
      <c r="AA62" s="23" t="n">
        <v>68.2</v>
      </c>
      <c r="AB62" s="23" t="s">
        <v>54</v>
      </c>
      <c r="AC62" s="23" t="n">
        <v>9500</v>
      </c>
      <c r="AD62" s="23" t="s">
        <v>213</v>
      </c>
      <c r="AE62" s="23" t="n">
        <v>13534849490</v>
      </c>
      <c r="AF62" s="23" t="n">
        <v>0</v>
      </c>
      <c r="AG62" s="23" t="n">
        <v>2</v>
      </c>
      <c r="AH62" s="23" t="n">
        <v>0</v>
      </c>
      <c r="AI62" s="23" t="n">
        <v>0</v>
      </c>
      <c r="AJ62" s="23" t="n">
        <v>11130</v>
      </c>
    </row>
    <row r="63" customFormat="false" ht="12.75" hidden="false" customHeight="false" outlineLevel="0" collapsed="false">
      <c r="A63" s="26" t="n">
        <v>50</v>
      </c>
      <c r="B63" s="21" t="n">
        <v>56</v>
      </c>
      <c r="C63" s="24"/>
      <c r="D63" s="23" t="s">
        <v>214</v>
      </c>
      <c r="E63" s="23" t="s">
        <v>215</v>
      </c>
      <c r="F63" s="23" t="n">
        <v>4449</v>
      </c>
      <c r="G63" s="23" t="n">
        <v>14</v>
      </c>
      <c r="H63" s="23" t="n">
        <v>9.4</v>
      </c>
      <c r="I63" s="23" t="n">
        <v>3</v>
      </c>
      <c r="J63" s="23" t="n">
        <v>16</v>
      </c>
      <c r="K63" s="23" t="n">
        <v>10</v>
      </c>
      <c r="L63" s="25" t="n">
        <v>9</v>
      </c>
      <c r="M63" s="23" t="n">
        <v>10</v>
      </c>
      <c r="N63" s="23" t="n">
        <f aca="false">SUM(G63:M63)</f>
        <v>71.4</v>
      </c>
      <c r="O63" s="23" t="s">
        <v>54</v>
      </c>
      <c r="P63" s="23" t="n">
        <v>9500</v>
      </c>
      <c r="Q63" s="23" t="s">
        <v>216</v>
      </c>
      <c r="R63" s="23" t="n">
        <v>13923071946</v>
      </c>
      <c r="S63" s="23" t="n">
        <v>15</v>
      </c>
      <c r="T63" s="23" t="n">
        <v>3.7</v>
      </c>
      <c r="U63" s="23" t="n">
        <v>6.5</v>
      </c>
      <c r="V63" s="23" t="n">
        <v>4</v>
      </c>
      <c r="W63" s="23" t="n">
        <v>14</v>
      </c>
      <c r="X63" s="23" t="n">
        <v>9.5</v>
      </c>
      <c r="Y63" s="23" t="n">
        <v>4</v>
      </c>
      <c r="Z63" s="23" t="n">
        <v>12</v>
      </c>
      <c r="AA63" s="23" t="n">
        <v>68.7</v>
      </c>
      <c r="AB63" s="23" t="s">
        <v>54</v>
      </c>
      <c r="AC63" s="23" t="n">
        <v>9500</v>
      </c>
      <c r="AD63" s="23" t="s">
        <v>216</v>
      </c>
      <c r="AE63" s="23" t="n">
        <v>13923071946</v>
      </c>
      <c r="AF63" s="23" t="n">
        <v>0</v>
      </c>
      <c r="AG63" s="23" t="n">
        <v>2</v>
      </c>
      <c r="AH63" s="23" t="n">
        <v>0</v>
      </c>
      <c r="AI63" s="23" t="n">
        <v>0</v>
      </c>
      <c r="AJ63" s="23" t="n">
        <v>12200</v>
      </c>
    </row>
    <row r="64" customFormat="false" ht="12.75" hidden="false" customHeight="false" outlineLevel="0" collapsed="false">
      <c r="A64" s="26" t="n">
        <v>51</v>
      </c>
      <c r="B64" s="21" t="n">
        <v>57</v>
      </c>
      <c r="C64" s="24"/>
      <c r="D64" s="23" t="s">
        <v>217</v>
      </c>
      <c r="E64" s="23" t="s">
        <v>218</v>
      </c>
      <c r="F64" s="23" t="n">
        <v>5734</v>
      </c>
      <c r="G64" s="23" t="n">
        <v>14</v>
      </c>
      <c r="H64" s="23" t="n">
        <v>10.1</v>
      </c>
      <c r="I64" s="23" t="n">
        <v>2</v>
      </c>
      <c r="J64" s="23" t="n">
        <v>20</v>
      </c>
      <c r="K64" s="23" t="n">
        <v>11</v>
      </c>
      <c r="L64" s="25" t="n">
        <v>8</v>
      </c>
      <c r="M64" s="23" t="n">
        <v>10</v>
      </c>
      <c r="N64" s="23" t="n">
        <f aca="false">SUM(G64:M64)</f>
        <v>75.1</v>
      </c>
      <c r="O64" s="23" t="s">
        <v>54</v>
      </c>
      <c r="P64" s="23" t="n">
        <v>9500</v>
      </c>
      <c r="Q64" s="23" t="s">
        <v>219</v>
      </c>
      <c r="R64" s="23" t="n">
        <v>13059293976</v>
      </c>
      <c r="S64" s="23" t="n">
        <v>14</v>
      </c>
      <c r="T64" s="23" t="n">
        <v>1</v>
      </c>
      <c r="U64" s="23" t="n">
        <v>6.5</v>
      </c>
      <c r="V64" s="23" t="n">
        <v>4</v>
      </c>
      <c r="W64" s="23" t="n">
        <v>14</v>
      </c>
      <c r="X64" s="23" t="n">
        <v>10.1</v>
      </c>
      <c r="Y64" s="23" t="n">
        <v>3</v>
      </c>
      <c r="Z64" s="23" t="n">
        <v>15</v>
      </c>
      <c r="AA64" s="23" t="n">
        <v>67.6</v>
      </c>
      <c r="AB64" s="23" t="s">
        <v>54</v>
      </c>
      <c r="AC64" s="23" t="n">
        <v>9500</v>
      </c>
      <c r="AD64" s="23" t="s">
        <v>219</v>
      </c>
      <c r="AE64" s="23" t="n">
        <v>13059293976</v>
      </c>
      <c r="AF64" s="23" t="n">
        <v>1</v>
      </c>
      <c r="AG64" s="23" t="n">
        <v>1</v>
      </c>
      <c r="AH64" s="23" t="n">
        <v>0</v>
      </c>
      <c r="AI64" s="23" t="n">
        <v>0</v>
      </c>
      <c r="AJ64" s="23" t="n">
        <v>14140</v>
      </c>
    </row>
    <row r="65" customFormat="false" ht="12.75" hidden="false" customHeight="true" outlineLevel="0" collapsed="false">
      <c r="A65" s="26" t="n">
        <v>52</v>
      </c>
      <c r="B65" s="21" t="n">
        <v>58</v>
      </c>
      <c r="C65" s="24" t="s">
        <v>220</v>
      </c>
      <c r="D65" s="23" t="s">
        <v>221</v>
      </c>
      <c r="E65" s="23" t="s">
        <v>222</v>
      </c>
      <c r="F65" s="23" t="n">
        <v>9291</v>
      </c>
      <c r="G65" s="23" t="n">
        <v>19.5</v>
      </c>
      <c r="H65" s="23" t="n">
        <v>9.2</v>
      </c>
      <c r="I65" s="23" t="n">
        <v>6</v>
      </c>
      <c r="J65" s="23" t="n">
        <v>15</v>
      </c>
      <c r="K65" s="23" t="n">
        <v>13</v>
      </c>
      <c r="L65" s="23" t="n">
        <v>11</v>
      </c>
      <c r="M65" s="23" t="n">
        <v>10</v>
      </c>
      <c r="N65" s="23" t="n">
        <v>83.7</v>
      </c>
      <c r="O65" s="23" t="s">
        <v>54</v>
      </c>
      <c r="P65" s="23" t="n">
        <v>9500</v>
      </c>
      <c r="Q65" s="23" t="s">
        <v>223</v>
      </c>
      <c r="R65" s="23" t="n">
        <v>13672841605</v>
      </c>
      <c r="S65" s="23" t="n">
        <v>15</v>
      </c>
      <c r="T65" s="23" t="n">
        <v>9.9</v>
      </c>
      <c r="U65" s="23" t="n">
        <v>6.8</v>
      </c>
      <c r="V65" s="23" t="n">
        <v>4</v>
      </c>
      <c r="W65" s="23" t="n">
        <v>19.5</v>
      </c>
      <c r="X65" s="23" t="n">
        <v>9.2</v>
      </c>
      <c r="Y65" s="23" t="n">
        <v>6</v>
      </c>
      <c r="Z65" s="23" t="n">
        <v>15</v>
      </c>
      <c r="AA65" s="23" t="n">
        <v>85.4</v>
      </c>
      <c r="AB65" s="23" t="s">
        <v>54</v>
      </c>
      <c r="AC65" s="23" t="n">
        <v>9500</v>
      </c>
      <c r="AD65" s="23" t="s">
        <v>223</v>
      </c>
      <c r="AE65" s="23" t="n">
        <v>13672841605</v>
      </c>
      <c r="AF65" s="23" t="n">
        <v>1</v>
      </c>
      <c r="AG65" s="23" t="n">
        <v>0</v>
      </c>
      <c r="AH65" s="23" t="n">
        <v>1</v>
      </c>
      <c r="AI65" s="23" t="n">
        <v>0</v>
      </c>
      <c r="AJ65" s="23" t="n">
        <v>9483</v>
      </c>
    </row>
    <row r="66" customFormat="false" ht="12.75" hidden="false" customHeight="false" outlineLevel="0" collapsed="false">
      <c r="A66" s="26" t="n">
        <v>53</v>
      </c>
      <c r="B66" s="21" t="n">
        <v>59</v>
      </c>
      <c r="C66" s="24"/>
      <c r="D66" s="23" t="s">
        <v>224</v>
      </c>
      <c r="E66" s="23" t="s">
        <v>225</v>
      </c>
      <c r="F66" s="23" t="n">
        <v>2164</v>
      </c>
      <c r="G66" s="23" t="n">
        <v>16</v>
      </c>
      <c r="H66" s="23" t="n">
        <v>8.6</v>
      </c>
      <c r="I66" s="23" t="n">
        <v>5</v>
      </c>
      <c r="J66" s="23" t="n">
        <v>15</v>
      </c>
      <c r="K66" s="23" t="n">
        <v>13</v>
      </c>
      <c r="L66" s="23" t="n">
        <v>11</v>
      </c>
      <c r="M66" s="23" t="n">
        <v>10</v>
      </c>
      <c r="N66" s="23" t="n">
        <v>78.6</v>
      </c>
      <c r="O66" s="23" t="s">
        <v>54</v>
      </c>
      <c r="P66" s="23" t="n">
        <v>9500</v>
      </c>
      <c r="Q66" s="23" t="s">
        <v>226</v>
      </c>
      <c r="R66" s="23" t="n">
        <v>13750329397</v>
      </c>
      <c r="S66" s="23" t="n">
        <v>14.5</v>
      </c>
      <c r="T66" s="23" t="n">
        <v>9.9</v>
      </c>
      <c r="U66" s="23" t="n">
        <v>6.8</v>
      </c>
      <c r="V66" s="23" t="n">
        <v>4</v>
      </c>
      <c r="W66" s="23" t="n">
        <v>16</v>
      </c>
      <c r="X66" s="23" t="n">
        <v>8.6</v>
      </c>
      <c r="Y66" s="23" t="n">
        <v>5</v>
      </c>
      <c r="Z66" s="23" t="n">
        <v>15</v>
      </c>
      <c r="AA66" s="23" t="n">
        <v>79.8</v>
      </c>
      <c r="AB66" s="23" t="s">
        <v>54</v>
      </c>
      <c r="AC66" s="23" t="n">
        <v>9500</v>
      </c>
      <c r="AD66" s="23" t="s">
        <v>226</v>
      </c>
      <c r="AE66" s="23" t="n">
        <v>13750329397</v>
      </c>
      <c r="AF66" s="23"/>
      <c r="AG66" s="23" t="n">
        <v>1</v>
      </c>
      <c r="AH66" s="23"/>
      <c r="AI66" s="23"/>
      <c r="AJ66" s="23" t="n">
        <v>612</v>
      </c>
    </row>
    <row r="67" customFormat="false" ht="12.75" hidden="false" customHeight="false" outlineLevel="0" collapsed="false">
      <c r="A67" s="26" t="n">
        <v>54</v>
      </c>
      <c r="B67" s="21" t="n">
        <v>60</v>
      </c>
      <c r="C67" s="24"/>
      <c r="D67" s="23" t="s">
        <v>227</v>
      </c>
      <c r="E67" s="23" t="s">
        <v>228</v>
      </c>
      <c r="F67" s="23" t="n">
        <v>3932</v>
      </c>
      <c r="G67" s="23" t="n">
        <v>18</v>
      </c>
      <c r="H67" s="23" t="n">
        <v>8</v>
      </c>
      <c r="I67" s="23" t="n">
        <v>5</v>
      </c>
      <c r="J67" s="23" t="n">
        <v>15</v>
      </c>
      <c r="K67" s="23" t="n">
        <v>13</v>
      </c>
      <c r="L67" s="23" t="n">
        <v>11</v>
      </c>
      <c r="M67" s="23" t="n">
        <v>10</v>
      </c>
      <c r="N67" s="23" t="n">
        <v>80</v>
      </c>
      <c r="O67" s="23" t="s">
        <v>54</v>
      </c>
      <c r="P67" s="23" t="n">
        <v>9500</v>
      </c>
      <c r="Q67" s="23" t="s">
        <v>226</v>
      </c>
      <c r="R67" s="23" t="n">
        <v>13750329397</v>
      </c>
      <c r="S67" s="23" t="n">
        <v>14.5</v>
      </c>
      <c r="T67" s="23" t="n">
        <v>9.9</v>
      </c>
      <c r="U67" s="23" t="n">
        <v>6.8</v>
      </c>
      <c r="V67" s="23" t="n">
        <v>4</v>
      </c>
      <c r="W67" s="23" t="n">
        <v>18</v>
      </c>
      <c r="X67" s="23" t="n">
        <v>8</v>
      </c>
      <c r="Y67" s="23" t="n">
        <v>5</v>
      </c>
      <c r="Z67" s="23" t="n">
        <v>15</v>
      </c>
      <c r="AA67" s="23" t="n">
        <v>81.2</v>
      </c>
      <c r="AB67" s="23" t="s">
        <v>54</v>
      </c>
      <c r="AC67" s="23" t="n">
        <v>9500</v>
      </c>
      <c r="AD67" s="23" t="s">
        <v>226</v>
      </c>
      <c r="AE67" s="23" t="n">
        <v>13750329397</v>
      </c>
      <c r="AF67" s="23"/>
      <c r="AG67" s="23" t="n">
        <v>1</v>
      </c>
      <c r="AH67" s="23"/>
      <c r="AI67" s="23"/>
      <c r="AJ67" s="23" t="n">
        <v>319</v>
      </c>
    </row>
    <row r="68" customFormat="false" ht="12.75" hidden="false" customHeight="false" outlineLevel="0" collapsed="false">
      <c r="A68" s="26" t="n">
        <v>55</v>
      </c>
      <c r="B68" s="21" t="n">
        <v>61</v>
      </c>
      <c r="C68" s="24"/>
      <c r="D68" s="23" t="s">
        <v>229</v>
      </c>
      <c r="E68" s="23" t="s">
        <v>230</v>
      </c>
      <c r="F68" s="23" t="n">
        <v>3106</v>
      </c>
      <c r="G68" s="23" t="n">
        <v>18</v>
      </c>
      <c r="H68" s="23" t="n">
        <v>8</v>
      </c>
      <c r="I68" s="23" t="n">
        <v>6</v>
      </c>
      <c r="J68" s="23" t="n">
        <v>15</v>
      </c>
      <c r="K68" s="23" t="n">
        <v>13</v>
      </c>
      <c r="L68" s="23" t="n">
        <v>11</v>
      </c>
      <c r="M68" s="23" t="n">
        <v>10</v>
      </c>
      <c r="N68" s="23" t="n">
        <v>81</v>
      </c>
      <c r="O68" s="23" t="s">
        <v>54</v>
      </c>
      <c r="P68" s="23" t="n">
        <v>9500</v>
      </c>
      <c r="Q68" s="23" t="s">
        <v>231</v>
      </c>
      <c r="R68" s="23" t="n">
        <v>13827001151</v>
      </c>
      <c r="S68" s="23" t="n">
        <v>15</v>
      </c>
      <c r="T68" s="23" t="n">
        <v>9.9</v>
      </c>
      <c r="U68" s="23" t="n">
        <v>7</v>
      </c>
      <c r="V68" s="23" t="n">
        <v>4</v>
      </c>
      <c r="W68" s="23" t="n">
        <v>18</v>
      </c>
      <c r="X68" s="23" t="n">
        <v>8</v>
      </c>
      <c r="Y68" s="23" t="n">
        <v>6</v>
      </c>
      <c r="Z68" s="23" t="n">
        <v>15</v>
      </c>
      <c r="AA68" s="23" t="n">
        <v>82.9</v>
      </c>
      <c r="AB68" s="23" t="s">
        <v>54</v>
      </c>
      <c r="AC68" s="23" t="n">
        <v>9500</v>
      </c>
      <c r="AD68" s="23" t="s">
        <v>231</v>
      </c>
      <c r="AE68" s="23" t="n">
        <v>13827001151</v>
      </c>
      <c r="AF68" s="23"/>
      <c r="AG68" s="23" t="n">
        <v>1</v>
      </c>
      <c r="AH68" s="23" t="n">
        <v>1</v>
      </c>
      <c r="AI68" s="23"/>
      <c r="AJ68" s="23" t="n">
        <v>20322</v>
      </c>
    </row>
    <row r="69" customFormat="false" ht="12.75" hidden="false" customHeight="false" outlineLevel="0" collapsed="false">
      <c r="A69" s="26" t="n">
        <v>56</v>
      </c>
      <c r="B69" s="21" t="n">
        <v>62</v>
      </c>
      <c r="C69" s="24"/>
      <c r="D69" s="23" t="s">
        <v>232</v>
      </c>
      <c r="E69" s="23" t="s">
        <v>233</v>
      </c>
      <c r="F69" s="23" t="n">
        <v>4428</v>
      </c>
      <c r="G69" s="23" t="n">
        <v>18</v>
      </c>
      <c r="H69" s="23" t="n">
        <v>11</v>
      </c>
      <c r="I69" s="23" t="n">
        <v>7</v>
      </c>
      <c r="J69" s="23" t="n">
        <v>15</v>
      </c>
      <c r="K69" s="23" t="n">
        <v>12.5</v>
      </c>
      <c r="L69" s="23" t="n">
        <v>11</v>
      </c>
      <c r="M69" s="23" t="n">
        <v>10</v>
      </c>
      <c r="N69" s="23" t="n">
        <v>84.5</v>
      </c>
      <c r="O69" s="23" t="s">
        <v>54</v>
      </c>
      <c r="P69" s="23" t="n">
        <v>9500</v>
      </c>
      <c r="Q69" s="23" t="s">
        <v>234</v>
      </c>
      <c r="R69" s="23" t="n">
        <v>15975009300</v>
      </c>
      <c r="S69" s="23" t="n">
        <v>15</v>
      </c>
      <c r="T69" s="23" t="n">
        <v>9.9</v>
      </c>
      <c r="U69" s="23" t="n">
        <v>6.5</v>
      </c>
      <c r="V69" s="23" t="n">
        <v>4</v>
      </c>
      <c r="W69" s="23" t="n">
        <v>18</v>
      </c>
      <c r="X69" s="23" t="n">
        <v>11</v>
      </c>
      <c r="Y69" s="23" t="n">
        <v>7</v>
      </c>
      <c r="Z69" s="23" t="n">
        <v>15</v>
      </c>
      <c r="AA69" s="23" t="n">
        <v>86.4</v>
      </c>
      <c r="AB69" s="23" t="s">
        <v>54</v>
      </c>
      <c r="AC69" s="23" t="n">
        <v>9500</v>
      </c>
      <c r="AD69" s="23" t="s">
        <v>234</v>
      </c>
      <c r="AE69" s="23" t="n">
        <v>15975009300</v>
      </c>
      <c r="AF69" s="23" t="n">
        <v>1</v>
      </c>
      <c r="AG69" s="23"/>
      <c r="AH69" s="23" t="n">
        <v>1</v>
      </c>
      <c r="AI69" s="23"/>
      <c r="AJ69" s="23" t="n">
        <v>14630</v>
      </c>
    </row>
    <row r="70" customFormat="false" ht="12.75" hidden="false" customHeight="false" outlineLevel="0" collapsed="false">
      <c r="A70" s="26" t="n">
        <v>57</v>
      </c>
      <c r="B70" s="21" t="n">
        <v>63</v>
      </c>
      <c r="C70" s="24"/>
      <c r="D70" s="23" t="s">
        <v>235</v>
      </c>
      <c r="E70" s="23" t="s">
        <v>236</v>
      </c>
      <c r="F70" s="23" t="n">
        <v>5564</v>
      </c>
      <c r="G70" s="23" t="n">
        <v>19</v>
      </c>
      <c r="H70" s="23" t="n">
        <v>11</v>
      </c>
      <c r="I70" s="23" t="n">
        <v>7</v>
      </c>
      <c r="J70" s="23" t="n">
        <v>15</v>
      </c>
      <c r="K70" s="23" t="n">
        <v>12.5</v>
      </c>
      <c r="L70" s="23" t="n">
        <v>11</v>
      </c>
      <c r="M70" s="23" t="n">
        <v>10</v>
      </c>
      <c r="N70" s="23" t="n">
        <v>85.5</v>
      </c>
      <c r="O70" s="23" t="s">
        <v>54</v>
      </c>
      <c r="P70" s="23" t="n">
        <v>9500</v>
      </c>
      <c r="Q70" s="23" t="s">
        <v>237</v>
      </c>
      <c r="R70" s="23" t="n">
        <v>13620191079</v>
      </c>
      <c r="S70" s="23" t="n">
        <v>15</v>
      </c>
      <c r="T70" s="23" t="n">
        <v>9.6</v>
      </c>
      <c r="U70" s="23" t="n">
        <v>6.5</v>
      </c>
      <c r="V70" s="23" t="n">
        <v>4</v>
      </c>
      <c r="W70" s="23" t="n">
        <v>19</v>
      </c>
      <c r="X70" s="23" t="n">
        <v>11</v>
      </c>
      <c r="Y70" s="23" t="n">
        <v>7</v>
      </c>
      <c r="Z70" s="23" t="n">
        <v>15</v>
      </c>
      <c r="AA70" s="23" t="n">
        <v>87.1</v>
      </c>
      <c r="AB70" s="23" t="s">
        <v>54</v>
      </c>
      <c r="AC70" s="23" t="n">
        <v>9500</v>
      </c>
      <c r="AD70" s="23" t="s">
        <v>237</v>
      </c>
      <c r="AE70" s="23" t="n">
        <v>13620191079</v>
      </c>
      <c r="AF70" s="23" t="n">
        <v>1</v>
      </c>
      <c r="AG70" s="23"/>
      <c r="AH70" s="23" t="n">
        <v>1</v>
      </c>
      <c r="AI70" s="23"/>
      <c r="AJ70" s="23" t="n">
        <v>16745</v>
      </c>
    </row>
    <row r="71" customFormat="false" ht="12.75" hidden="false" customHeight="false" outlineLevel="0" collapsed="false">
      <c r="A71" s="26" t="n">
        <v>58</v>
      </c>
      <c r="B71" s="21" t="n">
        <v>64</v>
      </c>
      <c r="C71" s="24"/>
      <c r="D71" s="23" t="s">
        <v>238</v>
      </c>
      <c r="E71" s="23" t="s">
        <v>239</v>
      </c>
      <c r="F71" s="23" t="n">
        <v>812</v>
      </c>
      <c r="G71" s="23" t="n">
        <v>16</v>
      </c>
      <c r="H71" s="23" t="n">
        <v>8.6</v>
      </c>
      <c r="I71" s="23" t="n">
        <v>6</v>
      </c>
      <c r="J71" s="23" t="n">
        <v>14</v>
      </c>
      <c r="K71" s="23" t="n">
        <v>12.5</v>
      </c>
      <c r="L71" s="23" t="n">
        <v>11</v>
      </c>
      <c r="M71" s="23" t="n">
        <v>10</v>
      </c>
      <c r="N71" s="23" t="n">
        <v>78.1</v>
      </c>
      <c r="O71" s="23" t="s">
        <v>54</v>
      </c>
      <c r="P71" s="23" t="n">
        <v>9500</v>
      </c>
      <c r="Q71" s="23" t="s">
        <v>237</v>
      </c>
      <c r="R71" s="23" t="n">
        <v>13620191079</v>
      </c>
      <c r="S71" s="23" t="n">
        <v>15</v>
      </c>
      <c r="T71" s="23" t="n">
        <v>9.6</v>
      </c>
      <c r="U71" s="23" t="n">
        <v>6.8</v>
      </c>
      <c r="V71" s="23" t="n">
        <v>4</v>
      </c>
      <c r="W71" s="23" t="n">
        <v>16</v>
      </c>
      <c r="X71" s="23" t="n">
        <v>8.6</v>
      </c>
      <c r="Y71" s="23" t="n">
        <v>6</v>
      </c>
      <c r="Z71" s="23" t="n">
        <v>15</v>
      </c>
      <c r="AA71" s="23" t="n">
        <v>81</v>
      </c>
      <c r="AB71" s="23" t="s">
        <v>54</v>
      </c>
      <c r="AC71" s="23" t="n">
        <v>9500</v>
      </c>
      <c r="AD71" s="23" t="s">
        <v>237</v>
      </c>
      <c r="AE71" s="23" t="n">
        <v>13620191079</v>
      </c>
      <c r="AF71" s="23" t="n">
        <v>1</v>
      </c>
      <c r="AG71" s="23"/>
      <c r="AH71" s="23" t="n">
        <v>1</v>
      </c>
      <c r="AI71" s="23"/>
      <c r="AJ71" s="23" t="n">
        <v>513</v>
      </c>
    </row>
    <row r="72" customFormat="false" ht="12.75" hidden="false" customHeight="false" outlineLevel="0" collapsed="false">
      <c r="A72" s="26" t="n">
        <v>59</v>
      </c>
      <c r="B72" s="21" t="n">
        <v>65</v>
      </c>
      <c r="C72" s="24"/>
      <c r="D72" s="23" t="s">
        <v>240</v>
      </c>
      <c r="E72" s="23" t="s">
        <v>241</v>
      </c>
      <c r="F72" s="23" t="n">
        <v>10512</v>
      </c>
      <c r="G72" s="23" t="n">
        <v>21</v>
      </c>
      <c r="H72" s="23" t="n">
        <v>11</v>
      </c>
      <c r="I72" s="23" t="n">
        <v>9</v>
      </c>
      <c r="J72" s="23" t="n">
        <v>18.5</v>
      </c>
      <c r="K72" s="23" t="n">
        <v>12.5</v>
      </c>
      <c r="L72" s="23" t="n">
        <v>11</v>
      </c>
      <c r="M72" s="23" t="n">
        <v>10</v>
      </c>
      <c r="N72" s="23" t="n">
        <v>93</v>
      </c>
      <c r="O72" s="23" t="s">
        <v>76</v>
      </c>
      <c r="P72" s="23" t="n">
        <v>10000</v>
      </c>
      <c r="Q72" s="23" t="s">
        <v>242</v>
      </c>
      <c r="R72" s="23" t="n">
        <v>13427251106</v>
      </c>
      <c r="S72" s="23" t="n">
        <v>16</v>
      </c>
      <c r="T72" s="23" t="n">
        <v>9.9</v>
      </c>
      <c r="U72" s="23" t="n">
        <v>6.8</v>
      </c>
      <c r="V72" s="23" t="n">
        <v>4</v>
      </c>
      <c r="W72" s="23" t="n">
        <v>21</v>
      </c>
      <c r="X72" s="23" t="n">
        <v>11</v>
      </c>
      <c r="Y72" s="23" t="n">
        <v>9</v>
      </c>
      <c r="Z72" s="23" t="n">
        <v>15</v>
      </c>
      <c r="AA72" s="23" t="n">
        <v>92.7</v>
      </c>
      <c r="AB72" s="23" t="s">
        <v>76</v>
      </c>
      <c r="AC72" s="23" t="n">
        <v>10000</v>
      </c>
      <c r="AD72" s="23" t="s">
        <v>242</v>
      </c>
      <c r="AE72" s="23" t="n">
        <v>13427251106</v>
      </c>
      <c r="AF72" s="23" t="n">
        <v>3</v>
      </c>
      <c r="AG72" s="23"/>
      <c r="AH72" s="23" t="n">
        <v>3</v>
      </c>
      <c r="AI72" s="23"/>
      <c r="AJ72" s="23" t="n">
        <v>61293</v>
      </c>
    </row>
    <row r="73" customFormat="false" ht="12.75" hidden="false" customHeight="false" outlineLevel="0" collapsed="false">
      <c r="A73" s="26" t="n">
        <v>60</v>
      </c>
      <c r="B73" s="21" t="n">
        <v>66</v>
      </c>
      <c r="C73" s="24"/>
      <c r="D73" s="23" t="s">
        <v>243</v>
      </c>
      <c r="E73" s="23" t="s">
        <v>244</v>
      </c>
      <c r="F73" s="23" t="n">
        <v>1067</v>
      </c>
      <c r="G73" s="23" t="n">
        <v>14</v>
      </c>
      <c r="H73" s="23" t="n">
        <v>7</v>
      </c>
      <c r="I73" s="23" t="n">
        <v>5</v>
      </c>
      <c r="J73" s="23" t="n">
        <v>13</v>
      </c>
      <c r="K73" s="23" t="n">
        <v>13</v>
      </c>
      <c r="L73" s="23" t="n">
        <v>11</v>
      </c>
      <c r="M73" s="23" t="n">
        <v>10</v>
      </c>
      <c r="N73" s="23" t="n">
        <v>73</v>
      </c>
      <c r="O73" s="23" t="s">
        <v>54</v>
      </c>
      <c r="P73" s="23" t="n">
        <v>9500</v>
      </c>
      <c r="Q73" s="23" t="s">
        <v>245</v>
      </c>
      <c r="R73" s="23" t="n">
        <v>13534720888</v>
      </c>
      <c r="S73" s="23" t="n">
        <v>13</v>
      </c>
      <c r="T73" s="23" t="n">
        <v>9.6</v>
      </c>
      <c r="U73" s="23" t="n">
        <v>6.3</v>
      </c>
      <c r="V73" s="23" t="n">
        <v>4</v>
      </c>
      <c r="W73" s="23" t="n">
        <v>14</v>
      </c>
      <c r="X73" s="23" t="n">
        <v>7</v>
      </c>
      <c r="Y73" s="23" t="n">
        <v>5</v>
      </c>
      <c r="Z73" s="23" t="n">
        <v>15</v>
      </c>
      <c r="AA73" s="23" t="n">
        <v>73.9</v>
      </c>
      <c r="AB73" s="23" t="s">
        <v>54</v>
      </c>
      <c r="AC73" s="23" t="n">
        <v>9500</v>
      </c>
      <c r="AD73" s="23" t="s">
        <v>245</v>
      </c>
      <c r="AE73" s="23" t="n">
        <v>13534720888</v>
      </c>
      <c r="AF73" s="23"/>
      <c r="AG73" s="23" t="n">
        <v>1</v>
      </c>
      <c r="AH73" s="23"/>
      <c r="AI73" s="23"/>
      <c r="AJ73" s="23" t="n">
        <v>191</v>
      </c>
    </row>
    <row r="74" customFormat="false" ht="12.75" hidden="false" customHeight="false" outlineLevel="0" collapsed="false">
      <c r="A74" s="26" t="n">
        <v>61</v>
      </c>
      <c r="B74" s="21" t="n">
        <v>67</v>
      </c>
      <c r="C74" s="24"/>
      <c r="D74" s="23" t="s">
        <v>246</v>
      </c>
      <c r="E74" s="23" t="s">
        <v>247</v>
      </c>
      <c r="F74" s="23" t="n">
        <v>2344</v>
      </c>
      <c r="G74" s="23" t="n">
        <v>16</v>
      </c>
      <c r="H74" s="23" t="n">
        <v>9.2</v>
      </c>
      <c r="I74" s="23" t="n">
        <v>7</v>
      </c>
      <c r="J74" s="23" t="n">
        <v>16</v>
      </c>
      <c r="K74" s="23" t="n">
        <v>12.5</v>
      </c>
      <c r="L74" s="23" t="n">
        <v>11</v>
      </c>
      <c r="M74" s="23" t="n">
        <v>10</v>
      </c>
      <c r="N74" s="23" t="n">
        <v>81.7</v>
      </c>
      <c r="O74" s="23" t="s">
        <v>54</v>
      </c>
      <c r="P74" s="23" t="n">
        <v>9500</v>
      </c>
      <c r="Q74" s="23" t="s">
        <v>248</v>
      </c>
      <c r="R74" s="23" t="n">
        <v>13536025390</v>
      </c>
      <c r="S74" s="23" t="n">
        <v>15</v>
      </c>
      <c r="T74" s="23" t="n">
        <v>9.9</v>
      </c>
      <c r="U74" s="23" t="n">
        <v>6.8</v>
      </c>
      <c r="V74" s="23" t="n">
        <v>4</v>
      </c>
      <c r="W74" s="23" t="n">
        <v>16</v>
      </c>
      <c r="X74" s="23" t="n">
        <v>9.2</v>
      </c>
      <c r="Y74" s="23" t="n">
        <v>7</v>
      </c>
      <c r="Z74" s="23" t="n">
        <v>15</v>
      </c>
      <c r="AA74" s="23" t="n">
        <v>82.9</v>
      </c>
      <c r="AB74" s="23" t="s">
        <v>54</v>
      </c>
      <c r="AC74" s="23" t="n">
        <v>9500</v>
      </c>
      <c r="AD74" s="23" t="s">
        <v>248</v>
      </c>
      <c r="AE74" s="23" t="n">
        <v>13536025390</v>
      </c>
      <c r="AF74" s="23" t="n">
        <v>1</v>
      </c>
      <c r="AG74" s="23"/>
      <c r="AH74" s="23"/>
      <c r="AI74" s="23"/>
      <c r="AJ74" s="23" t="n">
        <v>22</v>
      </c>
    </row>
    <row r="75" customFormat="false" ht="12.75" hidden="false" customHeight="false" outlineLevel="0" collapsed="false">
      <c r="A75" s="26" t="n">
        <v>62</v>
      </c>
      <c r="B75" s="21" t="n">
        <v>68</v>
      </c>
      <c r="C75" s="24"/>
      <c r="D75" s="23" t="s">
        <v>249</v>
      </c>
      <c r="E75" s="23" t="s">
        <v>250</v>
      </c>
      <c r="F75" s="23" t="n">
        <v>5584</v>
      </c>
      <c r="G75" s="23" t="n">
        <v>21</v>
      </c>
      <c r="H75" s="23" t="n">
        <v>11</v>
      </c>
      <c r="I75" s="23" t="n">
        <v>7</v>
      </c>
      <c r="J75" s="23" t="n">
        <v>21</v>
      </c>
      <c r="K75" s="23" t="n">
        <v>12.5</v>
      </c>
      <c r="L75" s="23" t="n">
        <v>11</v>
      </c>
      <c r="M75" s="23" t="n">
        <v>10</v>
      </c>
      <c r="N75" s="23" t="n">
        <v>93.5</v>
      </c>
      <c r="O75" s="23" t="s">
        <v>76</v>
      </c>
      <c r="P75" s="23" t="n">
        <v>10000</v>
      </c>
      <c r="Q75" s="23" t="s">
        <v>251</v>
      </c>
      <c r="R75" s="23" t="n">
        <v>13426734879</v>
      </c>
      <c r="S75" s="23" t="n">
        <v>16</v>
      </c>
      <c r="T75" s="23" t="n">
        <v>10.5</v>
      </c>
      <c r="U75" s="23" t="n">
        <v>7.3</v>
      </c>
      <c r="V75" s="23" t="n">
        <v>4</v>
      </c>
      <c r="W75" s="23" t="n">
        <v>21</v>
      </c>
      <c r="X75" s="23" t="n">
        <v>11</v>
      </c>
      <c r="Y75" s="23" t="n">
        <v>7</v>
      </c>
      <c r="Z75" s="23" t="n">
        <v>15</v>
      </c>
      <c r="AA75" s="23" t="n">
        <v>91.8</v>
      </c>
      <c r="AB75" s="23" t="s">
        <v>76</v>
      </c>
      <c r="AC75" s="23" t="n">
        <v>10000</v>
      </c>
      <c r="AD75" s="23" t="s">
        <v>251</v>
      </c>
      <c r="AE75" s="23" t="n">
        <v>13426734879</v>
      </c>
      <c r="AF75" s="23" t="n">
        <v>3</v>
      </c>
      <c r="AG75" s="23"/>
      <c r="AH75" s="23" t="n">
        <v>4</v>
      </c>
      <c r="AI75" s="23"/>
      <c r="AJ75" s="23" t="n">
        <v>101848</v>
      </c>
    </row>
    <row r="76" customFormat="false" ht="12.75" hidden="false" customHeight="false" outlineLevel="0" collapsed="false">
      <c r="A76" s="26" t="n">
        <v>63</v>
      </c>
      <c r="B76" s="21" t="n">
        <v>69</v>
      </c>
      <c r="C76" s="24"/>
      <c r="D76" s="23" t="s">
        <v>252</v>
      </c>
      <c r="E76" s="23" t="s">
        <v>253</v>
      </c>
      <c r="F76" s="23" t="n">
        <v>3892</v>
      </c>
      <c r="G76" s="23" t="n">
        <v>14</v>
      </c>
      <c r="H76" s="23" t="n">
        <v>9.2</v>
      </c>
      <c r="I76" s="23" t="n">
        <v>7</v>
      </c>
      <c r="J76" s="23" t="n">
        <v>13</v>
      </c>
      <c r="K76" s="23" t="n">
        <v>12</v>
      </c>
      <c r="L76" s="23" t="n">
        <v>11</v>
      </c>
      <c r="M76" s="23" t="n">
        <v>10</v>
      </c>
      <c r="N76" s="23" t="n">
        <v>76.2</v>
      </c>
      <c r="O76" s="23" t="s">
        <v>54</v>
      </c>
      <c r="P76" s="23" t="n">
        <v>9500</v>
      </c>
      <c r="Q76" s="23" t="s">
        <v>254</v>
      </c>
      <c r="R76" s="23" t="n">
        <v>13435168260</v>
      </c>
      <c r="S76" s="23" t="n">
        <v>13</v>
      </c>
      <c r="T76" s="23" t="n">
        <v>9.6</v>
      </c>
      <c r="U76" s="23" t="n">
        <v>6.6</v>
      </c>
      <c r="V76" s="23" t="n">
        <v>4</v>
      </c>
      <c r="W76" s="23" t="n">
        <v>14</v>
      </c>
      <c r="X76" s="23" t="n">
        <v>9.2</v>
      </c>
      <c r="Y76" s="23" t="n">
        <v>7</v>
      </c>
      <c r="Z76" s="23" t="n">
        <v>15</v>
      </c>
      <c r="AA76" s="23" t="n">
        <v>78.4</v>
      </c>
      <c r="AB76" s="23" t="s">
        <v>54</v>
      </c>
      <c r="AC76" s="23" t="n">
        <v>9500</v>
      </c>
      <c r="AD76" s="23" t="s">
        <v>254</v>
      </c>
      <c r="AE76" s="23" t="n">
        <v>13435168260</v>
      </c>
      <c r="AF76" s="23" t="n">
        <v>1</v>
      </c>
      <c r="AG76" s="23"/>
      <c r="AH76" s="23" t="n">
        <v>1</v>
      </c>
      <c r="AI76" s="23"/>
      <c r="AJ76" s="23" t="n">
        <v>7710</v>
      </c>
    </row>
    <row r="77" customFormat="false" ht="12.75" hidden="false" customHeight="false" outlineLevel="0" collapsed="false">
      <c r="A77" s="26" t="n">
        <v>64</v>
      </c>
      <c r="B77" s="21" t="n">
        <v>70</v>
      </c>
      <c r="C77" s="24"/>
      <c r="D77" s="23" t="s">
        <v>255</v>
      </c>
      <c r="E77" s="23" t="s">
        <v>256</v>
      </c>
      <c r="F77" s="23" t="n">
        <v>2013</v>
      </c>
      <c r="G77" s="23" t="n">
        <v>14</v>
      </c>
      <c r="H77" s="23" t="n">
        <v>8.6</v>
      </c>
      <c r="I77" s="23" t="n">
        <v>7</v>
      </c>
      <c r="J77" s="23" t="n">
        <v>11</v>
      </c>
      <c r="K77" s="23" t="n">
        <v>12</v>
      </c>
      <c r="L77" s="23" t="n">
        <v>11</v>
      </c>
      <c r="M77" s="23" t="n">
        <v>10</v>
      </c>
      <c r="N77" s="23" t="n">
        <v>73.6</v>
      </c>
      <c r="O77" s="23" t="s">
        <v>54</v>
      </c>
      <c r="P77" s="23" t="n">
        <v>9500</v>
      </c>
      <c r="Q77" s="23" t="s">
        <v>257</v>
      </c>
      <c r="R77" s="23" t="n">
        <v>15362543892</v>
      </c>
      <c r="S77" s="23" t="n">
        <v>13</v>
      </c>
      <c r="T77" s="23" t="n">
        <v>8.4</v>
      </c>
      <c r="U77" s="23" t="n">
        <v>6.3</v>
      </c>
      <c r="V77" s="23" t="n">
        <v>4</v>
      </c>
      <c r="W77" s="23" t="n">
        <v>14</v>
      </c>
      <c r="X77" s="23" t="n">
        <v>8.6</v>
      </c>
      <c r="Y77" s="23" t="n">
        <v>7</v>
      </c>
      <c r="Z77" s="23" t="n">
        <v>15</v>
      </c>
      <c r="AA77" s="23" t="n">
        <v>76.3</v>
      </c>
      <c r="AB77" s="23" t="s">
        <v>54</v>
      </c>
      <c r="AC77" s="23" t="n">
        <v>9500</v>
      </c>
      <c r="AD77" s="23" t="s">
        <v>257</v>
      </c>
      <c r="AE77" s="23" t="n">
        <v>15362543892</v>
      </c>
      <c r="AF77" s="23"/>
      <c r="AG77" s="23" t="n">
        <v>1</v>
      </c>
      <c r="AH77" s="23"/>
      <c r="AI77" s="23"/>
      <c r="AJ77" s="23" t="n">
        <v>1632</v>
      </c>
    </row>
    <row r="78" customFormat="false" ht="12.75" hidden="false" customHeight="false" outlineLevel="0" collapsed="false">
      <c r="A78" s="26" t="n">
        <v>65</v>
      </c>
      <c r="B78" s="21" t="n">
        <v>71</v>
      </c>
      <c r="C78" s="24"/>
      <c r="D78" s="23" t="s">
        <v>258</v>
      </c>
      <c r="E78" s="23" t="s">
        <v>259</v>
      </c>
      <c r="F78" s="23" t="n">
        <v>2455</v>
      </c>
      <c r="G78" s="23" t="n">
        <v>19</v>
      </c>
      <c r="H78" s="23" t="n">
        <v>9.2</v>
      </c>
      <c r="I78" s="23" t="n">
        <v>7</v>
      </c>
      <c r="J78" s="23" t="n">
        <v>16</v>
      </c>
      <c r="K78" s="23" t="n">
        <v>12.5</v>
      </c>
      <c r="L78" s="23" t="n">
        <v>11</v>
      </c>
      <c r="M78" s="23" t="n">
        <v>10</v>
      </c>
      <c r="N78" s="23" t="n">
        <v>84.7</v>
      </c>
      <c r="O78" s="23" t="s">
        <v>54</v>
      </c>
      <c r="P78" s="23" t="n">
        <v>9500</v>
      </c>
      <c r="Q78" s="23" t="s">
        <v>260</v>
      </c>
      <c r="R78" s="23" t="n">
        <v>19925510847</v>
      </c>
      <c r="S78" s="23" t="n">
        <v>13</v>
      </c>
      <c r="T78" s="23" t="n">
        <v>8.4</v>
      </c>
      <c r="U78" s="23" t="n">
        <v>6.1</v>
      </c>
      <c r="V78" s="23" t="n">
        <v>4</v>
      </c>
      <c r="W78" s="23" t="n">
        <v>19</v>
      </c>
      <c r="X78" s="23" t="n">
        <v>9.2</v>
      </c>
      <c r="Y78" s="23" t="n">
        <v>7</v>
      </c>
      <c r="Z78" s="23" t="n">
        <v>15</v>
      </c>
      <c r="AA78" s="23" t="n">
        <v>81.7</v>
      </c>
      <c r="AB78" s="23" t="s">
        <v>54</v>
      </c>
      <c r="AC78" s="23" t="n">
        <v>9500</v>
      </c>
      <c r="AD78" s="23" t="s">
        <v>260</v>
      </c>
      <c r="AE78" s="23" t="n">
        <v>19925510847</v>
      </c>
      <c r="AF78" s="23" t="n">
        <v>1</v>
      </c>
      <c r="AG78" s="23"/>
      <c r="AH78" s="23" t="n">
        <v>1</v>
      </c>
      <c r="AI78" s="23"/>
      <c r="AJ78" s="23" t="n">
        <v>6</v>
      </c>
    </row>
    <row r="79" customFormat="false" ht="12.75" hidden="false" customHeight="true" outlineLevel="0" collapsed="false">
      <c r="A79" s="26" t="n">
        <v>66</v>
      </c>
      <c r="B79" s="21" t="n">
        <v>72</v>
      </c>
      <c r="C79" s="24" t="s">
        <v>261</v>
      </c>
      <c r="D79" s="23" t="s">
        <v>262</v>
      </c>
      <c r="E79" s="23" t="s">
        <v>263</v>
      </c>
      <c r="F79" s="23" t="n">
        <v>2184</v>
      </c>
      <c r="G79" s="23" t="n">
        <v>22</v>
      </c>
      <c r="H79" s="23" t="n">
        <v>11</v>
      </c>
      <c r="I79" s="23" t="n">
        <v>9</v>
      </c>
      <c r="J79" s="23" t="n">
        <v>16.5</v>
      </c>
      <c r="K79" s="23" t="n">
        <v>12.5</v>
      </c>
      <c r="L79" s="23" t="n">
        <v>11</v>
      </c>
      <c r="M79" s="23" t="n">
        <v>10</v>
      </c>
      <c r="N79" s="23" t="n">
        <v>92</v>
      </c>
      <c r="O79" s="23" t="s">
        <v>76</v>
      </c>
      <c r="P79" s="23" t="n">
        <v>10000</v>
      </c>
      <c r="Q79" s="23" t="s">
        <v>264</v>
      </c>
      <c r="R79" s="23" t="n">
        <v>13802614420</v>
      </c>
      <c r="S79" s="23" t="n">
        <v>14</v>
      </c>
      <c r="T79" s="23" t="n">
        <v>10</v>
      </c>
      <c r="U79" s="23" t="n">
        <v>7</v>
      </c>
      <c r="V79" s="23" t="n">
        <v>4</v>
      </c>
      <c r="W79" s="23" t="n">
        <v>22</v>
      </c>
      <c r="X79" s="23" t="n">
        <v>11</v>
      </c>
      <c r="Y79" s="23" t="n">
        <v>9</v>
      </c>
      <c r="Z79" s="23" t="n">
        <v>15</v>
      </c>
      <c r="AA79" s="23" t="n">
        <v>90</v>
      </c>
      <c r="AB79" s="23" t="s">
        <v>76</v>
      </c>
      <c r="AC79" s="23" t="n">
        <v>10000</v>
      </c>
      <c r="AD79" s="23" t="s">
        <v>264</v>
      </c>
      <c r="AE79" s="23" t="n">
        <v>13802614420</v>
      </c>
      <c r="AF79" s="23" t="n">
        <v>1</v>
      </c>
      <c r="AG79" s="23"/>
      <c r="AH79" s="23" t="n">
        <v>1</v>
      </c>
      <c r="AI79" s="23"/>
      <c r="AJ79" s="23" t="n">
        <v>18876</v>
      </c>
    </row>
    <row r="80" customFormat="false" ht="12.75" hidden="false" customHeight="false" outlineLevel="0" collapsed="false">
      <c r="A80" s="26" t="n">
        <v>67</v>
      </c>
      <c r="B80" s="21" t="n">
        <v>73</v>
      </c>
      <c r="C80" s="24"/>
      <c r="D80" s="23" t="s">
        <v>265</v>
      </c>
      <c r="E80" s="23" t="s">
        <v>266</v>
      </c>
      <c r="F80" s="23" t="n">
        <v>1799</v>
      </c>
      <c r="G80" s="23" t="n">
        <v>17.5</v>
      </c>
      <c r="H80" s="23" t="n">
        <v>9.1</v>
      </c>
      <c r="I80" s="23" t="n">
        <v>6</v>
      </c>
      <c r="J80" s="23" t="n">
        <v>13</v>
      </c>
      <c r="K80" s="23" t="n">
        <v>9.5</v>
      </c>
      <c r="L80" s="23" t="n">
        <v>11</v>
      </c>
      <c r="M80" s="23" t="n">
        <v>10</v>
      </c>
      <c r="N80" s="23" t="n">
        <v>76.1</v>
      </c>
      <c r="O80" s="23" t="s">
        <v>54</v>
      </c>
      <c r="P80" s="23" t="n">
        <v>9500</v>
      </c>
      <c r="Q80" s="23" t="s">
        <v>267</v>
      </c>
      <c r="R80" s="23" t="n">
        <v>13824070537</v>
      </c>
      <c r="S80" s="23" t="n">
        <v>13</v>
      </c>
      <c r="T80" s="23" t="n">
        <v>2.9</v>
      </c>
      <c r="U80" s="23" t="n">
        <v>5</v>
      </c>
      <c r="V80" s="23" t="n">
        <v>4</v>
      </c>
      <c r="W80" s="23" t="n">
        <v>17.5</v>
      </c>
      <c r="X80" s="23" t="n">
        <v>9.1</v>
      </c>
      <c r="Y80" s="23" t="n">
        <v>6</v>
      </c>
      <c r="Z80" s="23" t="n">
        <v>15</v>
      </c>
      <c r="AA80" s="23" t="n">
        <v>73</v>
      </c>
      <c r="AB80" s="23" t="s">
        <v>54</v>
      </c>
      <c r="AC80" s="23" t="n">
        <v>9500</v>
      </c>
      <c r="AD80" s="23" t="s">
        <v>267</v>
      </c>
      <c r="AE80" s="23" t="n">
        <v>13824070537</v>
      </c>
      <c r="AF80" s="23"/>
      <c r="AG80" s="23" t="n">
        <v>1</v>
      </c>
      <c r="AH80" s="23"/>
      <c r="AI80" s="23"/>
      <c r="AJ80" s="23" t="n">
        <v>738</v>
      </c>
    </row>
    <row r="81" customFormat="false" ht="12.75" hidden="false" customHeight="false" outlineLevel="0" collapsed="false">
      <c r="A81" s="26" t="n">
        <v>68</v>
      </c>
      <c r="B81" s="21" t="n">
        <v>74</v>
      </c>
      <c r="C81" s="24"/>
      <c r="D81" s="23" t="s">
        <v>268</v>
      </c>
      <c r="E81" s="23" t="s">
        <v>269</v>
      </c>
      <c r="F81" s="23" t="n">
        <v>1059</v>
      </c>
      <c r="G81" s="23" t="n">
        <v>12.5</v>
      </c>
      <c r="H81" s="23" t="n">
        <v>10</v>
      </c>
      <c r="I81" s="23" t="n">
        <v>7</v>
      </c>
      <c r="J81" s="23" t="n">
        <v>19.5</v>
      </c>
      <c r="K81" s="23" t="n">
        <v>5</v>
      </c>
      <c r="L81" s="23" t="n">
        <v>11</v>
      </c>
      <c r="M81" s="23" t="n">
        <v>10</v>
      </c>
      <c r="N81" s="23" t="n">
        <v>75</v>
      </c>
      <c r="O81" s="23" t="s">
        <v>54</v>
      </c>
      <c r="P81" s="23" t="n">
        <v>9500</v>
      </c>
      <c r="Q81" s="23" t="s">
        <v>270</v>
      </c>
      <c r="R81" s="23" t="n">
        <v>13630419891</v>
      </c>
      <c r="S81" s="23" t="n">
        <v>15.5</v>
      </c>
      <c r="T81" s="23" t="n">
        <v>2</v>
      </c>
      <c r="U81" s="23" t="n">
        <v>5</v>
      </c>
      <c r="V81" s="23" t="n">
        <v>3</v>
      </c>
      <c r="W81" s="23" t="n">
        <v>12.5</v>
      </c>
      <c r="X81" s="23" t="n">
        <v>10</v>
      </c>
      <c r="Y81" s="23" t="n">
        <v>7</v>
      </c>
      <c r="Z81" s="23" t="n">
        <v>15</v>
      </c>
      <c r="AA81" s="23" t="n">
        <v>70</v>
      </c>
      <c r="AB81" s="23" t="s">
        <v>54</v>
      </c>
      <c r="AC81" s="23" t="n">
        <v>9500</v>
      </c>
      <c r="AD81" s="23" t="s">
        <v>270</v>
      </c>
      <c r="AE81" s="23" t="n">
        <v>13630419891</v>
      </c>
      <c r="AF81" s="23"/>
      <c r="AG81" s="23" t="n">
        <v>1</v>
      </c>
      <c r="AH81" s="23"/>
      <c r="AI81" s="23"/>
      <c r="AJ81" s="23" t="n">
        <v>646</v>
      </c>
    </row>
    <row r="82" customFormat="false" ht="12.75" hidden="false" customHeight="false" outlineLevel="0" collapsed="false">
      <c r="A82" s="26" t="n">
        <v>69</v>
      </c>
      <c r="B82" s="21" t="n">
        <v>75</v>
      </c>
      <c r="C82" s="24"/>
      <c r="D82" s="23" t="s">
        <v>271</v>
      </c>
      <c r="E82" s="23" t="s">
        <v>272</v>
      </c>
      <c r="F82" s="23" t="n">
        <v>1959</v>
      </c>
      <c r="G82" s="23" t="n">
        <v>22</v>
      </c>
      <c r="H82" s="23" t="n">
        <v>8.1</v>
      </c>
      <c r="I82" s="23" t="n">
        <v>7</v>
      </c>
      <c r="J82" s="23" t="n">
        <v>14</v>
      </c>
      <c r="K82" s="23" t="n">
        <v>9</v>
      </c>
      <c r="L82" s="23" t="n">
        <v>11</v>
      </c>
      <c r="M82" s="23" t="n">
        <v>10</v>
      </c>
      <c r="N82" s="23" t="n">
        <v>80.1</v>
      </c>
      <c r="O82" s="23" t="s">
        <v>54</v>
      </c>
      <c r="P82" s="23" t="n">
        <v>9500</v>
      </c>
      <c r="Q82" s="23" t="s">
        <v>273</v>
      </c>
      <c r="R82" s="23" t="n">
        <v>13555606792</v>
      </c>
      <c r="S82" s="23" t="n">
        <v>14</v>
      </c>
      <c r="T82" s="23" t="n">
        <v>2.6</v>
      </c>
      <c r="U82" s="23" t="n">
        <v>5</v>
      </c>
      <c r="V82" s="23" t="n">
        <v>4</v>
      </c>
      <c r="W82" s="23" t="n">
        <v>22</v>
      </c>
      <c r="X82" s="23" t="n">
        <v>8.1</v>
      </c>
      <c r="Y82" s="23" t="n">
        <v>7</v>
      </c>
      <c r="Z82" s="23" t="n">
        <v>15</v>
      </c>
      <c r="AA82" s="23" t="n">
        <v>76.7</v>
      </c>
      <c r="AB82" s="23" t="s">
        <v>54</v>
      </c>
      <c r="AC82" s="23" t="n">
        <v>9500</v>
      </c>
      <c r="AD82" s="23" t="s">
        <v>273</v>
      </c>
      <c r="AE82" s="23" t="n">
        <v>13555606792</v>
      </c>
      <c r="AF82" s="23"/>
      <c r="AG82" s="23" t="n">
        <v>1</v>
      </c>
      <c r="AH82" s="23"/>
      <c r="AI82" s="23"/>
      <c r="AJ82" s="23" t="n">
        <v>682</v>
      </c>
    </row>
    <row r="83" customFormat="false" ht="12.75" hidden="false" customHeight="false" outlineLevel="0" collapsed="false">
      <c r="A83" s="26" t="n">
        <v>70</v>
      </c>
      <c r="B83" s="21" t="n">
        <v>76</v>
      </c>
      <c r="C83" s="24"/>
      <c r="D83" s="23" t="s">
        <v>274</v>
      </c>
      <c r="E83" s="23" t="s">
        <v>275</v>
      </c>
      <c r="F83" s="23" t="n">
        <v>1335</v>
      </c>
      <c r="G83" s="23" t="n">
        <v>19</v>
      </c>
      <c r="H83" s="23" t="n">
        <v>10</v>
      </c>
      <c r="I83" s="23" t="n">
        <v>5</v>
      </c>
      <c r="J83" s="23" t="n">
        <v>13</v>
      </c>
      <c r="K83" s="23" t="n">
        <v>10</v>
      </c>
      <c r="L83" s="23" t="n">
        <v>11</v>
      </c>
      <c r="M83" s="23" t="n">
        <v>10</v>
      </c>
      <c r="N83" s="23" t="n">
        <v>78</v>
      </c>
      <c r="O83" s="23" t="s">
        <v>54</v>
      </c>
      <c r="P83" s="23" t="n">
        <v>9500</v>
      </c>
      <c r="Q83" s="23" t="s">
        <v>276</v>
      </c>
      <c r="R83" s="23" t="n">
        <v>15917312520</v>
      </c>
      <c r="S83" s="23" t="n">
        <v>15</v>
      </c>
      <c r="T83" s="23" t="n">
        <v>2.9</v>
      </c>
      <c r="U83" s="23" t="n">
        <v>7</v>
      </c>
      <c r="V83" s="23" t="n">
        <v>4</v>
      </c>
      <c r="W83" s="23" t="n">
        <v>19</v>
      </c>
      <c r="X83" s="23" t="n">
        <v>10</v>
      </c>
      <c r="Y83" s="23" t="n">
        <v>5</v>
      </c>
      <c r="Z83" s="23" t="n">
        <v>15</v>
      </c>
      <c r="AA83" s="23" t="n">
        <v>77.9</v>
      </c>
      <c r="AB83" s="23" t="s">
        <v>54</v>
      </c>
      <c r="AC83" s="23" t="n">
        <v>9500</v>
      </c>
      <c r="AD83" s="23" t="s">
        <v>276</v>
      </c>
      <c r="AE83" s="23" t="n">
        <v>15917312520</v>
      </c>
      <c r="AF83" s="23"/>
      <c r="AG83" s="23" t="n">
        <v>1</v>
      </c>
      <c r="AH83" s="23"/>
      <c r="AI83" s="23"/>
      <c r="AJ83" s="23" t="n">
        <v>1435</v>
      </c>
    </row>
    <row r="84" customFormat="false" ht="12.75" hidden="false" customHeight="false" outlineLevel="0" collapsed="false">
      <c r="A84" s="26" t="n">
        <v>71</v>
      </c>
      <c r="B84" s="21" t="n">
        <v>77</v>
      </c>
      <c r="C84" s="24"/>
      <c r="D84" s="23" t="s">
        <v>277</v>
      </c>
      <c r="E84" s="23" t="s">
        <v>278</v>
      </c>
      <c r="F84" s="23" t="n">
        <v>3101</v>
      </c>
      <c r="G84" s="23" t="n">
        <v>22</v>
      </c>
      <c r="H84" s="23" t="n">
        <v>11</v>
      </c>
      <c r="I84" s="23" t="n">
        <v>7</v>
      </c>
      <c r="J84" s="23" t="n">
        <v>12.5</v>
      </c>
      <c r="K84" s="23" t="n">
        <v>10.5</v>
      </c>
      <c r="L84" s="23" t="n">
        <v>11</v>
      </c>
      <c r="M84" s="23" t="n">
        <v>10</v>
      </c>
      <c r="N84" s="23" t="n">
        <v>84</v>
      </c>
      <c r="O84" s="23" t="s">
        <v>54</v>
      </c>
      <c r="P84" s="23" t="n">
        <v>9500</v>
      </c>
      <c r="Q84" s="23" t="s">
        <v>279</v>
      </c>
      <c r="R84" s="23" t="n">
        <v>13622563530</v>
      </c>
      <c r="S84" s="23" t="n">
        <v>13</v>
      </c>
      <c r="T84" s="23" t="n">
        <v>2</v>
      </c>
      <c r="U84" s="23" t="n">
        <v>5</v>
      </c>
      <c r="V84" s="23" t="n">
        <v>4</v>
      </c>
      <c r="W84" s="23" t="n">
        <v>22</v>
      </c>
      <c r="X84" s="23" t="n">
        <v>11</v>
      </c>
      <c r="Y84" s="23" t="n">
        <v>7</v>
      </c>
      <c r="Z84" s="23" t="n">
        <v>15</v>
      </c>
      <c r="AA84" s="23" t="n">
        <v>79</v>
      </c>
      <c r="AB84" s="23" t="s">
        <v>54</v>
      </c>
      <c r="AC84" s="23" t="n">
        <v>9500</v>
      </c>
      <c r="AD84" s="23" t="s">
        <v>279</v>
      </c>
      <c r="AE84" s="23" t="n">
        <v>13622563530</v>
      </c>
      <c r="AF84" s="23"/>
      <c r="AG84" s="23" t="n">
        <v>2</v>
      </c>
      <c r="AH84" s="23"/>
      <c r="AI84" s="23"/>
      <c r="AJ84" s="23" t="n">
        <v>1318</v>
      </c>
    </row>
    <row r="85" customFormat="false" ht="12.75" hidden="false" customHeight="false" outlineLevel="0" collapsed="false">
      <c r="A85" s="26" t="n">
        <v>72</v>
      </c>
      <c r="B85" s="21" t="n">
        <v>78</v>
      </c>
      <c r="C85" s="24"/>
      <c r="D85" s="23" t="s">
        <v>280</v>
      </c>
      <c r="E85" s="23" t="s">
        <v>281</v>
      </c>
      <c r="F85" s="23" t="n">
        <v>3361</v>
      </c>
      <c r="G85" s="23" t="n">
        <v>22</v>
      </c>
      <c r="H85" s="23" t="n">
        <v>10</v>
      </c>
      <c r="I85" s="23" t="n">
        <v>7</v>
      </c>
      <c r="J85" s="23" t="n">
        <v>16.5</v>
      </c>
      <c r="K85" s="23" t="n">
        <v>9.5</v>
      </c>
      <c r="L85" s="23" t="n">
        <v>11</v>
      </c>
      <c r="M85" s="23" t="n">
        <v>10</v>
      </c>
      <c r="N85" s="23" t="n">
        <v>84</v>
      </c>
      <c r="O85" s="23" t="s">
        <v>54</v>
      </c>
      <c r="P85" s="23" t="n">
        <v>9500</v>
      </c>
      <c r="Q85" s="23" t="s">
        <v>282</v>
      </c>
      <c r="R85" s="23" t="n">
        <v>13059290934</v>
      </c>
      <c r="S85" s="23" t="n">
        <v>14</v>
      </c>
      <c r="T85" s="23" t="n">
        <v>4.2</v>
      </c>
      <c r="U85" s="23" t="n">
        <v>5</v>
      </c>
      <c r="V85" s="23" t="n">
        <v>4</v>
      </c>
      <c r="W85" s="23" t="n">
        <v>22</v>
      </c>
      <c r="X85" s="23" t="n">
        <v>10</v>
      </c>
      <c r="Y85" s="23" t="n">
        <v>7</v>
      </c>
      <c r="Z85" s="23" t="n">
        <v>15</v>
      </c>
      <c r="AA85" s="23" t="n">
        <v>81.2</v>
      </c>
      <c r="AB85" s="23" t="s">
        <v>54</v>
      </c>
      <c r="AC85" s="23" t="n">
        <v>9500</v>
      </c>
      <c r="AD85" s="23" t="s">
        <v>282</v>
      </c>
      <c r="AE85" s="23" t="n">
        <v>13059290934</v>
      </c>
      <c r="AF85" s="23"/>
      <c r="AG85" s="23" t="n">
        <v>2</v>
      </c>
      <c r="AH85" s="23"/>
      <c r="AI85" s="23"/>
      <c r="AJ85" s="23" t="n">
        <v>874</v>
      </c>
    </row>
    <row r="86" customFormat="false" ht="12.75" hidden="false" customHeight="false" outlineLevel="0" collapsed="false">
      <c r="A86" s="26" t="n">
        <v>73</v>
      </c>
      <c r="B86" s="21" t="n">
        <v>79</v>
      </c>
      <c r="C86" s="24"/>
      <c r="D86" s="23" t="s">
        <v>283</v>
      </c>
      <c r="E86" s="23" t="s">
        <v>284</v>
      </c>
      <c r="F86" s="23" t="n">
        <v>1325</v>
      </c>
      <c r="G86" s="23" t="n">
        <v>22</v>
      </c>
      <c r="H86" s="23" t="n">
        <v>10</v>
      </c>
      <c r="I86" s="23" t="n">
        <v>4</v>
      </c>
      <c r="J86" s="23" t="n">
        <v>12</v>
      </c>
      <c r="K86" s="23" t="n">
        <v>9</v>
      </c>
      <c r="L86" s="23" t="n">
        <v>11</v>
      </c>
      <c r="M86" s="23" t="n">
        <v>10</v>
      </c>
      <c r="N86" s="23" t="n">
        <v>78</v>
      </c>
      <c r="O86" s="23" t="s">
        <v>54</v>
      </c>
      <c r="P86" s="23" t="n">
        <v>9500</v>
      </c>
      <c r="Q86" s="23" t="s">
        <v>285</v>
      </c>
      <c r="R86" s="23" t="n">
        <v>15917346894</v>
      </c>
      <c r="S86" s="23" t="n">
        <v>13</v>
      </c>
      <c r="T86" s="23" t="n">
        <v>0</v>
      </c>
      <c r="U86" s="23" t="n">
        <v>5</v>
      </c>
      <c r="V86" s="23" t="n">
        <v>4</v>
      </c>
      <c r="W86" s="23" t="n">
        <v>22</v>
      </c>
      <c r="X86" s="23" t="n">
        <v>10</v>
      </c>
      <c r="Y86" s="23" t="n">
        <v>4</v>
      </c>
      <c r="Z86" s="23" t="n">
        <v>15</v>
      </c>
      <c r="AA86" s="23" t="n">
        <v>73</v>
      </c>
      <c r="AB86" s="23" t="s">
        <v>54</v>
      </c>
      <c r="AC86" s="23" t="n">
        <v>9500</v>
      </c>
      <c r="AD86" s="23" t="s">
        <v>285</v>
      </c>
      <c r="AE86" s="23" t="n">
        <v>15917346894</v>
      </c>
      <c r="AF86" s="23"/>
      <c r="AG86" s="23" t="n">
        <v>1</v>
      </c>
      <c r="AH86" s="23"/>
      <c r="AI86" s="23"/>
      <c r="AJ86" s="23" t="n">
        <v>512</v>
      </c>
    </row>
    <row r="87" customFormat="false" ht="12.75" hidden="false" customHeight="false" outlineLevel="0" collapsed="false">
      <c r="A87" s="26" t="n">
        <v>74</v>
      </c>
      <c r="B87" s="21" t="n">
        <v>80</v>
      </c>
      <c r="C87" s="24"/>
      <c r="D87" s="23" t="s">
        <v>286</v>
      </c>
      <c r="E87" s="23" t="s">
        <v>287</v>
      </c>
      <c r="F87" s="23" t="n">
        <v>2119</v>
      </c>
      <c r="G87" s="23" t="n">
        <v>22</v>
      </c>
      <c r="H87" s="23" t="n">
        <v>10</v>
      </c>
      <c r="I87" s="23" t="n">
        <v>9</v>
      </c>
      <c r="J87" s="23" t="n">
        <v>15</v>
      </c>
      <c r="K87" s="23" t="n">
        <v>10</v>
      </c>
      <c r="L87" s="23" t="n">
        <v>11</v>
      </c>
      <c r="M87" s="23" t="n">
        <v>10</v>
      </c>
      <c r="N87" s="23" t="n">
        <v>87</v>
      </c>
      <c r="O87" s="23" t="s">
        <v>54</v>
      </c>
      <c r="P87" s="23" t="n">
        <v>9500</v>
      </c>
      <c r="Q87" s="23" t="s">
        <v>288</v>
      </c>
      <c r="R87" s="23" t="n">
        <v>13059223241</v>
      </c>
      <c r="S87" s="23" t="n">
        <v>13</v>
      </c>
      <c r="T87" s="23" t="n">
        <v>8</v>
      </c>
      <c r="U87" s="23" t="n">
        <v>5</v>
      </c>
      <c r="V87" s="23" t="n">
        <v>4</v>
      </c>
      <c r="W87" s="23" t="n">
        <v>22</v>
      </c>
      <c r="X87" s="23" t="n">
        <v>10</v>
      </c>
      <c r="Y87" s="23" t="n">
        <v>9</v>
      </c>
      <c r="Z87" s="23" t="n">
        <v>15</v>
      </c>
      <c r="AA87" s="23" t="n">
        <v>86</v>
      </c>
      <c r="AB87" s="23" t="s">
        <v>54</v>
      </c>
      <c r="AC87" s="23" t="n">
        <v>9500</v>
      </c>
      <c r="AD87" s="23" t="s">
        <v>288</v>
      </c>
      <c r="AE87" s="23" t="n">
        <v>13059223241</v>
      </c>
      <c r="AF87" s="23" t="n">
        <v>1</v>
      </c>
      <c r="AG87" s="23"/>
      <c r="AH87" s="23" t="n">
        <v>1</v>
      </c>
      <c r="AI87" s="23"/>
      <c r="AJ87" s="23" t="n">
        <v>32</v>
      </c>
    </row>
    <row r="88" customFormat="false" ht="12.75" hidden="false" customHeight="false" outlineLevel="0" collapsed="false">
      <c r="A88" s="26" t="n">
        <v>75</v>
      </c>
      <c r="B88" s="21" t="n">
        <v>81</v>
      </c>
      <c r="C88" s="24"/>
      <c r="D88" s="23" t="s">
        <v>289</v>
      </c>
      <c r="E88" s="23" t="s">
        <v>290</v>
      </c>
      <c r="F88" s="23" t="n">
        <v>2688</v>
      </c>
      <c r="G88" s="23" t="n">
        <v>19</v>
      </c>
      <c r="H88" s="23" t="n">
        <v>10</v>
      </c>
      <c r="I88" s="23" t="n">
        <v>5</v>
      </c>
      <c r="J88" s="23" t="n">
        <v>13</v>
      </c>
      <c r="K88" s="23" t="n">
        <v>11</v>
      </c>
      <c r="L88" s="23" t="n">
        <v>11</v>
      </c>
      <c r="M88" s="23" t="n">
        <v>10</v>
      </c>
      <c r="N88" s="23" t="n">
        <v>79</v>
      </c>
      <c r="O88" s="23" t="s">
        <v>54</v>
      </c>
      <c r="P88" s="23" t="n">
        <v>9500</v>
      </c>
      <c r="Q88" s="23" t="s">
        <v>291</v>
      </c>
      <c r="R88" s="23" t="n">
        <v>13534773032</v>
      </c>
      <c r="S88" s="23" t="n">
        <v>13</v>
      </c>
      <c r="T88" s="23" t="n">
        <v>4.4</v>
      </c>
      <c r="U88" s="23" t="n">
        <v>9</v>
      </c>
      <c r="V88" s="23" t="n">
        <v>4</v>
      </c>
      <c r="W88" s="23" t="n">
        <v>19</v>
      </c>
      <c r="X88" s="23" t="n">
        <v>8</v>
      </c>
      <c r="Y88" s="23" t="n">
        <v>6</v>
      </c>
      <c r="Z88" s="23" t="n">
        <v>15</v>
      </c>
      <c r="AA88" s="23" t="n">
        <v>78.4</v>
      </c>
      <c r="AB88" s="23" t="s">
        <v>54</v>
      </c>
      <c r="AC88" s="23" t="n">
        <v>9500</v>
      </c>
      <c r="AD88" s="23" t="s">
        <v>291</v>
      </c>
      <c r="AE88" s="23" t="n">
        <v>13534773032</v>
      </c>
      <c r="AF88" s="23"/>
      <c r="AG88" s="23" t="n">
        <v>2</v>
      </c>
      <c r="AH88" s="23"/>
      <c r="AI88" s="23"/>
      <c r="AJ88" s="23" t="n">
        <v>1128</v>
      </c>
    </row>
    <row r="89" customFormat="false" ht="12.75" hidden="false" customHeight="false" outlineLevel="0" collapsed="false">
      <c r="A89" s="26" t="n">
        <v>76</v>
      </c>
      <c r="B89" s="21" t="n">
        <v>82</v>
      </c>
      <c r="C89" s="24"/>
      <c r="D89" s="23" t="s">
        <v>292</v>
      </c>
      <c r="E89" s="23" t="s">
        <v>293</v>
      </c>
      <c r="F89" s="23" t="n">
        <v>1553</v>
      </c>
      <c r="G89" s="23" t="n">
        <v>22</v>
      </c>
      <c r="H89" s="23" t="n">
        <v>10</v>
      </c>
      <c r="I89" s="23" t="n">
        <v>4</v>
      </c>
      <c r="J89" s="23" t="n">
        <v>12</v>
      </c>
      <c r="K89" s="23" t="n">
        <v>9</v>
      </c>
      <c r="L89" s="23" t="n">
        <v>11</v>
      </c>
      <c r="M89" s="23" t="n">
        <v>10</v>
      </c>
      <c r="N89" s="23" t="n">
        <v>78</v>
      </c>
      <c r="O89" s="23" t="s">
        <v>54</v>
      </c>
      <c r="P89" s="23" t="n">
        <v>9500</v>
      </c>
      <c r="Q89" s="23" t="s">
        <v>294</v>
      </c>
      <c r="R89" s="23" t="n">
        <v>13672920282</v>
      </c>
      <c r="S89" s="23" t="n">
        <v>13</v>
      </c>
      <c r="T89" s="23" t="n">
        <v>2</v>
      </c>
      <c r="U89" s="23" t="n">
        <v>5</v>
      </c>
      <c r="V89" s="23" t="n">
        <v>4</v>
      </c>
      <c r="W89" s="23" t="n">
        <v>22</v>
      </c>
      <c r="X89" s="23" t="n">
        <v>10</v>
      </c>
      <c r="Y89" s="23" t="n">
        <v>4</v>
      </c>
      <c r="Z89" s="23" t="n">
        <v>15</v>
      </c>
      <c r="AA89" s="23" t="n">
        <v>75</v>
      </c>
      <c r="AB89" s="23" t="s">
        <v>54</v>
      </c>
      <c r="AC89" s="23" t="n">
        <v>9500</v>
      </c>
      <c r="AD89" s="23" t="s">
        <v>294</v>
      </c>
      <c r="AE89" s="23" t="n">
        <v>13672920282</v>
      </c>
      <c r="AF89" s="23"/>
      <c r="AG89" s="23" t="n">
        <v>1</v>
      </c>
      <c r="AH89" s="23"/>
      <c r="AI89" s="23"/>
      <c r="AJ89" s="23" t="n">
        <v>1218</v>
      </c>
    </row>
    <row r="90" customFormat="false" ht="12.75" hidden="false" customHeight="true" outlineLevel="0" collapsed="false">
      <c r="A90" s="26" t="n">
        <v>77</v>
      </c>
      <c r="B90" s="21" t="n">
        <v>83</v>
      </c>
      <c r="C90" s="24"/>
      <c r="D90" s="23" t="s">
        <v>295</v>
      </c>
      <c r="E90" s="23" t="s">
        <v>296</v>
      </c>
      <c r="F90" s="23" t="n">
        <v>2852</v>
      </c>
      <c r="G90" s="23" t="n">
        <v>19</v>
      </c>
      <c r="H90" s="23" t="n">
        <v>9</v>
      </c>
      <c r="I90" s="23" t="n">
        <v>6</v>
      </c>
      <c r="J90" s="23" t="n">
        <v>19.5</v>
      </c>
      <c r="K90" s="23" t="n">
        <v>12.5</v>
      </c>
      <c r="L90" s="23" t="n">
        <v>11</v>
      </c>
      <c r="M90" s="23" t="n">
        <v>10</v>
      </c>
      <c r="N90" s="23" t="n">
        <v>87</v>
      </c>
      <c r="O90" s="23" t="s">
        <v>54</v>
      </c>
      <c r="P90" s="23" t="n">
        <v>9500</v>
      </c>
      <c r="Q90" s="23" t="s">
        <v>297</v>
      </c>
      <c r="R90" s="23" t="n">
        <v>13232868900</v>
      </c>
      <c r="S90" s="23" t="n">
        <v>18</v>
      </c>
      <c r="T90" s="23" t="n">
        <v>4</v>
      </c>
      <c r="U90" s="23" t="n">
        <v>5</v>
      </c>
      <c r="V90" s="23" t="n">
        <v>4</v>
      </c>
      <c r="W90" s="23" t="n">
        <v>20</v>
      </c>
      <c r="X90" s="23" t="n">
        <v>11</v>
      </c>
      <c r="Y90" s="23" t="n">
        <v>7</v>
      </c>
      <c r="Z90" s="23" t="n">
        <v>15</v>
      </c>
      <c r="AA90" s="23" t="n">
        <v>84</v>
      </c>
      <c r="AB90" s="23" t="s">
        <v>54</v>
      </c>
      <c r="AC90" s="23" t="n">
        <v>9500</v>
      </c>
      <c r="AD90" s="23" t="s">
        <v>297</v>
      </c>
      <c r="AE90" s="23" t="n">
        <v>13232868900</v>
      </c>
      <c r="AF90" s="23" t="n">
        <v>1</v>
      </c>
      <c r="AG90" s="23"/>
      <c r="AH90" s="23" t="n">
        <v>1</v>
      </c>
      <c r="AI90" s="23"/>
      <c r="AJ90" s="23" t="n">
        <v>8967</v>
      </c>
    </row>
    <row r="91" customFormat="false" ht="12.75" hidden="false" customHeight="false" outlineLevel="0" collapsed="false">
      <c r="A91" s="26"/>
      <c r="B91" s="21" t="n">
        <v>84</v>
      </c>
      <c r="C91" s="24"/>
      <c r="D91" s="23"/>
      <c r="E91" s="23" t="s">
        <v>298</v>
      </c>
      <c r="F91" s="23"/>
      <c r="G91" s="23" t="n">
        <v>17.5</v>
      </c>
      <c r="H91" s="23" t="n">
        <v>9.4</v>
      </c>
      <c r="I91" s="23" t="n">
        <v>6</v>
      </c>
      <c r="J91" s="23" t="n">
        <v>18.5</v>
      </c>
      <c r="K91" s="23" t="n">
        <v>12</v>
      </c>
      <c r="L91" s="23" t="n">
        <v>11</v>
      </c>
      <c r="M91" s="23" t="n">
        <v>10</v>
      </c>
      <c r="N91" s="23" t="n">
        <v>84.4</v>
      </c>
      <c r="O91" s="23" t="s">
        <v>54</v>
      </c>
      <c r="P91" s="23" t="n">
        <v>9500</v>
      </c>
      <c r="Q91" s="23" t="s">
        <v>299</v>
      </c>
      <c r="R91" s="23" t="n">
        <v>13664933506</v>
      </c>
      <c r="S91" s="23" t="n">
        <v>15</v>
      </c>
      <c r="T91" s="23" t="n">
        <v>3</v>
      </c>
      <c r="U91" s="23" t="n">
        <v>7</v>
      </c>
      <c r="V91" s="23" t="n">
        <v>4</v>
      </c>
      <c r="W91" s="23" t="n">
        <v>22</v>
      </c>
      <c r="X91" s="23" t="n">
        <v>9</v>
      </c>
      <c r="Y91" s="23" t="n">
        <v>6</v>
      </c>
      <c r="Z91" s="23" t="n">
        <v>15</v>
      </c>
      <c r="AA91" s="23" t="n">
        <v>81</v>
      </c>
      <c r="AB91" s="23" t="s">
        <v>54</v>
      </c>
      <c r="AC91" s="23" t="n">
        <v>9500</v>
      </c>
      <c r="AD91" s="23" t="s">
        <v>299</v>
      </c>
      <c r="AE91" s="23" t="n">
        <v>13664933506</v>
      </c>
      <c r="AF91" s="23"/>
      <c r="AG91" s="23" t="n">
        <v>1</v>
      </c>
      <c r="AH91" s="23"/>
      <c r="AI91" s="23"/>
      <c r="AJ91" s="23" t="n">
        <v>1375</v>
      </c>
    </row>
    <row r="92" customFormat="false" ht="12.75" hidden="false" customHeight="true" outlineLevel="0" collapsed="false">
      <c r="A92" s="26" t="n">
        <v>78</v>
      </c>
      <c r="B92" s="21" t="n">
        <v>85</v>
      </c>
      <c r="C92" s="24" t="s">
        <v>300</v>
      </c>
      <c r="D92" s="23" t="s">
        <v>301</v>
      </c>
      <c r="E92" s="23" t="s">
        <v>302</v>
      </c>
      <c r="F92" s="23" t="n">
        <v>1300</v>
      </c>
      <c r="G92" s="23" t="n">
        <v>19</v>
      </c>
      <c r="H92" s="23" t="n">
        <v>7</v>
      </c>
      <c r="I92" s="23" t="n">
        <v>9</v>
      </c>
      <c r="J92" s="23" t="n">
        <v>20</v>
      </c>
      <c r="K92" s="23" t="n">
        <v>13</v>
      </c>
      <c r="L92" s="23" t="n">
        <v>8</v>
      </c>
      <c r="M92" s="23" t="n">
        <v>10</v>
      </c>
      <c r="N92" s="23" t="n">
        <v>86</v>
      </c>
      <c r="O92" s="23" t="s">
        <v>54</v>
      </c>
      <c r="P92" s="23" t="n">
        <v>9500</v>
      </c>
      <c r="Q92" s="23" t="s">
        <v>303</v>
      </c>
      <c r="R92" s="23" t="n">
        <v>13680488262</v>
      </c>
      <c r="S92" s="23" t="n">
        <v>18</v>
      </c>
      <c r="T92" s="23" t="n">
        <v>7</v>
      </c>
      <c r="U92" s="23" t="n">
        <v>9</v>
      </c>
      <c r="V92" s="23" t="n">
        <v>4</v>
      </c>
      <c r="W92" s="23" t="n">
        <v>19</v>
      </c>
      <c r="X92" s="23" t="n">
        <v>7</v>
      </c>
      <c r="Y92" s="23" t="n">
        <v>9</v>
      </c>
      <c r="Z92" s="23" t="n">
        <v>12</v>
      </c>
      <c r="AA92" s="23" t="n">
        <v>85</v>
      </c>
      <c r="AB92" s="23" t="s">
        <v>54</v>
      </c>
      <c r="AC92" s="23" t="n">
        <v>9500</v>
      </c>
      <c r="AD92" s="23" t="s">
        <v>303</v>
      </c>
      <c r="AE92" s="23" t="n">
        <v>13680488262</v>
      </c>
      <c r="AF92" s="23" t="n">
        <v>1</v>
      </c>
      <c r="AG92" s="23" t="n">
        <v>1</v>
      </c>
      <c r="AH92" s="23" t="n">
        <v>1</v>
      </c>
      <c r="AI92" s="23" t="n">
        <v>0</v>
      </c>
      <c r="AJ92" s="23" t="n">
        <v>5261</v>
      </c>
    </row>
    <row r="93" customFormat="false" ht="12.75" hidden="false" customHeight="false" outlineLevel="0" collapsed="false">
      <c r="A93" s="26" t="n">
        <v>79</v>
      </c>
      <c r="B93" s="21" t="n">
        <v>86</v>
      </c>
      <c r="C93" s="24"/>
      <c r="D93" s="23" t="s">
        <v>304</v>
      </c>
      <c r="E93" s="23" t="s">
        <v>305</v>
      </c>
      <c r="F93" s="23" t="n">
        <v>2648</v>
      </c>
      <c r="G93" s="23" t="n">
        <v>21</v>
      </c>
      <c r="H93" s="23" t="n">
        <v>10.4</v>
      </c>
      <c r="I93" s="23" t="n">
        <v>7</v>
      </c>
      <c r="J93" s="23" t="n">
        <v>19</v>
      </c>
      <c r="K93" s="23" t="n">
        <v>13</v>
      </c>
      <c r="L93" s="23" t="n">
        <v>7</v>
      </c>
      <c r="M93" s="23" t="n">
        <v>10</v>
      </c>
      <c r="N93" s="23" t="n">
        <v>87.4</v>
      </c>
      <c r="O93" s="23" t="s">
        <v>54</v>
      </c>
      <c r="P93" s="23" t="n">
        <v>9500</v>
      </c>
      <c r="Q93" s="23" t="s">
        <v>306</v>
      </c>
      <c r="R93" s="23" t="n">
        <v>13822456223</v>
      </c>
      <c r="S93" s="23" t="n">
        <v>18</v>
      </c>
      <c r="T93" s="23" t="n">
        <v>8.1</v>
      </c>
      <c r="U93" s="23" t="n">
        <v>9</v>
      </c>
      <c r="V93" s="23" t="n">
        <v>4</v>
      </c>
      <c r="W93" s="23" t="n">
        <v>21</v>
      </c>
      <c r="X93" s="23" t="n">
        <v>10.4</v>
      </c>
      <c r="Y93" s="23" t="n">
        <v>7</v>
      </c>
      <c r="Z93" s="23" t="n">
        <v>11</v>
      </c>
      <c r="AA93" s="23" t="n">
        <v>88.5</v>
      </c>
      <c r="AB93" s="23" t="s">
        <v>54</v>
      </c>
      <c r="AC93" s="23" t="n">
        <v>9500</v>
      </c>
      <c r="AD93" s="23" t="s">
        <v>306</v>
      </c>
      <c r="AE93" s="23" t="n">
        <v>13822456223</v>
      </c>
      <c r="AF93" s="23" t="n">
        <v>1</v>
      </c>
      <c r="AG93" s="23" t="n">
        <v>1</v>
      </c>
      <c r="AH93" s="23" t="n">
        <v>0</v>
      </c>
      <c r="AI93" s="23" t="n">
        <v>0</v>
      </c>
      <c r="AJ93" s="23" t="n">
        <v>254</v>
      </c>
    </row>
    <row r="94" customFormat="false" ht="12.75" hidden="false" customHeight="false" outlineLevel="0" collapsed="false">
      <c r="A94" s="26" t="n">
        <v>80</v>
      </c>
      <c r="B94" s="21" t="n">
        <v>87</v>
      </c>
      <c r="C94" s="24"/>
      <c r="D94" s="23" t="s">
        <v>307</v>
      </c>
      <c r="E94" s="23" t="s">
        <v>308</v>
      </c>
      <c r="F94" s="23" t="n">
        <v>1748</v>
      </c>
      <c r="G94" s="23" t="n">
        <v>21</v>
      </c>
      <c r="H94" s="23" t="n">
        <v>8</v>
      </c>
      <c r="I94" s="23" t="n">
        <v>9</v>
      </c>
      <c r="J94" s="23" t="n">
        <v>22</v>
      </c>
      <c r="K94" s="23" t="n">
        <v>13</v>
      </c>
      <c r="L94" s="23" t="n">
        <v>6</v>
      </c>
      <c r="M94" s="23" t="n">
        <v>10</v>
      </c>
      <c r="N94" s="23" t="n">
        <v>89</v>
      </c>
      <c r="O94" s="23" t="s">
        <v>54</v>
      </c>
      <c r="P94" s="23" t="n">
        <v>9500</v>
      </c>
      <c r="Q94" s="23" t="s">
        <v>309</v>
      </c>
      <c r="R94" s="23" t="n">
        <v>13652711398</v>
      </c>
      <c r="S94" s="23" t="n">
        <v>18</v>
      </c>
      <c r="T94" s="23" t="n">
        <v>9</v>
      </c>
      <c r="U94" s="23" t="n">
        <v>7</v>
      </c>
      <c r="V94" s="23" t="n">
        <v>4</v>
      </c>
      <c r="W94" s="23" t="n">
        <v>21</v>
      </c>
      <c r="X94" s="23" t="n">
        <v>8</v>
      </c>
      <c r="Y94" s="23" t="n">
        <v>9</v>
      </c>
      <c r="Z94" s="23" t="n">
        <v>10</v>
      </c>
      <c r="AA94" s="23" t="n">
        <v>86</v>
      </c>
      <c r="AB94" s="23" t="s">
        <v>54</v>
      </c>
      <c r="AC94" s="23" t="n">
        <v>9500</v>
      </c>
      <c r="AD94" s="23" t="s">
        <v>309</v>
      </c>
      <c r="AE94" s="23" t="n">
        <v>13652711398</v>
      </c>
      <c r="AF94" s="23" t="n">
        <v>1</v>
      </c>
      <c r="AG94" s="23" t="n">
        <v>0</v>
      </c>
      <c r="AH94" s="23" t="n">
        <v>1</v>
      </c>
      <c r="AI94" s="23" t="n">
        <v>0</v>
      </c>
      <c r="AJ94" s="23" t="n">
        <v>8750</v>
      </c>
    </row>
    <row r="95" customFormat="false" ht="12.75" hidden="false" customHeight="false" outlineLevel="0" collapsed="false">
      <c r="A95" s="26" t="n">
        <v>81</v>
      </c>
      <c r="B95" s="21" t="n">
        <v>88</v>
      </c>
      <c r="C95" s="24"/>
      <c r="D95" s="23" t="s">
        <v>310</v>
      </c>
      <c r="E95" s="23" t="s">
        <v>311</v>
      </c>
      <c r="F95" s="23" t="n">
        <v>476</v>
      </c>
      <c r="G95" s="23" t="n">
        <v>21</v>
      </c>
      <c r="H95" s="23" t="n">
        <v>10.1</v>
      </c>
      <c r="I95" s="23" t="n">
        <v>9</v>
      </c>
      <c r="J95" s="23" t="n">
        <v>22</v>
      </c>
      <c r="K95" s="23" t="n">
        <v>13</v>
      </c>
      <c r="L95" s="23" t="n">
        <v>7</v>
      </c>
      <c r="M95" s="23" t="n">
        <v>10</v>
      </c>
      <c r="N95" s="23" t="n">
        <v>92.1</v>
      </c>
      <c r="O95" s="23" t="s">
        <v>76</v>
      </c>
      <c r="P95" s="23" t="n">
        <v>10000</v>
      </c>
      <c r="Q95" s="23" t="s">
        <v>312</v>
      </c>
      <c r="R95" s="23" t="n">
        <v>13702595760</v>
      </c>
      <c r="S95" s="23" t="n">
        <v>18</v>
      </c>
      <c r="T95" s="23" t="n">
        <v>12</v>
      </c>
      <c r="U95" s="23" t="n">
        <v>9</v>
      </c>
      <c r="V95" s="23" t="n">
        <v>4</v>
      </c>
      <c r="W95" s="23" t="n">
        <v>21</v>
      </c>
      <c r="X95" s="23" t="n">
        <v>10.1</v>
      </c>
      <c r="Y95" s="23" t="n">
        <v>9</v>
      </c>
      <c r="Z95" s="23" t="n">
        <v>11</v>
      </c>
      <c r="AA95" s="23" t="n">
        <v>94.1</v>
      </c>
      <c r="AB95" s="23" t="s">
        <v>76</v>
      </c>
      <c r="AC95" s="23" t="n">
        <v>10000</v>
      </c>
      <c r="AD95" s="23" t="s">
        <v>312</v>
      </c>
      <c r="AE95" s="23" t="n">
        <v>13702595760</v>
      </c>
      <c r="AF95" s="23" t="n">
        <v>3</v>
      </c>
      <c r="AG95" s="23" t="n">
        <v>0</v>
      </c>
      <c r="AH95" s="23" t="n">
        <v>3</v>
      </c>
      <c r="AI95" s="23" t="n">
        <v>1</v>
      </c>
      <c r="AJ95" s="23" t="n">
        <v>41936</v>
      </c>
    </row>
    <row r="96" customFormat="false" ht="12.75" hidden="false" customHeight="false" outlineLevel="0" collapsed="false">
      <c r="A96" s="26" t="n">
        <v>82</v>
      </c>
      <c r="B96" s="21" t="n">
        <v>89</v>
      </c>
      <c r="C96" s="24"/>
      <c r="D96" s="23" t="s">
        <v>313</v>
      </c>
      <c r="E96" s="23" t="s">
        <v>314</v>
      </c>
      <c r="F96" s="23" t="n">
        <v>856</v>
      </c>
      <c r="G96" s="23" t="n">
        <v>21</v>
      </c>
      <c r="H96" s="23" t="n">
        <v>8</v>
      </c>
      <c r="I96" s="23" t="n">
        <v>9</v>
      </c>
      <c r="J96" s="23" t="n">
        <v>20</v>
      </c>
      <c r="K96" s="23" t="n">
        <v>13</v>
      </c>
      <c r="L96" s="23" t="n">
        <v>5</v>
      </c>
      <c r="M96" s="23" t="n">
        <v>10</v>
      </c>
      <c r="N96" s="23" t="n">
        <v>86</v>
      </c>
      <c r="O96" s="23" t="s">
        <v>54</v>
      </c>
      <c r="P96" s="23" t="n">
        <v>9500</v>
      </c>
      <c r="Q96" s="23" t="s">
        <v>315</v>
      </c>
      <c r="R96" s="23" t="n">
        <v>13189425627</v>
      </c>
      <c r="S96" s="23" t="n">
        <v>18</v>
      </c>
      <c r="T96" s="23" t="n">
        <v>9</v>
      </c>
      <c r="U96" s="23" t="n">
        <v>9</v>
      </c>
      <c r="V96" s="23" t="n">
        <v>4</v>
      </c>
      <c r="W96" s="23" t="n">
        <v>21</v>
      </c>
      <c r="X96" s="23" t="n">
        <v>8</v>
      </c>
      <c r="Y96" s="23" t="n">
        <v>7</v>
      </c>
      <c r="Z96" s="23" t="n">
        <v>9</v>
      </c>
      <c r="AA96" s="23" t="n">
        <v>85</v>
      </c>
      <c r="AB96" s="23" t="s">
        <v>54</v>
      </c>
      <c r="AC96" s="23" t="n">
        <v>9500</v>
      </c>
      <c r="AD96" s="23" t="s">
        <v>315</v>
      </c>
      <c r="AE96" s="23" t="n">
        <v>13189425627</v>
      </c>
      <c r="AF96" s="23" t="n">
        <v>0</v>
      </c>
      <c r="AG96" s="23" t="n">
        <v>1</v>
      </c>
      <c r="AH96" s="23" t="n">
        <v>0</v>
      </c>
      <c r="AI96" s="23" t="n">
        <v>0</v>
      </c>
      <c r="AJ96" s="23" t="n">
        <v>20</v>
      </c>
    </row>
    <row r="97" customFormat="false" ht="12.75" hidden="false" customHeight="false" outlineLevel="0" collapsed="false">
      <c r="A97" s="26" t="n">
        <v>83</v>
      </c>
      <c r="B97" s="21" t="n">
        <v>90</v>
      </c>
      <c r="C97" s="24"/>
      <c r="D97" s="23" t="s">
        <v>316</v>
      </c>
      <c r="E97" s="23" t="s">
        <v>317</v>
      </c>
      <c r="F97" s="23" t="n">
        <v>852</v>
      </c>
      <c r="G97" s="23" t="n">
        <v>21</v>
      </c>
      <c r="H97" s="23" t="n">
        <v>9.5</v>
      </c>
      <c r="I97" s="23" t="n">
        <v>9</v>
      </c>
      <c r="J97" s="23" t="n">
        <v>18</v>
      </c>
      <c r="K97" s="23" t="n">
        <v>13</v>
      </c>
      <c r="L97" s="23" t="n">
        <v>5</v>
      </c>
      <c r="M97" s="23" t="n">
        <v>10</v>
      </c>
      <c r="N97" s="23" t="n">
        <v>85.5</v>
      </c>
      <c r="O97" s="23" t="s">
        <v>54</v>
      </c>
      <c r="P97" s="23" t="n">
        <v>9500</v>
      </c>
      <c r="Q97" s="23" t="s">
        <v>318</v>
      </c>
      <c r="R97" s="23" t="n">
        <v>18029695314</v>
      </c>
      <c r="S97" s="23" t="n">
        <v>18</v>
      </c>
      <c r="T97" s="23" t="n">
        <v>9</v>
      </c>
      <c r="U97" s="23" t="n">
        <v>7</v>
      </c>
      <c r="V97" s="23" t="n">
        <v>4</v>
      </c>
      <c r="W97" s="23" t="n">
        <v>21</v>
      </c>
      <c r="X97" s="23" t="n">
        <v>9.5</v>
      </c>
      <c r="Y97" s="23" t="n">
        <v>9</v>
      </c>
      <c r="Z97" s="23" t="n">
        <v>9</v>
      </c>
      <c r="AA97" s="23" t="n">
        <v>86.5</v>
      </c>
      <c r="AB97" s="23" t="s">
        <v>54</v>
      </c>
      <c r="AC97" s="23" t="n">
        <v>9500</v>
      </c>
      <c r="AD97" s="23" t="s">
        <v>318</v>
      </c>
      <c r="AE97" s="23" t="n">
        <v>18029695314</v>
      </c>
      <c r="AF97" s="23" t="n">
        <v>1</v>
      </c>
      <c r="AG97" s="23" t="n">
        <v>0</v>
      </c>
      <c r="AH97" s="23" t="n">
        <v>1</v>
      </c>
      <c r="AI97" s="23" t="n">
        <v>0</v>
      </c>
      <c r="AJ97" s="23" t="n">
        <v>156</v>
      </c>
    </row>
    <row r="98" customFormat="false" ht="12.75" hidden="false" customHeight="true" outlineLevel="0" collapsed="false">
      <c r="A98" s="26" t="n">
        <v>84</v>
      </c>
      <c r="B98" s="21" t="n">
        <v>91</v>
      </c>
      <c r="C98" s="24" t="s">
        <v>319</v>
      </c>
      <c r="D98" s="23" t="s">
        <v>320</v>
      </c>
      <c r="E98" s="23" t="s">
        <v>321</v>
      </c>
      <c r="F98" s="23" t="n">
        <v>1343</v>
      </c>
      <c r="G98" s="23" t="n">
        <v>20.5</v>
      </c>
      <c r="H98" s="23" t="n">
        <v>7.5</v>
      </c>
      <c r="I98" s="23" t="n">
        <v>8</v>
      </c>
      <c r="J98" s="23" t="n">
        <v>19</v>
      </c>
      <c r="K98" s="23" t="n">
        <v>9</v>
      </c>
      <c r="L98" s="23" t="n">
        <v>11</v>
      </c>
      <c r="M98" s="23" t="n">
        <v>10</v>
      </c>
      <c r="N98" s="23" t="n">
        <v>85</v>
      </c>
      <c r="O98" s="23" t="s">
        <v>54</v>
      </c>
      <c r="P98" s="23" t="n">
        <v>9500</v>
      </c>
      <c r="Q98" s="23" t="s">
        <v>322</v>
      </c>
      <c r="R98" s="23" t="n">
        <v>13302583095</v>
      </c>
      <c r="S98" s="23" t="n">
        <v>13</v>
      </c>
      <c r="T98" s="23" t="n">
        <v>10.8</v>
      </c>
      <c r="U98" s="23" t="n">
        <v>7.6</v>
      </c>
      <c r="V98" s="23" t="n">
        <v>2.6</v>
      </c>
      <c r="W98" s="23" t="n">
        <v>20.5</v>
      </c>
      <c r="X98" s="23" t="n">
        <v>7.5</v>
      </c>
      <c r="Y98" s="23" t="n">
        <v>8</v>
      </c>
      <c r="Z98" s="23" t="n">
        <v>15</v>
      </c>
      <c r="AA98" s="23" t="n">
        <v>85</v>
      </c>
      <c r="AB98" s="23" t="s">
        <v>54</v>
      </c>
      <c r="AC98" s="23" t="n">
        <v>9500</v>
      </c>
      <c r="AD98" s="23" t="s">
        <v>322</v>
      </c>
      <c r="AE98" s="23" t="n">
        <v>13302583095</v>
      </c>
      <c r="AF98" s="23" t="n">
        <v>1</v>
      </c>
      <c r="AG98" s="23" t="n">
        <v>0</v>
      </c>
      <c r="AH98" s="23" t="n">
        <v>0</v>
      </c>
      <c r="AI98" s="23" t="n">
        <v>0</v>
      </c>
      <c r="AJ98" s="23" t="n">
        <v>773</v>
      </c>
    </row>
    <row r="99" customFormat="false" ht="12.75" hidden="false" customHeight="false" outlineLevel="0" collapsed="false">
      <c r="A99" s="26" t="n">
        <v>85</v>
      </c>
      <c r="B99" s="21" t="n">
        <v>92</v>
      </c>
      <c r="C99" s="24"/>
      <c r="D99" s="23" t="s">
        <v>323</v>
      </c>
      <c r="E99" s="23" t="s">
        <v>324</v>
      </c>
      <c r="F99" s="23" t="n">
        <v>7397</v>
      </c>
      <c r="G99" s="23" t="n">
        <v>22</v>
      </c>
      <c r="H99" s="23" t="n">
        <v>7.8</v>
      </c>
      <c r="I99" s="23" t="n">
        <v>8</v>
      </c>
      <c r="J99" s="23" t="n">
        <v>17.5</v>
      </c>
      <c r="K99" s="23" t="n">
        <v>9</v>
      </c>
      <c r="L99" s="23" t="n">
        <v>11</v>
      </c>
      <c r="M99" s="23" t="n">
        <v>10</v>
      </c>
      <c r="N99" s="23" t="n">
        <v>85.3</v>
      </c>
      <c r="O99" s="23" t="s">
        <v>54</v>
      </c>
      <c r="P99" s="23" t="n">
        <v>9500</v>
      </c>
      <c r="Q99" s="23" t="s">
        <v>325</v>
      </c>
      <c r="R99" s="23" t="n">
        <v>13822389208</v>
      </c>
      <c r="S99" s="23" t="n">
        <v>13</v>
      </c>
      <c r="T99" s="23" t="n">
        <v>9.8</v>
      </c>
      <c r="U99" s="23" t="n">
        <v>8</v>
      </c>
      <c r="V99" s="23" t="n">
        <v>2.6</v>
      </c>
      <c r="W99" s="23" t="n">
        <v>22</v>
      </c>
      <c r="X99" s="23" t="n">
        <v>7.8</v>
      </c>
      <c r="Y99" s="23" t="n">
        <v>7</v>
      </c>
      <c r="Z99" s="23" t="n">
        <v>15</v>
      </c>
      <c r="AA99" s="23" t="n">
        <v>85.2</v>
      </c>
      <c r="AB99" s="23" t="s">
        <v>54</v>
      </c>
      <c r="AC99" s="23" t="n">
        <v>9500</v>
      </c>
      <c r="AD99" s="23" t="s">
        <v>325</v>
      </c>
      <c r="AE99" s="23" t="n">
        <v>13822389208</v>
      </c>
      <c r="AF99" s="23" t="n">
        <v>2</v>
      </c>
      <c r="AG99" s="23" t="n">
        <v>0</v>
      </c>
      <c r="AH99" s="23" t="n">
        <v>3</v>
      </c>
      <c r="AI99" s="23" t="n">
        <v>0</v>
      </c>
      <c r="AJ99" s="23" t="n">
        <v>57913</v>
      </c>
    </row>
    <row r="100" customFormat="false" ht="12.75" hidden="false" customHeight="false" outlineLevel="0" collapsed="false">
      <c r="A100" s="26" t="n">
        <v>86</v>
      </c>
      <c r="B100" s="21" t="n">
        <v>93</v>
      </c>
      <c r="C100" s="24"/>
      <c r="D100" s="23" t="s">
        <v>326</v>
      </c>
      <c r="E100" s="23" t="s">
        <v>327</v>
      </c>
      <c r="F100" s="23" t="n">
        <v>2621</v>
      </c>
      <c r="G100" s="23" t="n">
        <v>20.5</v>
      </c>
      <c r="H100" s="23" t="n">
        <v>8.5</v>
      </c>
      <c r="I100" s="23" t="n">
        <v>7</v>
      </c>
      <c r="J100" s="23" t="n">
        <v>19</v>
      </c>
      <c r="K100" s="23" t="n">
        <v>10</v>
      </c>
      <c r="L100" s="23" t="n">
        <v>11</v>
      </c>
      <c r="M100" s="23" t="n">
        <v>10</v>
      </c>
      <c r="N100" s="23" t="n">
        <v>86</v>
      </c>
      <c r="O100" s="23" t="s">
        <v>54</v>
      </c>
      <c r="P100" s="23" t="n">
        <v>9500</v>
      </c>
      <c r="Q100" s="23" t="s">
        <v>328</v>
      </c>
      <c r="R100" s="23" t="n">
        <v>13542189363</v>
      </c>
      <c r="S100" s="23" t="n">
        <v>13.5</v>
      </c>
      <c r="T100" s="23" t="n">
        <v>10.2</v>
      </c>
      <c r="U100" s="23" t="n">
        <v>6.4</v>
      </c>
      <c r="V100" s="23" t="n">
        <v>3.1</v>
      </c>
      <c r="W100" s="23" t="n">
        <v>20.5</v>
      </c>
      <c r="X100" s="23" t="n">
        <v>9.4</v>
      </c>
      <c r="Y100" s="23" t="n">
        <v>7</v>
      </c>
      <c r="Z100" s="23" t="n">
        <v>15</v>
      </c>
      <c r="AA100" s="23" t="n">
        <v>85.1</v>
      </c>
      <c r="AB100" s="23" t="s">
        <v>54</v>
      </c>
      <c r="AC100" s="23" t="n">
        <v>9500</v>
      </c>
      <c r="AD100" s="23" t="s">
        <v>328</v>
      </c>
      <c r="AE100" s="23" t="n">
        <v>13542189363</v>
      </c>
      <c r="AF100" s="23" t="n">
        <v>0</v>
      </c>
      <c r="AG100" s="23" t="n">
        <v>1</v>
      </c>
      <c r="AH100" s="23" t="n">
        <v>0</v>
      </c>
      <c r="AI100" s="23" t="n">
        <v>0</v>
      </c>
      <c r="AJ100" s="23" t="n">
        <v>3394</v>
      </c>
    </row>
    <row r="101" customFormat="false" ht="12.75" hidden="false" customHeight="false" outlineLevel="0" collapsed="false">
      <c r="A101" s="26" t="n">
        <v>87</v>
      </c>
      <c r="B101" s="21" t="n">
        <v>94</v>
      </c>
      <c r="C101" s="24"/>
      <c r="D101" s="23" t="s">
        <v>329</v>
      </c>
      <c r="E101" s="23" t="s">
        <v>330</v>
      </c>
      <c r="F101" s="23" t="n">
        <v>5972</v>
      </c>
      <c r="G101" s="23" t="n">
        <v>22</v>
      </c>
      <c r="H101" s="23" t="n">
        <v>9.4</v>
      </c>
      <c r="I101" s="23" t="n">
        <v>7</v>
      </c>
      <c r="J101" s="23" t="n">
        <v>17</v>
      </c>
      <c r="K101" s="23" t="n">
        <v>9</v>
      </c>
      <c r="L101" s="23" t="n">
        <v>11</v>
      </c>
      <c r="M101" s="23" t="n">
        <v>10</v>
      </c>
      <c r="N101" s="23" t="n">
        <v>85.4</v>
      </c>
      <c r="O101" s="23" t="s">
        <v>54</v>
      </c>
      <c r="P101" s="23" t="n">
        <v>9500</v>
      </c>
      <c r="Q101" s="23" t="s">
        <v>331</v>
      </c>
      <c r="R101" s="23" t="n">
        <v>13555663661</v>
      </c>
      <c r="S101" s="23" t="n">
        <v>14</v>
      </c>
      <c r="T101" s="23" t="n">
        <v>9.2</v>
      </c>
      <c r="U101" s="23" t="n">
        <v>6.4</v>
      </c>
      <c r="V101" s="23" t="n">
        <v>3.1</v>
      </c>
      <c r="W101" s="23" t="n">
        <v>22</v>
      </c>
      <c r="X101" s="23" t="n">
        <v>9.4</v>
      </c>
      <c r="Y101" s="23" t="n">
        <v>7</v>
      </c>
      <c r="Z101" s="23" t="n">
        <v>15</v>
      </c>
      <c r="AA101" s="23" t="n">
        <v>86.1</v>
      </c>
      <c r="AB101" s="23" t="s">
        <v>54</v>
      </c>
      <c r="AC101" s="23" t="n">
        <v>9500</v>
      </c>
      <c r="AD101" s="23" t="s">
        <v>331</v>
      </c>
      <c r="AE101" s="23" t="n">
        <v>13555663661</v>
      </c>
      <c r="AF101" s="23" t="n">
        <v>1</v>
      </c>
      <c r="AG101" s="23" t="n">
        <v>0</v>
      </c>
      <c r="AH101" s="23" t="n">
        <v>1</v>
      </c>
      <c r="AI101" s="23" t="n">
        <v>0</v>
      </c>
      <c r="AJ101" s="23" t="n">
        <v>1751</v>
      </c>
    </row>
    <row r="102" customFormat="false" ht="12.75" hidden="false" customHeight="false" outlineLevel="0" collapsed="false">
      <c r="A102" s="26" t="n">
        <v>88</v>
      </c>
      <c r="B102" s="21" t="n">
        <v>95</v>
      </c>
      <c r="C102" s="24"/>
      <c r="D102" s="23" t="s">
        <v>332</v>
      </c>
      <c r="E102" s="23" t="s">
        <v>333</v>
      </c>
      <c r="F102" s="23" t="n">
        <v>1463</v>
      </c>
      <c r="G102" s="23" t="n">
        <v>22</v>
      </c>
      <c r="H102" s="23" t="n">
        <v>8.1</v>
      </c>
      <c r="I102" s="23" t="n">
        <v>7</v>
      </c>
      <c r="J102" s="23" t="n">
        <v>18</v>
      </c>
      <c r="K102" s="23" t="n">
        <v>9</v>
      </c>
      <c r="L102" s="23" t="n">
        <v>11</v>
      </c>
      <c r="M102" s="23" t="n">
        <v>10</v>
      </c>
      <c r="N102" s="23" t="n">
        <v>85.1</v>
      </c>
      <c r="O102" s="23" t="s">
        <v>54</v>
      </c>
      <c r="P102" s="23" t="n">
        <v>9500</v>
      </c>
      <c r="Q102" s="23" t="s">
        <v>334</v>
      </c>
      <c r="R102" s="23" t="n">
        <v>13422512085</v>
      </c>
      <c r="S102" s="23" t="n">
        <v>15.5</v>
      </c>
      <c r="T102" s="23" t="n">
        <v>8.4</v>
      </c>
      <c r="U102" s="23" t="n">
        <v>6.8</v>
      </c>
      <c r="V102" s="23" t="n">
        <v>2.6</v>
      </c>
      <c r="W102" s="23" t="n">
        <v>22</v>
      </c>
      <c r="X102" s="23" t="n">
        <v>8.1</v>
      </c>
      <c r="Y102" s="23" t="n">
        <v>7</v>
      </c>
      <c r="Z102" s="23" t="n">
        <v>15</v>
      </c>
      <c r="AA102" s="23" t="n">
        <v>85.4</v>
      </c>
      <c r="AB102" s="23" t="s">
        <v>54</v>
      </c>
      <c r="AC102" s="23" t="n">
        <v>9500</v>
      </c>
      <c r="AD102" s="23" t="s">
        <v>334</v>
      </c>
      <c r="AE102" s="23" t="n">
        <v>13422512085</v>
      </c>
      <c r="AF102" s="23" t="n">
        <v>1</v>
      </c>
      <c r="AG102" s="23" t="n">
        <v>0</v>
      </c>
      <c r="AH102" s="23" t="n">
        <v>0</v>
      </c>
      <c r="AI102" s="23" t="n">
        <v>0</v>
      </c>
      <c r="AJ102" s="23" t="n">
        <v>1068</v>
      </c>
    </row>
    <row r="103" customFormat="false" ht="12.75" hidden="false" customHeight="false" outlineLevel="0" collapsed="false">
      <c r="A103" s="26" t="n">
        <v>89</v>
      </c>
      <c r="B103" s="21" t="n">
        <v>96</v>
      </c>
      <c r="C103" s="24"/>
      <c r="D103" s="23" t="s">
        <v>335</v>
      </c>
      <c r="E103" s="23" t="s">
        <v>336</v>
      </c>
      <c r="F103" s="23" t="n">
        <v>782</v>
      </c>
      <c r="G103" s="23" t="n">
        <v>20.5</v>
      </c>
      <c r="H103" s="23" t="n">
        <v>7.2</v>
      </c>
      <c r="I103" s="23" t="n">
        <v>7</v>
      </c>
      <c r="J103" s="23" t="n">
        <v>19</v>
      </c>
      <c r="K103" s="23" t="n">
        <v>10</v>
      </c>
      <c r="L103" s="23" t="n">
        <v>11</v>
      </c>
      <c r="M103" s="23" t="n">
        <v>10</v>
      </c>
      <c r="N103" s="23" t="n">
        <v>84.7</v>
      </c>
      <c r="O103" s="23" t="s">
        <v>54</v>
      </c>
      <c r="P103" s="23" t="n">
        <v>9500</v>
      </c>
      <c r="Q103" s="23" t="s">
        <v>337</v>
      </c>
      <c r="R103" s="23" t="n">
        <v>15362299913</v>
      </c>
      <c r="S103" s="23" t="n">
        <v>16</v>
      </c>
      <c r="T103" s="23" t="n">
        <v>9.4</v>
      </c>
      <c r="U103" s="23" t="n">
        <v>8.2</v>
      </c>
      <c r="V103" s="23" t="n">
        <v>2.5</v>
      </c>
      <c r="W103" s="23" t="n">
        <v>20.5</v>
      </c>
      <c r="X103" s="23" t="n">
        <v>7.2</v>
      </c>
      <c r="Y103" s="23" t="n">
        <v>7</v>
      </c>
      <c r="Z103" s="23" t="n">
        <v>15</v>
      </c>
      <c r="AA103" s="23" t="n">
        <v>85.8</v>
      </c>
      <c r="AB103" s="23" t="s">
        <v>54</v>
      </c>
      <c r="AC103" s="23" t="n">
        <v>9500</v>
      </c>
      <c r="AD103" s="23" t="s">
        <v>337</v>
      </c>
      <c r="AE103" s="23" t="n">
        <v>15362299913</v>
      </c>
      <c r="AF103" s="23" t="n">
        <v>1</v>
      </c>
      <c r="AG103" s="23" t="n">
        <v>0</v>
      </c>
      <c r="AH103" s="23" t="n">
        <v>0</v>
      </c>
      <c r="AI103" s="23" t="n">
        <v>0</v>
      </c>
      <c r="AJ103" s="23" t="n">
        <v>2784</v>
      </c>
    </row>
    <row r="104" customFormat="false" ht="12.75" hidden="false" customHeight="false" outlineLevel="0" collapsed="false">
      <c r="A104" s="26" t="n">
        <v>90</v>
      </c>
      <c r="B104" s="21" t="n">
        <v>97</v>
      </c>
      <c r="C104" s="24"/>
      <c r="D104" s="23" t="s">
        <v>56</v>
      </c>
      <c r="E104" s="23" t="s">
        <v>338</v>
      </c>
      <c r="F104" s="23" t="n">
        <v>669</v>
      </c>
      <c r="G104" s="23" t="n">
        <v>20.5</v>
      </c>
      <c r="H104" s="23" t="n">
        <v>7.5</v>
      </c>
      <c r="I104" s="23" t="n">
        <v>8</v>
      </c>
      <c r="J104" s="23" t="n">
        <v>19</v>
      </c>
      <c r="K104" s="23" t="n">
        <v>9</v>
      </c>
      <c r="L104" s="23" t="n">
        <v>11</v>
      </c>
      <c r="M104" s="23" t="n">
        <v>10</v>
      </c>
      <c r="N104" s="23" t="n">
        <v>85</v>
      </c>
      <c r="O104" s="23" t="s">
        <v>54</v>
      </c>
      <c r="P104" s="23" t="n">
        <v>9500</v>
      </c>
      <c r="Q104" s="23" t="s">
        <v>339</v>
      </c>
      <c r="R104" s="23" t="n">
        <v>13536175185</v>
      </c>
      <c r="S104" s="23" t="n">
        <v>14</v>
      </c>
      <c r="T104" s="23" t="n">
        <v>9.7</v>
      </c>
      <c r="U104" s="23" t="n">
        <v>7.4</v>
      </c>
      <c r="V104" s="23" t="n">
        <v>2.6</v>
      </c>
      <c r="W104" s="23" t="n">
        <v>20.5</v>
      </c>
      <c r="X104" s="23" t="n">
        <v>7.5</v>
      </c>
      <c r="Y104" s="23" t="n">
        <v>8</v>
      </c>
      <c r="Z104" s="23" t="n">
        <v>15</v>
      </c>
      <c r="AA104" s="23" t="n">
        <v>84.7</v>
      </c>
      <c r="AB104" s="23" t="s">
        <v>54</v>
      </c>
      <c r="AC104" s="23" t="n">
        <v>9500</v>
      </c>
      <c r="AD104" s="23" t="s">
        <v>339</v>
      </c>
      <c r="AE104" s="23" t="n">
        <v>13536175185</v>
      </c>
      <c r="AF104" s="23" t="n">
        <v>0</v>
      </c>
      <c r="AG104" s="23" t="n">
        <v>1</v>
      </c>
      <c r="AH104" s="23" t="n">
        <v>0</v>
      </c>
      <c r="AI104" s="23" t="n">
        <v>0</v>
      </c>
      <c r="AJ104" s="23" t="n">
        <v>1104</v>
      </c>
    </row>
    <row r="105" customFormat="false" ht="12.75" hidden="false" customHeight="false" outlineLevel="0" collapsed="false">
      <c r="A105" s="26" t="n">
        <v>91</v>
      </c>
      <c r="B105" s="21" t="n">
        <v>98</v>
      </c>
      <c r="C105" s="24"/>
      <c r="D105" s="23" t="s">
        <v>340</v>
      </c>
      <c r="E105" s="23" t="s">
        <v>341</v>
      </c>
      <c r="F105" s="23" t="n">
        <v>3776</v>
      </c>
      <c r="G105" s="23" t="n">
        <v>20.5</v>
      </c>
      <c r="H105" s="23" t="n">
        <v>8.5</v>
      </c>
      <c r="I105" s="23" t="n">
        <v>8</v>
      </c>
      <c r="J105" s="23" t="n">
        <v>18</v>
      </c>
      <c r="K105" s="23" t="n">
        <v>9</v>
      </c>
      <c r="L105" s="23" t="n">
        <v>11</v>
      </c>
      <c r="M105" s="23" t="n">
        <v>10</v>
      </c>
      <c r="N105" s="23" t="n">
        <v>85</v>
      </c>
      <c r="O105" s="23" t="s">
        <v>54</v>
      </c>
      <c r="P105" s="23" t="n">
        <v>9500</v>
      </c>
      <c r="Q105" s="23" t="s">
        <v>342</v>
      </c>
      <c r="R105" s="23" t="n">
        <v>15975094493</v>
      </c>
      <c r="S105" s="23" t="n">
        <v>14</v>
      </c>
      <c r="T105" s="23" t="n">
        <v>9</v>
      </c>
      <c r="U105" s="23" t="n">
        <v>7</v>
      </c>
      <c r="V105" s="23" t="n">
        <v>2.4</v>
      </c>
      <c r="W105" s="23" t="n">
        <v>20.5</v>
      </c>
      <c r="X105" s="23" t="n">
        <v>8.5</v>
      </c>
      <c r="Y105" s="23" t="n">
        <v>8</v>
      </c>
      <c r="Z105" s="23" t="n">
        <v>15</v>
      </c>
      <c r="AA105" s="23" t="n">
        <v>84.4</v>
      </c>
      <c r="AB105" s="23" t="s">
        <v>54</v>
      </c>
      <c r="AC105" s="23" t="n">
        <v>9500</v>
      </c>
      <c r="AD105" s="23" t="s">
        <v>342</v>
      </c>
      <c r="AE105" s="23" t="n">
        <v>15975094493</v>
      </c>
      <c r="AF105" s="23" t="n">
        <v>1</v>
      </c>
      <c r="AG105" s="23" t="n">
        <v>0</v>
      </c>
      <c r="AH105" s="23" t="n">
        <v>1</v>
      </c>
      <c r="AI105" s="23" t="n">
        <v>0</v>
      </c>
      <c r="AJ105" s="23" t="n">
        <v>16193</v>
      </c>
    </row>
    <row r="106" customFormat="false" ht="12.75" hidden="false" customHeight="false" outlineLevel="0" collapsed="false">
      <c r="A106" s="26" t="n">
        <v>92</v>
      </c>
      <c r="B106" s="21" t="n">
        <v>99</v>
      </c>
      <c r="C106" s="24"/>
      <c r="D106" s="23" t="s">
        <v>343</v>
      </c>
      <c r="E106" s="23" t="s">
        <v>344</v>
      </c>
      <c r="F106" s="23" t="n">
        <v>378</v>
      </c>
      <c r="G106" s="23" t="n">
        <v>20.5</v>
      </c>
      <c r="H106" s="23" t="n">
        <v>7.2</v>
      </c>
      <c r="I106" s="23" t="n">
        <v>8</v>
      </c>
      <c r="J106" s="23" t="n">
        <v>19</v>
      </c>
      <c r="K106" s="23" t="n">
        <v>9</v>
      </c>
      <c r="L106" s="23" t="n">
        <v>11</v>
      </c>
      <c r="M106" s="23" t="n">
        <v>10</v>
      </c>
      <c r="N106" s="23" t="n">
        <v>84.7</v>
      </c>
      <c r="O106" s="23" t="s">
        <v>54</v>
      </c>
      <c r="P106" s="23" t="n">
        <v>9500</v>
      </c>
      <c r="Q106" s="23" t="s">
        <v>345</v>
      </c>
      <c r="R106" s="23" t="n">
        <v>13794263503</v>
      </c>
      <c r="S106" s="23" t="n">
        <v>13</v>
      </c>
      <c r="T106" s="23" t="n">
        <v>9.8</v>
      </c>
      <c r="U106" s="23" t="n">
        <v>7.6</v>
      </c>
      <c r="V106" s="23" t="n">
        <v>3.1</v>
      </c>
      <c r="W106" s="23" t="n">
        <v>20.5</v>
      </c>
      <c r="X106" s="23" t="n">
        <v>7.2</v>
      </c>
      <c r="Y106" s="23" t="n">
        <v>8</v>
      </c>
      <c r="Z106" s="23" t="n">
        <v>15</v>
      </c>
      <c r="AA106" s="23" t="n">
        <v>84.2</v>
      </c>
      <c r="AB106" s="23" t="s">
        <v>54</v>
      </c>
      <c r="AC106" s="23" t="n">
        <v>9500</v>
      </c>
      <c r="AD106" s="23" t="s">
        <v>345</v>
      </c>
      <c r="AE106" s="23" t="n">
        <v>13794263503</v>
      </c>
      <c r="AF106" s="23" t="n">
        <v>0</v>
      </c>
      <c r="AG106" s="23" t="n">
        <v>1</v>
      </c>
      <c r="AH106" s="23" t="n">
        <v>0</v>
      </c>
      <c r="AI106" s="23" t="n">
        <v>0</v>
      </c>
      <c r="AJ106" s="23" t="n">
        <v>437</v>
      </c>
    </row>
    <row r="107" customFormat="false" ht="12.75" hidden="false" customHeight="false" outlineLevel="0" collapsed="false">
      <c r="A107" s="26" t="n">
        <v>93</v>
      </c>
      <c r="B107" s="21" t="n">
        <v>100</v>
      </c>
      <c r="C107" s="24"/>
      <c r="D107" s="23" t="s">
        <v>346</v>
      </c>
      <c r="E107" s="23" t="s">
        <v>347</v>
      </c>
      <c r="F107" s="23" t="n">
        <v>341</v>
      </c>
      <c r="G107" s="23" t="n">
        <v>20.5</v>
      </c>
      <c r="H107" s="23" t="n">
        <v>6.8</v>
      </c>
      <c r="I107" s="23" t="n">
        <v>8</v>
      </c>
      <c r="J107" s="23" t="n">
        <v>18.5</v>
      </c>
      <c r="K107" s="23" t="n">
        <v>11</v>
      </c>
      <c r="L107" s="23" t="n">
        <v>10</v>
      </c>
      <c r="M107" s="23" t="n">
        <v>10</v>
      </c>
      <c r="N107" s="23" t="n">
        <v>84.8</v>
      </c>
      <c r="O107" s="23" t="s">
        <v>54</v>
      </c>
      <c r="P107" s="23" t="n">
        <v>9500</v>
      </c>
      <c r="Q107" s="23" t="s">
        <v>348</v>
      </c>
      <c r="R107" s="23" t="n">
        <v>15976435925</v>
      </c>
      <c r="S107" s="23" t="n">
        <v>14</v>
      </c>
      <c r="T107" s="23" t="n">
        <v>10.6</v>
      </c>
      <c r="U107" s="23" t="n">
        <v>7.4</v>
      </c>
      <c r="V107" s="23" t="n">
        <v>3.1</v>
      </c>
      <c r="W107" s="23" t="n">
        <v>20.5</v>
      </c>
      <c r="X107" s="23" t="n">
        <v>6.8</v>
      </c>
      <c r="Y107" s="23" t="n">
        <v>8</v>
      </c>
      <c r="Z107" s="23" t="n">
        <v>15</v>
      </c>
      <c r="AA107" s="23" t="n">
        <v>85.4</v>
      </c>
      <c r="AB107" s="23" t="s">
        <v>54</v>
      </c>
      <c r="AC107" s="23" t="n">
        <v>9500</v>
      </c>
      <c r="AD107" s="23" t="s">
        <v>348</v>
      </c>
      <c r="AE107" s="23" t="n">
        <v>15976435925</v>
      </c>
      <c r="AF107" s="23" t="n">
        <v>0</v>
      </c>
      <c r="AG107" s="23" t="n">
        <v>1</v>
      </c>
      <c r="AH107" s="23" t="n">
        <v>0</v>
      </c>
      <c r="AI107" s="23" t="n">
        <v>0</v>
      </c>
      <c r="AJ107" s="23" t="n">
        <v>690</v>
      </c>
    </row>
    <row r="108" customFormat="false" ht="12.75" hidden="false" customHeight="false" outlineLevel="0" collapsed="false">
      <c r="A108" s="26" t="n">
        <v>94</v>
      </c>
      <c r="B108" s="21" t="n">
        <v>101</v>
      </c>
      <c r="C108" s="24"/>
      <c r="D108" s="23" t="s">
        <v>349</v>
      </c>
      <c r="E108" s="23" t="s">
        <v>350</v>
      </c>
      <c r="F108" s="23" t="n">
        <v>1986</v>
      </c>
      <c r="G108" s="23" t="n">
        <v>20.5</v>
      </c>
      <c r="H108" s="23" t="n">
        <v>7.8</v>
      </c>
      <c r="I108" s="23" t="n">
        <v>8</v>
      </c>
      <c r="J108" s="23" t="n">
        <v>18</v>
      </c>
      <c r="K108" s="23" t="n">
        <v>9</v>
      </c>
      <c r="L108" s="23" t="n">
        <v>11</v>
      </c>
      <c r="M108" s="23" t="n">
        <v>10</v>
      </c>
      <c r="N108" s="23" t="n">
        <v>84.3</v>
      </c>
      <c r="O108" s="23" t="s">
        <v>54</v>
      </c>
      <c r="P108" s="23" t="n">
        <v>9500</v>
      </c>
      <c r="Q108" s="23" t="s">
        <v>351</v>
      </c>
      <c r="R108" s="23" t="n">
        <v>13542187135</v>
      </c>
      <c r="S108" s="23" t="n">
        <v>14</v>
      </c>
      <c r="T108" s="23" t="n">
        <v>9.3</v>
      </c>
      <c r="U108" s="23" t="n">
        <v>7.8</v>
      </c>
      <c r="V108" s="23" t="n">
        <v>3.1</v>
      </c>
      <c r="W108" s="23" t="n">
        <v>20.5</v>
      </c>
      <c r="X108" s="23" t="n">
        <v>7.8</v>
      </c>
      <c r="Y108" s="23" t="n">
        <v>8</v>
      </c>
      <c r="Z108" s="23" t="n">
        <v>15</v>
      </c>
      <c r="AA108" s="23" t="n">
        <v>85.5</v>
      </c>
      <c r="AB108" s="23" t="s">
        <v>54</v>
      </c>
      <c r="AC108" s="23" t="n">
        <v>9500</v>
      </c>
      <c r="AD108" s="23" t="s">
        <v>351</v>
      </c>
      <c r="AE108" s="23" t="n">
        <v>13542187135</v>
      </c>
      <c r="AF108" s="23" t="n">
        <v>0</v>
      </c>
      <c r="AG108" s="23" t="n">
        <v>1</v>
      </c>
      <c r="AH108" s="23" t="n">
        <v>0</v>
      </c>
      <c r="AI108" s="23" t="n">
        <v>0</v>
      </c>
      <c r="AJ108" s="23" t="n">
        <v>630</v>
      </c>
    </row>
    <row r="109" customFormat="false" ht="12.75" hidden="false" customHeight="true" outlineLevel="0" collapsed="false">
      <c r="A109" s="26" t="n">
        <v>95</v>
      </c>
      <c r="B109" s="21" t="n">
        <v>102</v>
      </c>
      <c r="C109" s="24" t="s">
        <v>352</v>
      </c>
      <c r="D109" s="23" t="s">
        <v>353</v>
      </c>
      <c r="E109" s="23" t="s">
        <v>354</v>
      </c>
      <c r="F109" s="23" t="n">
        <v>6089</v>
      </c>
      <c r="G109" s="23" t="n">
        <v>22</v>
      </c>
      <c r="H109" s="23" t="n">
        <v>8.8</v>
      </c>
      <c r="I109" s="23" t="n">
        <v>8</v>
      </c>
      <c r="J109" s="23" t="n">
        <v>18</v>
      </c>
      <c r="K109" s="23" t="n">
        <v>10.5</v>
      </c>
      <c r="L109" s="23" t="n">
        <v>11</v>
      </c>
      <c r="M109" s="23" t="n">
        <v>10</v>
      </c>
      <c r="N109" s="23" t="n">
        <v>88.3</v>
      </c>
      <c r="O109" s="23" t="s">
        <v>54</v>
      </c>
      <c r="P109" s="23" t="n">
        <v>9500</v>
      </c>
      <c r="Q109" s="23" t="s">
        <v>355</v>
      </c>
      <c r="R109" s="23" t="n">
        <v>13929007873</v>
      </c>
      <c r="S109" s="23" t="n">
        <v>17</v>
      </c>
      <c r="T109" s="23" t="n">
        <v>9.6</v>
      </c>
      <c r="U109" s="23" t="n">
        <v>3.5</v>
      </c>
      <c r="V109" s="23" t="n">
        <v>0</v>
      </c>
      <c r="W109" s="23" t="n">
        <v>20.5</v>
      </c>
      <c r="X109" s="23" t="n">
        <v>11</v>
      </c>
      <c r="Y109" s="23" t="n">
        <v>5</v>
      </c>
      <c r="Z109" s="23" t="n">
        <v>15</v>
      </c>
      <c r="AA109" s="23" t="n">
        <v>81.6</v>
      </c>
      <c r="AB109" s="23" t="s">
        <v>54</v>
      </c>
      <c r="AC109" s="23" t="n">
        <v>9500</v>
      </c>
      <c r="AD109" s="23" t="s">
        <v>356</v>
      </c>
      <c r="AE109" s="23" t="n">
        <v>13828080390</v>
      </c>
      <c r="AF109" s="23" t="n">
        <v>2</v>
      </c>
      <c r="AG109" s="23"/>
      <c r="AH109" s="23" t="n">
        <v>1</v>
      </c>
      <c r="AI109" s="23"/>
      <c r="AJ109" s="23" t="n">
        <v>4745</v>
      </c>
    </row>
    <row r="110" customFormat="false" ht="12.75" hidden="false" customHeight="false" outlineLevel="0" collapsed="false">
      <c r="A110" s="26" t="n">
        <v>96</v>
      </c>
      <c r="B110" s="21" t="n">
        <v>103</v>
      </c>
      <c r="C110" s="24"/>
      <c r="D110" s="23" t="s">
        <v>357</v>
      </c>
      <c r="E110" s="23" t="s">
        <v>358</v>
      </c>
      <c r="F110" s="23" t="n">
        <v>2819</v>
      </c>
      <c r="G110" s="23" t="n">
        <v>15</v>
      </c>
      <c r="H110" s="23" t="n">
        <v>8.1</v>
      </c>
      <c r="I110" s="23" t="n">
        <v>7</v>
      </c>
      <c r="J110" s="23" t="n">
        <v>16</v>
      </c>
      <c r="K110" s="23" t="n">
        <v>11.5</v>
      </c>
      <c r="L110" s="23" t="n">
        <v>11</v>
      </c>
      <c r="M110" s="23" t="n">
        <v>10</v>
      </c>
      <c r="N110" s="23" t="n">
        <v>78.6</v>
      </c>
      <c r="O110" s="23" t="s">
        <v>54</v>
      </c>
      <c r="P110" s="23" t="n">
        <v>9500</v>
      </c>
      <c r="Q110" s="23" t="s">
        <v>359</v>
      </c>
      <c r="R110" s="23" t="n">
        <v>13702594899</v>
      </c>
      <c r="S110" s="23" t="n">
        <v>17</v>
      </c>
      <c r="T110" s="23" t="n">
        <v>5.6</v>
      </c>
      <c r="U110" s="23" t="n">
        <v>6</v>
      </c>
      <c r="V110" s="23" t="n">
        <v>3.8</v>
      </c>
      <c r="W110" s="23" t="n">
        <v>14.5</v>
      </c>
      <c r="X110" s="23" t="n">
        <v>11</v>
      </c>
      <c r="Y110" s="23" t="n">
        <v>5</v>
      </c>
      <c r="Z110" s="23" t="n">
        <v>13</v>
      </c>
      <c r="AA110" s="23" t="n">
        <v>75.9</v>
      </c>
      <c r="AB110" s="23" t="s">
        <v>54</v>
      </c>
      <c r="AC110" s="23" t="n">
        <v>9500</v>
      </c>
      <c r="AD110" s="23" t="s">
        <v>359</v>
      </c>
      <c r="AE110" s="23" t="n">
        <v>13702594899</v>
      </c>
      <c r="AF110" s="23"/>
      <c r="AG110" s="23" t="n">
        <v>1</v>
      </c>
      <c r="AH110" s="23"/>
      <c r="AI110" s="23" t="n">
        <v>1</v>
      </c>
      <c r="AJ110" s="23" t="n">
        <v>5475</v>
      </c>
    </row>
    <row r="111" customFormat="false" ht="12.75" hidden="false" customHeight="false" outlineLevel="0" collapsed="false">
      <c r="A111" s="26" t="n">
        <v>97</v>
      </c>
      <c r="B111" s="21" t="n">
        <v>104</v>
      </c>
      <c r="C111" s="24"/>
      <c r="D111" s="23" t="s">
        <v>360</v>
      </c>
      <c r="E111" s="23" t="s">
        <v>361</v>
      </c>
      <c r="F111" s="23" t="n">
        <v>1852</v>
      </c>
      <c r="G111" s="23" t="n">
        <v>19</v>
      </c>
      <c r="H111" s="23" t="n">
        <v>8.4</v>
      </c>
      <c r="I111" s="23" t="n">
        <v>8</v>
      </c>
      <c r="J111" s="23" t="n">
        <v>17</v>
      </c>
      <c r="K111" s="23" t="n">
        <v>10.5</v>
      </c>
      <c r="L111" s="23" t="n">
        <v>11</v>
      </c>
      <c r="M111" s="23" t="n">
        <v>10</v>
      </c>
      <c r="N111" s="23" t="n">
        <v>83.9</v>
      </c>
      <c r="O111" s="23" t="s">
        <v>54</v>
      </c>
      <c r="P111" s="23" t="n">
        <v>9500</v>
      </c>
      <c r="Q111" s="23" t="s">
        <v>362</v>
      </c>
      <c r="R111" s="23" t="n">
        <v>13725902336</v>
      </c>
      <c r="S111" s="23" t="n">
        <v>17</v>
      </c>
      <c r="T111" s="23" t="n">
        <v>8.4</v>
      </c>
      <c r="U111" s="23" t="n">
        <v>6</v>
      </c>
      <c r="V111" s="23" t="n">
        <v>4</v>
      </c>
      <c r="W111" s="23" t="n">
        <v>17.5</v>
      </c>
      <c r="X111" s="23" t="n">
        <v>11</v>
      </c>
      <c r="Y111" s="23" t="n">
        <v>5</v>
      </c>
      <c r="Z111" s="23" t="n">
        <v>13</v>
      </c>
      <c r="AA111" s="23" t="n">
        <v>81.9</v>
      </c>
      <c r="AB111" s="23" t="s">
        <v>54</v>
      </c>
      <c r="AC111" s="23" t="n">
        <v>9500</v>
      </c>
      <c r="AD111" s="23" t="s">
        <v>362</v>
      </c>
      <c r="AE111" s="23" t="n">
        <v>13725902336</v>
      </c>
      <c r="AF111" s="23" t="n">
        <v>1</v>
      </c>
      <c r="AG111" s="23"/>
      <c r="AH111" s="23"/>
      <c r="AI111" s="23"/>
      <c r="AJ111" s="23" t="n">
        <v>2920</v>
      </c>
    </row>
    <row r="112" customFormat="false" ht="12.75" hidden="false" customHeight="false" outlineLevel="0" collapsed="false">
      <c r="A112" s="26" t="n">
        <v>98</v>
      </c>
      <c r="B112" s="21" t="n">
        <v>105</v>
      </c>
      <c r="C112" s="24"/>
      <c r="D112" s="23" t="s">
        <v>363</v>
      </c>
      <c r="E112" s="23" t="s">
        <v>364</v>
      </c>
      <c r="F112" s="23" t="n">
        <v>6089</v>
      </c>
      <c r="G112" s="23" t="n">
        <v>20.5</v>
      </c>
      <c r="H112" s="23" t="n">
        <v>10.4</v>
      </c>
      <c r="I112" s="23" t="n">
        <v>8</v>
      </c>
      <c r="J112" s="23" t="n">
        <v>16</v>
      </c>
      <c r="K112" s="23" t="n">
        <v>11.5</v>
      </c>
      <c r="L112" s="23" t="n">
        <v>11</v>
      </c>
      <c r="M112" s="23" t="n">
        <v>10</v>
      </c>
      <c r="N112" s="23" t="n">
        <v>87.4</v>
      </c>
      <c r="O112" s="23" t="s">
        <v>54</v>
      </c>
      <c r="P112" s="23" t="n">
        <v>9500</v>
      </c>
      <c r="Q112" s="23" t="s">
        <v>365</v>
      </c>
      <c r="R112" s="23" t="n">
        <v>13822496417</v>
      </c>
      <c r="S112" s="23" t="n">
        <v>17</v>
      </c>
      <c r="T112" s="23" t="n">
        <v>7.9</v>
      </c>
      <c r="U112" s="23" t="n">
        <v>6</v>
      </c>
      <c r="V112" s="23" t="n">
        <v>3</v>
      </c>
      <c r="W112" s="23" t="n">
        <v>20.5</v>
      </c>
      <c r="X112" s="23" t="n">
        <v>11</v>
      </c>
      <c r="Y112" s="23" t="n">
        <v>6</v>
      </c>
      <c r="Z112" s="23" t="n">
        <v>13</v>
      </c>
      <c r="AA112" s="23" t="n">
        <v>84.4</v>
      </c>
      <c r="AB112" s="23" t="s">
        <v>54</v>
      </c>
      <c r="AC112" s="23" t="n">
        <v>9500</v>
      </c>
      <c r="AD112" s="23" t="s">
        <v>365</v>
      </c>
      <c r="AE112" s="23" t="n">
        <v>13822496417</v>
      </c>
      <c r="AF112" s="23"/>
      <c r="AG112" s="23" t="n">
        <v>2</v>
      </c>
      <c r="AH112" s="23"/>
      <c r="AI112" s="23" t="n">
        <v>1</v>
      </c>
      <c r="AJ112" s="23" t="n">
        <v>3650</v>
      </c>
    </row>
    <row r="113" customFormat="false" ht="12.75" hidden="false" customHeight="false" outlineLevel="0" collapsed="false">
      <c r="A113" s="26" t="n">
        <v>99</v>
      </c>
      <c r="B113" s="21" t="n">
        <v>106</v>
      </c>
      <c r="C113" s="24"/>
      <c r="D113" s="23" t="s">
        <v>366</v>
      </c>
      <c r="E113" s="23" t="s">
        <v>367</v>
      </c>
      <c r="F113" s="23" t="n">
        <v>5594</v>
      </c>
      <c r="G113" s="23" t="n">
        <v>22</v>
      </c>
      <c r="H113" s="23" t="n">
        <v>8.8</v>
      </c>
      <c r="I113" s="23" t="n">
        <v>8</v>
      </c>
      <c r="J113" s="23" t="n">
        <v>17</v>
      </c>
      <c r="K113" s="23" t="n">
        <v>11</v>
      </c>
      <c r="L113" s="23" t="n">
        <v>9</v>
      </c>
      <c r="M113" s="23" t="n">
        <v>10</v>
      </c>
      <c r="N113" s="23" t="n">
        <v>85.8</v>
      </c>
      <c r="O113" s="23" t="s">
        <v>54</v>
      </c>
      <c r="P113" s="23" t="n">
        <v>9500</v>
      </c>
      <c r="Q113" s="23" t="s">
        <v>368</v>
      </c>
      <c r="R113" s="23" t="n">
        <v>13071432468</v>
      </c>
      <c r="S113" s="23" t="n">
        <v>17</v>
      </c>
      <c r="T113" s="23" t="n">
        <v>5.6</v>
      </c>
      <c r="U113" s="23" t="n">
        <v>6</v>
      </c>
      <c r="V113" s="23" t="n">
        <v>1.5</v>
      </c>
      <c r="W113" s="23" t="n">
        <v>20.5</v>
      </c>
      <c r="X113" s="23" t="n">
        <v>11</v>
      </c>
      <c r="Y113" s="23" t="n">
        <v>5</v>
      </c>
      <c r="Z113" s="23" t="n">
        <v>13</v>
      </c>
      <c r="AA113" s="23" t="n">
        <v>79.6</v>
      </c>
      <c r="AB113" s="23" t="s">
        <v>54</v>
      </c>
      <c r="AC113" s="23" t="n">
        <v>9500</v>
      </c>
      <c r="AD113" s="23" t="s">
        <v>368</v>
      </c>
      <c r="AE113" s="23" t="n">
        <v>13071432468</v>
      </c>
      <c r="AF113" s="23"/>
      <c r="AG113" s="23" t="n">
        <v>1</v>
      </c>
      <c r="AH113" s="23"/>
      <c r="AI113" s="23"/>
      <c r="AJ113" s="23" t="n">
        <v>14600</v>
      </c>
    </row>
    <row r="114" customFormat="false" ht="12.75" hidden="false" customHeight="false" outlineLevel="0" collapsed="false">
      <c r="A114" s="26" t="n">
        <v>100</v>
      </c>
      <c r="B114" s="21" t="n">
        <v>107</v>
      </c>
      <c r="C114" s="24"/>
      <c r="D114" s="23" t="s">
        <v>369</v>
      </c>
      <c r="E114" s="23" t="s">
        <v>370</v>
      </c>
      <c r="F114" s="23" t="n">
        <v>1973</v>
      </c>
      <c r="G114" s="23" t="n">
        <v>19</v>
      </c>
      <c r="H114" s="23" t="n">
        <v>10.1</v>
      </c>
      <c r="I114" s="23" t="n">
        <v>9</v>
      </c>
      <c r="J114" s="23" t="n">
        <v>18</v>
      </c>
      <c r="K114" s="23" t="n">
        <v>10.5</v>
      </c>
      <c r="L114" s="23" t="n">
        <v>11</v>
      </c>
      <c r="M114" s="23" t="n">
        <v>10</v>
      </c>
      <c r="N114" s="23" t="n">
        <v>87.6</v>
      </c>
      <c r="O114" s="23" t="s">
        <v>54</v>
      </c>
      <c r="P114" s="23" t="n">
        <v>9500</v>
      </c>
      <c r="Q114" s="23" t="s">
        <v>371</v>
      </c>
      <c r="R114" s="23" t="n">
        <v>13902580732</v>
      </c>
      <c r="S114" s="23" t="n">
        <v>17</v>
      </c>
      <c r="T114" s="23" t="n">
        <v>8.6</v>
      </c>
      <c r="U114" s="23" t="n">
        <v>6</v>
      </c>
      <c r="V114" s="23" t="n">
        <v>2</v>
      </c>
      <c r="W114" s="23" t="n">
        <v>16</v>
      </c>
      <c r="X114" s="23" t="n">
        <v>11</v>
      </c>
      <c r="Y114" s="23" t="n">
        <v>6</v>
      </c>
      <c r="Z114" s="23" t="n">
        <v>15</v>
      </c>
      <c r="AA114" s="23" t="n">
        <v>81.6</v>
      </c>
      <c r="AB114" s="23" t="s">
        <v>54</v>
      </c>
      <c r="AC114" s="23" t="n">
        <v>9500</v>
      </c>
      <c r="AD114" s="23" t="s">
        <v>371</v>
      </c>
      <c r="AE114" s="23" t="n">
        <v>13902580732</v>
      </c>
      <c r="AF114" s="23" t="n">
        <v>1</v>
      </c>
      <c r="AG114" s="23" t="n">
        <v>1</v>
      </c>
      <c r="AH114" s="23"/>
      <c r="AI114" s="23"/>
      <c r="AJ114" s="23" t="n">
        <v>7300</v>
      </c>
    </row>
    <row r="115" customFormat="false" ht="12.75" hidden="false" customHeight="false" outlineLevel="0" collapsed="false">
      <c r="A115" s="26" t="n">
        <v>101</v>
      </c>
      <c r="B115" s="21" t="n">
        <v>108</v>
      </c>
      <c r="C115" s="24"/>
      <c r="D115" s="23" t="s">
        <v>372</v>
      </c>
      <c r="E115" s="23" t="s">
        <v>373</v>
      </c>
      <c r="F115" s="23" t="n">
        <v>2705</v>
      </c>
      <c r="G115" s="23" t="n">
        <v>22</v>
      </c>
      <c r="H115" s="23" t="n">
        <v>7.8</v>
      </c>
      <c r="I115" s="23" t="n">
        <v>7</v>
      </c>
      <c r="J115" s="23" t="n">
        <v>16</v>
      </c>
      <c r="K115" s="23" t="n">
        <v>9</v>
      </c>
      <c r="L115" s="23" t="n">
        <v>11</v>
      </c>
      <c r="M115" s="23" t="n">
        <v>10</v>
      </c>
      <c r="N115" s="23" t="n">
        <v>82.8</v>
      </c>
      <c r="O115" s="23" t="s">
        <v>54</v>
      </c>
      <c r="P115" s="23" t="n">
        <v>9500</v>
      </c>
      <c r="Q115" s="23" t="s">
        <v>374</v>
      </c>
      <c r="R115" s="23" t="n">
        <v>13630448690</v>
      </c>
      <c r="S115" s="23" t="n">
        <v>17</v>
      </c>
      <c r="T115" s="23" t="n">
        <v>5.9</v>
      </c>
      <c r="U115" s="23" t="n">
        <v>7</v>
      </c>
      <c r="V115" s="23" t="n">
        <v>1</v>
      </c>
      <c r="W115" s="23" t="n">
        <v>22</v>
      </c>
      <c r="X115" s="23" t="n">
        <v>11</v>
      </c>
      <c r="Y115" s="23" t="n">
        <v>4</v>
      </c>
      <c r="Z115" s="23" t="n">
        <v>15</v>
      </c>
      <c r="AA115" s="23" t="n">
        <v>82.9</v>
      </c>
      <c r="AB115" s="23" t="s">
        <v>54</v>
      </c>
      <c r="AC115" s="23" t="n">
        <v>9500</v>
      </c>
      <c r="AD115" s="23" t="s">
        <v>374</v>
      </c>
      <c r="AE115" s="23" t="n">
        <v>13630448690</v>
      </c>
      <c r="AF115" s="23"/>
      <c r="AG115" s="23" t="n">
        <v>1</v>
      </c>
      <c r="AH115" s="23"/>
      <c r="AI115" s="23"/>
      <c r="AJ115" s="23" t="n">
        <v>1825</v>
      </c>
    </row>
    <row r="116" customFormat="false" ht="12.75" hidden="false" customHeight="false" outlineLevel="0" collapsed="false">
      <c r="A116" s="26" t="n">
        <v>102</v>
      </c>
      <c r="B116" s="21" t="n">
        <v>109</v>
      </c>
      <c r="C116" s="24"/>
      <c r="D116" s="23" t="s">
        <v>375</v>
      </c>
      <c r="E116" s="23" t="s">
        <v>376</v>
      </c>
      <c r="F116" s="23" t="n">
        <v>2342</v>
      </c>
      <c r="G116" s="23" t="n">
        <v>22</v>
      </c>
      <c r="H116" s="23" t="n">
        <v>8.1</v>
      </c>
      <c r="I116" s="23" t="n">
        <v>9</v>
      </c>
      <c r="J116" s="23" t="n">
        <v>18</v>
      </c>
      <c r="K116" s="23" t="n">
        <v>8</v>
      </c>
      <c r="L116" s="23" t="n">
        <v>11</v>
      </c>
      <c r="M116" s="23" t="n">
        <v>10</v>
      </c>
      <c r="N116" s="23" t="n">
        <v>86.1</v>
      </c>
      <c r="O116" s="23" t="s">
        <v>54</v>
      </c>
      <c r="P116" s="23" t="n">
        <v>9500</v>
      </c>
      <c r="Q116" s="23" t="s">
        <v>377</v>
      </c>
      <c r="R116" s="23" t="n">
        <v>13632074003</v>
      </c>
      <c r="S116" s="23" t="n">
        <v>17</v>
      </c>
      <c r="T116" s="23" t="n">
        <v>5.9</v>
      </c>
      <c r="U116" s="23" t="n">
        <v>6</v>
      </c>
      <c r="V116" s="23" t="n">
        <v>2</v>
      </c>
      <c r="W116" s="23" t="n">
        <v>19</v>
      </c>
      <c r="X116" s="23" t="n">
        <v>11</v>
      </c>
      <c r="Y116" s="23" t="n">
        <v>6</v>
      </c>
      <c r="Z116" s="23" t="n">
        <v>15</v>
      </c>
      <c r="AA116" s="23" t="n">
        <v>81.9</v>
      </c>
      <c r="AB116" s="23" t="s">
        <v>54</v>
      </c>
      <c r="AC116" s="23" t="n">
        <v>9500</v>
      </c>
      <c r="AD116" s="23" t="s">
        <v>377</v>
      </c>
      <c r="AE116" s="23" t="n">
        <v>13632074003</v>
      </c>
      <c r="AF116" s="23"/>
      <c r="AG116" s="23" t="n">
        <v>1</v>
      </c>
      <c r="AH116" s="23" t="n">
        <v>1</v>
      </c>
      <c r="AI116" s="23"/>
      <c r="AJ116" s="23" t="n">
        <v>16425</v>
      </c>
    </row>
    <row r="117" customFormat="false" ht="12.75" hidden="false" customHeight="false" outlineLevel="0" collapsed="false">
      <c r="A117" s="26" t="n">
        <v>103</v>
      </c>
      <c r="B117" s="21" t="n">
        <v>110</v>
      </c>
      <c r="C117" s="24"/>
      <c r="D117" s="23" t="s">
        <v>378</v>
      </c>
      <c r="E117" s="23" t="s">
        <v>379</v>
      </c>
      <c r="F117" s="23" t="n">
        <v>6568</v>
      </c>
      <c r="G117" s="23" t="n">
        <v>22</v>
      </c>
      <c r="H117" s="23" t="n">
        <v>9.8</v>
      </c>
      <c r="I117" s="23" t="n">
        <v>9</v>
      </c>
      <c r="J117" s="23" t="n">
        <v>16</v>
      </c>
      <c r="K117" s="23" t="n">
        <v>9.5</v>
      </c>
      <c r="L117" s="23" t="n">
        <v>9</v>
      </c>
      <c r="M117" s="23" t="n">
        <v>10</v>
      </c>
      <c r="N117" s="23" t="n">
        <v>85.3</v>
      </c>
      <c r="O117" s="23" t="s">
        <v>54</v>
      </c>
      <c r="P117" s="23" t="n">
        <v>9500</v>
      </c>
      <c r="Q117" s="23" t="s">
        <v>380</v>
      </c>
      <c r="R117" s="23" t="n">
        <v>13664925928</v>
      </c>
      <c r="S117" s="23" t="n">
        <v>17</v>
      </c>
      <c r="T117" s="23" t="n">
        <v>5.6</v>
      </c>
      <c r="U117" s="23" t="n">
        <v>6</v>
      </c>
      <c r="V117" s="23" t="n">
        <v>1</v>
      </c>
      <c r="W117" s="23" t="n">
        <v>22</v>
      </c>
      <c r="X117" s="23" t="n">
        <v>11</v>
      </c>
      <c r="Y117" s="23" t="n">
        <v>4</v>
      </c>
      <c r="Z117" s="23" t="n">
        <v>13</v>
      </c>
      <c r="AA117" s="23" t="n">
        <v>79.6</v>
      </c>
      <c r="AB117" s="23" t="s">
        <v>54</v>
      </c>
      <c r="AC117" s="23" t="n">
        <v>9500</v>
      </c>
      <c r="AD117" s="23" t="s">
        <v>380</v>
      </c>
      <c r="AE117" s="23" t="n">
        <v>13664925928</v>
      </c>
      <c r="AF117" s="23" t="n">
        <v>2</v>
      </c>
      <c r="AG117" s="23"/>
      <c r="AH117" s="23" t="n">
        <v>2</v>
      </c>
      <c r="AI117" s="23"/>
      <c r="AJ117" s="23" t="n">
        <v>16790</v>
      </c>
    </row>
    <row r="118" customFormat="false" ht="12.75" hidden="false" customHeight="false" outlineLevel="0" collapsed="false">
      <c r="A118" s="26" t="n">
        <v>104</v>
      </c>
      <c r="B118" s="21" t="n">
        <v>111</v>
      </c>
      <c r="C118" s="24"/>
      <c r="D118" s="23" t="s">
        <v>381</v>
      </c>
      <c r="E118" s="23" t="s">
        <v>382</v>
      </c>
      <c r="F118" s="23" t="n">
        <v>2019</v>
      </c>
      <c r="G118" s="23" t="n">
        <v>17</v>
      </c>
      <c r="H118" s="23" t="n">
        <v>7.5</v>
      </c>
      <c r="I118" s="23" t="n">
        <v>9</v>
      </c>
      <c r="J118" s="23" t="n">
        <v>13</v>
      </c>
      <c r="K118" s="23" t="n">
        <v>10.5</v>
      </c>
      <c r="L118" s="23" t="n">
        <v>11</v>
      </c>
      <c r="M118" s="23" t="n">
        <v>10</v>
      </c>
      <c r="N118" s="23" t="n">
        <v>78</v>
      </c>
      <c r="O118" s="23" t="s">
        <v>54</v>
      </c>
      <c r="P118" s="23" t="n">
        <v>9500</v>
      </c>
      <c r="Q118" s="23" t="s">
        <v>383</v>
      </c>
      <c r="R118" s="23" t="n">
        <v>13760515622</v>
      </c>
      <c r="S118" s="23" t="n">
        <v>17</v>
      </c>
      <c r="T118" s="23" t="n">
        <v>8.9</v>
      </c>
      <c r="U118" s="23" t="n">
        <v>3.5</v>
      </c>
      <c r="V118" s="23" t="n">
        <v>4</v>
      </c>
      <c r="W118" s="23" t="n">
        <v>10</v>
      </c>
      <c r="X118" s="23" t="n">
        <v>11</v>
      </c>
      <c r="Y118" s="23" t="n">
        <v>9</v>
      </c>
      <c r="Z118" s="23" t="n">
        <v>13</v>
      </c>
      <c r="AA118" s="23" t="n">
        <v>76.4</v>
      </c>
      <c r="AB118" s="23" t="s">
        <v>54</v>
      </c>
      <c r="AC118" s="23" t="n">
        <v>9500</v>
      </c>
      <c r="AD118" s="23" t="s">
        <v>383</v>
      </c>
      <c r="AE118" s="23" t="n">
        <v>13760515622</v>
      </c>
      <c r="AF118" s="23"/>
      <c r="AG118" s="23" t="n">
        <v>1</v>
      </c>
      <c r="AH118" s="23"/>
      <c r="AI118" s="23"/>
      <c r="AJ118" s="23" t="n">
        <v>2190</v>
      </c>
    </row>
    <row r="119" customFormat="false" ht="12.75" hidden="false" customHeight="false" outlineLevel="0" collapsed="false">
      <c r="A119" s="26" t="n">
        <v>105</v>
      </c>
      <c r="B119" s="21" t="n">
        <v>112</v>
      </c>
      <c r="C119" s="24"/>
      <c r="D119" s="23" t="s">
        <v>384</v>
      </c>
      <c r="E119" s="23" t="s">
        <v>385</v>
      </c>
      <c r="F119" s="23" t="n">
        <v>1258</v>
      </c>
      <c r="G119" s="23" t="n">
        <v>19</v>
      </c>
      <c r="H119" s="23" t="n">
        <v>11</v>
      </c>
      <c r="I119" s="23" t="n">
        <v>9</v>
      </c>
      <c r="J119" s="23" t="n">
        <v>21</v>
      </c>
      <c r="K119" s="23" t="n">
        <v>13</v>
      </c>
      <c r="L119" s="23" t="n">
        <v>11</v>
      </c>
      <c r="M119" s="23" t="n">
        <v>10</v>
      </c>
      <c r="N119" s="23" t="n">
        <v>94</v>
      </c>
      <c r="O119" s="23" t="s">
        <v>76</v>
      </c>
      <c r="P119" s="23" t="n">
        <v>10000</v>
      </c>
      <c r="Q119" s="23" t="s">
        <v>386</v>
      </c>
      <c r="R119" s="23" t="n">
        <v>18929031371</v>
      </c>
      <c r="S119" s="23" t="n">
        <v>17</v>
      </c>
      <c r="T119" s="23" t="n">
        <v>5.6</v>
      </c>
      <c r="U119" s="23" t="n">
        <v>6</v>
      </c>
      <c r="V119" s="23" t="n">
        <v>3.8</v>
      </c>
      <c r="W119" s="23" t="n">
        <v>16.5</v>
      </c>
      <c r="X119" s="23" t="n">
        <v>11</v>
      </c>
      <c r="Y119" s="23" t="n">
        <v>6</v>
      </c>
      <c r="Z119" s="23" t="n">
        <v>15</v>
      </c>
      <c r="AA119" s="23" t="n">
        <v>80.9</v>
      </c>
      <c r="AB119" s="23" t="s">
        <v>54</v>
      </c>
      <c r="AC119" s="23" t="n">
        <v>9500</v>
      </c>
      <c r="AD119" s="23" t="s">
        <v>387</v>
      </c>
      <c r="AE119" s="23" t="n">
        <v>13542196633</v>
      </c>
      <c r="AF119" s="23" t="n">
        <v>1</v>
      </c>
      <c r="AG119" s="23"/>
      <c r="AH119" s="23"/>
      <c r="AI119" s="23" t="n">
        <v>1</v>
      </c>
      <c r="AJ119" s="23" t="n">
        <v>4700</v>
      </c>
    </row>
    <row r="120" customFormat="false" ht="12.75" hidden="false" customHeight="true" outlineLevel="0" collapsed="false">
      <c r="A120" s="26" t="n">
        <v>106</v>
      </c>
      <c r="B120" s="21" t="n">
        <v>113</v>
      </c>
      <c r="C120" s="24" t="s">
        <v>388</v>
      </c>
      <c r="D120" s="23" t="s">
        <v>389</v>
      </c>
      <c r="E120" s="23" t="s">
        <v>390</v>
      </c>
      <c r="F120" s="23" t="n">
        <v>1816</v>
      </c>
      <c r="G120" s="23" t="n">
        <v>22</v>
      </c>
      <c r="H120" s="23" t="n">
        <v>7.8</v>
      </c>
      <c r="I120" s="23" t="n">
        <v>8</v>
      </c>
      <c r="J120" s="23" t="n">
        <v>15.5</v>
      </c>
      <c r="K120" s="23" t="n">
        <v>13</v>
      </c>
      <c r="L120" s="25" t="n">
        <v>7</v>
      </c>
      <c r="M120" s="23" t="n">
        <v>10</v>
      </c>
      <c r="N120" s="23" t="n">
        <f aca="false">SUM(G120:M120)</f>
        <v>83.3</v>
      </c>
      <c r="O120" s="23" t="s">
        <v>54</v>
      </c>
      <c r="P120" s="23" t="n">
        <v>9500</v>
      </c>
      <c r="Q120" s="23" t="s">
        <v>391</v>
      </c>
      <c r="R120" s="23" t="n">
        <v>13536128892</v>
      </c>
      <c r="S120" s="23" t="n">
        <v>11.5</v>
      </c>
      <c r="T120" s="23" t="n">
        <v>8.5</v>
      </c>
      <c r="U120" s="23" t="n">
        <v>5.4</v>
      </c>
      <c r="V120" s="23" t="n">
        <v>3.1</v>
      </c>
      <c r="W120" s="23" t="n">
        <v>22</v>
      </c>
      <c r="X120" s="23" t="n">
        <v>9.8</v>
      </c>
      <c r="Y120" s="23" t="n">
        <v>7</v>
      </c>
      <c r="Z120" s="23" t="n">
        <v>10</v>
      </c>
      <c r="AA120" s="23" t="n">
        <v>77.3</v>
      </c>
      <c r="AB120" s="23" t="s">
        <v>54</v>
      </c>
      <c r="AC120" s="23" t="n">
        <v>9500</v>
      </c>
      <c r="AD120" s="23" t="s">
        <v>391</v>
      </c>
      <c r="AE120" s="23" t="n">
        <v>13536128892</v>
      </c>
      <c r="AF120" s="23" t="n">
        <v>1</v>
      </c>
      <c r="AG120" s="23"/>
      <c r="AH120" s="23" t="n">
        <v>1</v>
      </c>
      <c r="AI120" s="23"/>
      <c r="AJ120" s="23" t="n">
        <v>582</v>
      </c>
    </row>
    <row r="121" customFormat="false" ht="12.75" hidden="false" customHeight="false" outlineLevel="0" collapsed="false">
      <c r="A121" s="26" t="n">
        <v>107</v>
      </c>
      <c r="B121" s="21" t="n">
        <v>114</v>
      </c>
      <c r="C121" s="24"/>
      <c r="D121" s="23" t="s">
        <v>392</v>
      </c>
      <c r="E121" s="23" t="s">
        <v>393</v>
      </c>
      <c r="F121" s="23" t="n">
        <v>3121</v>
      </c>
      <c r="G121" s="23" t="n">
        <v>22</v>
      </c>
      <c r="H121" s="23" t="n">
        <v>8.1</v>
      </c>
      <c r="I121" s="23" t="n">
        <v>8</v>
      </c>
      <c r="J121" s="23" t="n">
        <v>15</v>
      </c>
      <c r="K121" s="23" t="n">
        <v>11.5</v>
      </c>
      <c r="L121" s="25" t="n">
        <v>9</v>
      </c>
      <c r="M121" s="23" t="n">
        <v>10</v>
      </c>
      <c r="N121" s="23" t="n">
        <f aca="false">SUM(G121:M121)</f>
        <v>83.6</v>
      </c>
      <c r="O121" s="23" t="s">
        <v>54</v>
      </c>
      <c r="P121" s="23" t="n">
        <v>9500</v>
      </c>
      <c r="Q121" s="23" t="s">
        <v>394</v>
      </c>
      <c r="R121" s="23" t="n">
        <v>13822350933</v>
      </c>
      <c r="S121" s="23" t="n">
        <v>13.1</v>
      </c>
      <c r="T121" s="23" t="n">
        <v>4</v>
      </c>
      <c r="U121" s="23" t="n">
        <v>4.4</v>
      </c>
      <c r="V121" s="23" t="n">
        <v>2.9</v>
      </c>
      <c r="W121" s="23" t="n">
        <v>22</v>
      </c>
      <c r="X121" s="23" t="n">
        <v>9.5</v>
      </c>
      <c r="Y121" s="23" t="n">
        <v>8</v>
      </c>
      <c r="Z121" s="23" t="n">
        <v>13</v>
      </c>
      <c r="AA121" s="23" t="n">
        <v>76.9</v>
      </c>
      <c r="AB121" s="23" t="s">
        <v>54</v>
      </c>
      <c r="AC121" s="23" t="n">
        <v>9500</v>
      </c>
      <c r="AD121" s="23" t="s">
        <v>394</v>
      </c>
      <c r="AE121" s="23" t="n">
        <v>13822350933</v>
      </c>
      <c r="AF121" s="23" t="n">
        <v>1</v>
      </c>
      <c r="AG121" s="23"/>
      <c r="AH121" s="23" t="n">
        <v>1</v>
      </c>
      <c r="AI121" s="23"/>
      <c r="AJ121" s="23" t="n">
        <v>915</v>
      </c>
    </row>
    <row r="122" customFormat="false" ht="12.75" hidden="false" customHeight="false" outlineLevel="0" collapsed="false">
      <c r="A122" s="26" t="n">
        <v>108</v>
      </c>
      <c r="B122" s="21" t="n">
        <v>115</v>
      </c>
      <c r="C122" s="24"/>
      <c r="D122" s="23" t="s">
        <v>395</v>
      </c>
      <c r="E122" s="23" t="s">
        <v>396</v>
      </c>
      <c r="F122" s="23" t="n">
        <v>2200</v>
      </c>
      <c r="G122" s="23" t="n">
        <v>18</v>
      </c>
      <c r="H122" s="23" t="n">
        <v>9.4</v>
      </c>
      <c r="I122" s="23" t="n">
        <v>9</v>
      </c>
      <c r="J122" s="23" t="n">
        <v>16</v>
      </c>
      <c r="K122" s="23" t="n">
        <v>9</v>
      </c>
      <c r="L122" s="25" t="n">
        <v>9</v>
      </c>
      <c r="M122" s="23" t="n">
        <v>10</v>
      </c>
      <c r="N122" s="23" t="n">
        <f aca="false">SUM(G122:M122)</f>
        <v>80.4</v>
      </c>
      <c r="O122" s="23" t="s">
        <v>76</v>
      </c>
      <c r="P122" s="23" t="n">
        <v>10000</v>
      </c>
      <c r="Q122" s="23" t="s">
        <v>397</v>
      </c>
      <c r="R122" s="23" t="n">
        <v>13536212647</v>
      </c>
      <c r="S122" s="23" t="n">
        <v>17</v>
      </c>
      <c r="T122" s="23" t="n">
        <v>9.6</v>
      </c>
      <c r="U122" s="23" t="n">
        <v>7.8</v>
      </c>
      <c r="V122" s="23" t="n">
        <v>3.1</v>
      </c>
      <c r="W122" s="23" t="n">
        <v>22</v>
      </c>
      <c r="X122" s="23" t="n">
        <v>10.1</v>
      </c>
      <c r="Y122" s="23" t="n">
        <v>8</v>
      </c>
      <c r="Z122" s="23" t="n">
        <v>13</v>
      </c>
      <c r="AA122" s="23" t="n">
        <v>90.6</v>
      </c>
      <c r="AB122" s="23" t="s">
        <v>76</v>
      </c>
      <c r="AC122" s="23" t="n">
        <v>10000</v>
      </c>
      <c r="AD122" s="23" t="s">
        <v>397</v>
      </c>
      <c r="AE122" s="23" t="n">
        <v>13536212647</v>
      </c>
      <c r="AF122" s="23" t="n">
        <v>1</v>
      </c>
      <c r="AG122" s="23"/>
      <c r="AH122" s="23" t="n">
        <v>1</v>
      </c>
      <c r="AI122" s="23"/>
      <c r="AJ122" s="23" t="n">
        <v>16520</v>
      </c>
    </row>
    <row r="123" customFormat="false" ht="12.75" hidden="false" customHeight="true" outlineLevel="0" collapsed="false">
      <c r="A123" s="26" t="n">
        <v>109</v>
      </c>
      <c r="B123" s="21" t="n">
        <v>116</v>
      </c>
      <c r="C123" s="24"/>
      <c r="D123" s="23" t="s">
        <v>398</v>
      </c>
      <c r="E123" s="23" t="s">
        <v>399</v>
      </c>
      <c r="F123" s="23" t="n">
        <v>1055</v>
      </c>
      <c r="G123" s="23" t="n">
        <v>18</v>
      </c>
      <c r="H123" s="23" t="n">
        <v>6.8</v>
      </c>
      <c r="I123" s="23" t="n">
        <v>7</v>
      </c>
      <c r="J123" s="23" t="n">
        <v>15</v>
      </c>
      <c r="K123" s="23" t="n">
        <v>7</v>
      </c>
      <c r="L123" s="25" t="n">
        <v>8</v>
      </c>
      <c r="M123" s="23" t="n">
        <v>10</v>
      </c>
      <c r="N123" s="23" t="n">
        <f aca="false">SUM(G123:M123)</f>
        <v>71.8</v>
      </c>
      <c r="O123" s="23" t="s">
        <v>54</v>
      </c>
      <c r="P123" s="23" t="n">
        <v>4414.01</v>
      </c>
      <c r="Q123" s="23" t="s">
        <v>400</v>
      </c>
      <c r="R123" s="23" t="n">
        <v>18138641637</v>
      </c>
      <c r="S123" s="23" t="n">
        <v>14</v>
      </c>
      <c r="T123" s="23" t="n">
        <v>6</v>
      </c>
      <c r="U123" s="23" t="n">
        <v>4.2</v>
      </c>
      <c r="V123" s="23" t="n">
        <v>2.4</v>
      </c>
      <c r="W123" s="23" t="n">
        <v>18</v>
      </c>
      <c r="X123" s="23" t="n">
        <v>7.6</v>
      </c>
      <c r="Y123" s="23" t="n">
        <v>7</v>
      </c>
      <c r="Z123" s="23" t="n">
        <v>12</v>
      </c>
      <c r="AA123" s="23" t="n">
        <v>71.2</v>
      </c>
      <c r="AB123" s="23" t="s">
        <v>54</v>
      </c>
      <c r="AC123" s="23" t="n">
        <v>4664.01</v>
      </c>
      <c r="AD123" s="23" t="s">
        <v>400</v>
      </c>
      <c r="AE123" s="23" t="n">
        <v>18138641637</v>
      </c>
      <c r="AF123" s="23"/>
      <c r="AG123" s="23" t="n">
        <v>1</v>
      </c>
      <c r="AH123" s="23"/>
      <c r="AI123" s="23"/>
      <c r="AJ123" s="23" t="n">
        <v>5125</v>
      </c>
    </row>
    <row r="124" customFormat="false" ht="12.75" hidden="false" customHeight="false" outlineLevel="0" collapsed="false">
      <c r="A124" s="26"/>
      <c r="B124" s="21" t="n">
        <v>117</v>
      </c>
      <c r="C124" s="24"/>
      <c r="D124" s="23"/>
      <c r="E124" s="23" t="s">
        <v>401</v>
      </c>
      <c r="F124" s="23" t="n">
        <v>1207</v>
      </c>
      <c r="G124" s="23" t="n">
        <v>21</v>
      </c>
      <c r="H124" s="23" t="n">
        <v>6.8</v>
      </c>
      <c r="I124" s="23" t="n">
        <v>9</v>
      </c>
      <c r="J124" s="23" t="n">
        <v>16</v>
      </c>
      <c r="K124" s="23" t="n">
        <v>10</v>
      </c>
      <c r="L124" s="25" t="n">
        <v>9</v>
      </c>
      <c r="M124" s="23" t="n">
        <v>10</v>
      </c>
      <c r="N124" s="23" t="n">
        <f aca="false">SUM(G124:M124)</f>
        <v>81.8</v>
      </c>
      <c r="O124" s="23" t="s">
        <v>54</v>
      </c>
      <c r="P124" s="23" t="n">
        <v>5085.99</v>
      </c>
      <c r="Q124" s="23" t="s">
        <v>402</v>
      </c>
      <c r="R124" s="23" t="n">
        <v>13431788827</v>
      </c>
      <c r="S124" s="23" t="n">
        <v>16</v>
      </c>
      <c r="T124" s="23" t="n">
        <v>5.5</v>
      </c>
      <c r="U124" s="23" t="n">
        <v>4</v>
      </c>
      <c r="V124" s="23" t="n">
        <v>2.4</v>
      </c>
      <c r="W124" s="23" t="n">
        <v>19</v>
      </c>
      <c r="X124" s="23" t="n">
        <v>7.8</v>
      </c>
      <c r="Y124" s="23" t="n">
        <v>7</v>
      </c>
      <c r="Z124" s="23" t="n">
        <v>13</v>
      </c>
      <c r="AA124" s="23" t="n">
        <v>74.7</v>
      </c>
      <c r="AB124" s="23" t="s">
        <v>54</v>
      </c>
      <c r="AC124" s="23" t="n">
        <v>5335.99</v>
      </c>
      <c r="AD124" s="23" t="s">
        <v>400</v>
      </c>
      <c r="AE124" s="23" t="n">
        <v>18138641637</v>
      </c>
      <c r="AF124" s="23"/>
      <c r="AG124" s="23" t="n">
        <v>1</v>
      </c>
      <c r="AH124" s="23"/>
      <c r="AI124" s="23"/>
      <c r="AJ124" s="23" t="n">
        <v>17208</v>
      </c>
    </row>
    <row r="125" customFormat="false" ht="12.75" hidden="false" customHeight="false" outlineLevel="0" collapsed="false">
      <c r="A125" s="26" t="n">
        <v>110</v>
      </c>
      <c r="B125" s="21" t="n">
        <v>118</v>
      </c>
      <c r="C125" s="24"/>
      <c r="D125" s="23" t="s">
        <v>403</v>
      </c>
      <c r="E125" s="23" t="s">
        <v>404</v>
      </c>
      <c r="F125" s="23" t="n">
        <v>2323</v>
      </c>
      <c r="G125" s="23" t="n">
        <v>19</v>
      </c>
      <c r="H125" s="23" t="n">
        <v>7.8</v>
      </c>
      <c r="I125" s="23" t="n">
        <v>7</v>
      </c>
      <c r="J125" s="23" t="n">
        <v>15</v>
      </c>
      <c r="K125" s="23" t="n">
        <v>9.5</v>
      </c>
      <c r="L125" s="25" t="n">
        <v>10</v>
      </c>
      <c r="M125" s="23" t="n">
        <v>10</v>
      </c>
      <c r="N125" s="23" t="n">
        <f aca="false">SUM(G125:M125)</f>
        <v>78.3</v>
      </c>
      <c r="O125" s="23" t="s">
        <v>54</v>
      </c>
      <c r="P125" s="23" t="n">
        <v>9500</v>
      </c>
      <c r="Q125" s="23" t="s">
        <v>405</v>
      </c>
      <c r="R125" s="23" t="n">
        <v>13316748239</v>
      </c>
      <c r="S125" s="23" t="n">
        <v>14.5</v>
      </c>
      <c r="T125" s="23" t="n">
        <v>5.1</v>
      </c>
      <c r="U125" s="23" t="n">
        <v>7.3</v>
      </c>
      <c r="V125" s="23" t="n">
        <v>3.8</v>
      </c>
      <c r="W125" s="23" t="n">
        <v>18</v>
      </c>
      <c r="X125" s="23" t="n">
        <v>7.8</v>
      </c>
      <c r="Y125" s="23" t="n">
        <v>7</v>
      </c>
      <c r="Z125" s="23" t="n">
        <v>10</v>
      </c>
      <c r="AA125" s="23" t="n">
        <v>73.5</v>
      </c>
      <c r="AB125" s="23" t="s">
        <v>54</v>
      </c>
      <c r="AC125" s="23" t="n">
        <v>9500</v>
      </c>
      <c r="AD125" s="23" t="s">
        <v>405</v>
      </c>
      <c r="AE125" s="23" t="n">
        <v>13435190720</v>
      </c>
      <c r="AF125" s="23"/>
      <c r="AG125" s="23" t="n">
        <v>1</v>
      </c>
      <c r="AH125" s="23"/>
      <c r="AI125" s="23"/>
      <c r="AJ125" s="23" t="n">
        <v>5621</v>
      </c>
    </row>
    <row r="126" customFormat="false" ht="12.75" hidden="false" customHeight="false" outlineLevel="0" collapsed="false">
      <c r="A126" s="26" t="n">
        <v>111</v>
      </c>
      <c r="B126" s="21" t="n">
        <v>119</v>
      </c>
      <c r="C126" s="24"/>
      <c r="D126" s="23" t="s">
        <v>406</v>
      </c>
      <c r="E126" s="23" t="s">
        <v>407</v>
      </c>
      <c r="F126" s="23" t="n">
        <v>1430</v>
      </c>
      <c r="G126" s="23" t="n">
        <v>22</v>
      </c>
      <c r="H126" s="23" t="n">
        <v>4.5</v>
      </c>
      <c r="I126" s="23" t="n">
        <v>7</v>
      </c>
      <c r="J126" s="23" t="n">
        <v>19</v>
      </c>
      <c r="K126" s="23" t="n">
        <v>10</v>
      </c>
      <c r="L126" s="25" t="n">
        <v>10</v>
      </c>
      <c r="M126" s="23" t="n">
        <v>10</v>
      </c>
      <c r="N126" s="23" t="n">
        <f aca="false">SUM(G126:M126)</f>
        <v>82.5</v>
      </c>
      <c r="O126" s="23" t="s">
        <v>54</v>
      </c>
      <c r="P126" s="23" t="n">
        <v>9500</v>
      </c>
      <c r="Q126" s="23" t="s">
        <v>408</v>
      </c>
      <c r="R126" s="23" t="n">
        <v>13422591357</v>
      </c>
      <c r="S126" s="23" t="n">
        <v>11.5</v>
      </c>
      <c r="T126" s="23" t="n">
        <v>7.9</v>
      </c>
      <c r="U126" s="23" t="n">
        <v>4.6</v>
      </c>
      <c r="V126" s="23" t="n">
        <v>3.3</v>
      </c>
      <c r="W126" s="23" t="n">
        <v>22</v>
      </c>
      <c r="X126" s="23" t="n">
        <v>11</v>
      </c>
      <c r="Y126" s="23" t="n">
        <v>7</v>
      </c>
      <c r="Z126" s="23" t="n">
        <v>14</v>
      </c>
      <c r="AA126" s="23" t="n">
        <v>81.3</v>
      </c>
      <c r="AB126" s="23" t="s">
        <v>54</v>
      </c>
      <c r="AC126" s="23" t="n">
        <v>9500</v>
      </c>
      <c r="AD126" s="23" t="s">
        <v>408</v>
      </c>
      <c r="AE126" s="23" t="n">
        <v>13422591357</v>
      </c>
      <c r="AF126" s="23" t="n">
        <v>1</v>
      </c>
      <c r="AG126" s="23"/>
      <c r="AH126" s="23"/>
      <c r="AI126" s="23"/>
      <c r="AJ126" s="23" t="n">
        <v>6524</v>
      </c>
    </row>
    <row r="127" customFormat="false" ht="12.75" hidden="false" customHeight="true" outlineLevel="0" collapsed="false">
      <c r="A127" s="26" t="n">
        <v>112</v>
      </c>
      <c r="B127" s="21" t="n">
        <v>120</v>
      </c>
      <c r="C127" s="24" t="s">
        <v>409</v>
      </c>
      <c r="D127" s="23" t="s">
        <v>410</v>
      </c>
      <c r="E127" s="23" t="s">
        <v>411</v>
      </c>
      <c r="F127" s="23" t="n">
        <v>343</v>
      </c>
      <c r="G127" s="23" t="n">
        <v>17.5</v>
      </c>
      <c r="H127" s="23" t="n">
        <v>5</v>
      </c>
      <c r="I127" s="23" t="n">
        <v>4</v>
      </c>
      <c r="J127" s="23" t="n">
        <v>19.5</v>
      </c>
      <c r="K127" s="23" t="n">
        <v>11</v>
      </c>
      <c r="L127" s="23" t="n">
        <v>11</v>
      </c>
      <c r="M127" s="23" t="n">
        <v>10</v>
      </c>
      <c r="N127" s="23" t="n">
        <v>78</v>
      </c>
      <c r="O127" s="23" t="s">
        <v>54</v>
      </c>
      <c r="P127" s="23" t="n">
        <v>4750</v>
      </c>
      <c r="Q127" s="23" t="s">
        <v>412</v>
      </c>
      <c r="R127" s="23" t="n">
        <v>13929011128</v>
      </c>
      <c r="S127" s="23" t="n">
        <v>15</v>
      </c>
      <c r="T127" s="23" t="n">
        <v>5.4</v>
      </c>
      <c r="U127" s="23" t="n">
        <v>6.4</v>
      </c>
      <c r="V127" s="23" t="n">
        <v>2</v>
      </c>
      <c r="W127" s="23" t="n">
        <v>17.5</v>
      </c>
      <c r="X127" s="23" t="n">
        <v>4</v>
      </c>
      <c r="Y127" s="23" t="n">
        <v>4</v>
      </c>
      <c r="Z127" s="23" t="n">
        <v>15</v>
      </c>
      <c r="AA127" s="23" t="n">
        <v>69.3</v>
      </c>
      <c r="AB127" s="23" t="s">
        <v>54</v>
      </c>
      <c r="AC127" s="23" t="n">
        <v>4750</v>
      </c>
      <c r="AD127" s="23" t="s">
        <v>412</v>
      </c>
      <c r="AE127" s="23" t="n">
        <v>13929011128</v>
      </c>
      <c r="AF127" s="23" t="n">
        <v>0</v>
      </c>
      <c r="AG127" s="23" t="n">
        <v>1</v>
      </c>
      <c r="AH127" s="23" t="n">
        <v>0</v>
      </c>
      <c r="AI127" s="23" t="n">
        <v>0</v>
      </c>
      <c r="AJ127" s="23" t="n">
        <v>5055</v>
      </c>
    </row>
    <row r="128" customFormat="false" ht="12.75" hidden="false" customHeight="false" outlineLevel="0" collapsed="false">
      <c r="A128" s="26"/>
      <c r="B128" s="21" t="n">
        <v>121</v>
      </c>
      <c r="C128" s="24"/>
      <c r="D128" s="23"/>
      <c r="E128" s="23" t="s">
        <v>413</v>
      </c>
      <c r="F128" s="23" t="n">
        <v>3015</v>
      </c>
      <c r="G128" s="23" t="n">
        <v>22</v>
      </c>
      <c r="H128" s="23" t="n">
        <v>10.1</v>
      </c>
      <c r="I128" s="23" t="n">
        <v>8</v>
      </c>
      <c r="J128" s="23" t="n">
        <v>23</v>
      </c>
      <c r="K128" s="23" t="n">
        <v>12.5</v>
      </c>
      <c r="L128" s="23" t="n">
        <v>11</v>
      </c>
      <c r="M128" s="23" t="n">
        <v>10</v>
      </c>
      <c r="N128" s="23" t="n">
        <v>96.6</v>
      </c>
      <c r="O128" s="23" t="s">
        <v>76</v>
      </c>
      <c r="P128" s="23" t="n">
        <v>5000</v>
      </c>
      <c r="Q128" s="23" t="s">
        <v>414</v>
      </c>
      <c r="R128" s="23" t="n">
        <v>13536001720</v>
      </c>
      <c r="S128" s="23" t="n">
        <v>16.5</v>
      </c>
      <c r="T128" s="23" t="n">
        <v>10.2</v>
      </c>
      <c r="U128" s="23" t="n">
        <v>8.6</v>
      </c>
      <c r="V128" s="23" t="n">
        <v>3.5</v>
      </c>
      <c r="W128" s="23" t="n">
        <v>22</v>
      </c>
      <c r="X128" s="23" t="n">
        <v>10.1</v>
      </c>
      <c r="Y128" s="23" t="n">
        <v>9</v>
      </c>
      <c r="Z128" s="23" t="n">
        <v>15</v>
      </c>
      <c r="AA128" s="23" t="n">
        <v>94.9</v>
      </c>
      <c r="AB128" s="23" t="s">
        <v>76</v>
      </c>
      <c r="AC128" s="23" t="n">
        <v>5000</v>
      </c>
      <c r="AD128" s="23" t="s">
        <v>414</v>
      </c>
      <c r="AE128" s="23" t="n">
        <v>13536001720</v>
      </c>
      <c r="AF128" s="23" t="n">
        <v>1</v>
      </c>
      <c r="AG128" s="23" t="n">
        <v>2</v>
      </c>
      <c r="AH128" s="23" t="n">
        <v>4</v>
      </c>
      <c r="AI128" s="23" t="n">
        <v>2</v>
      </c>
      <c r="AJ128" s="23" t="n">
        <v>24383</v>
      </c>
    </row>
    <row r="129" customFormat="false" ht="12.75" hidden="false" customHeight="false" outlineLevel="0" collapsed="false">
      <c r="A129" s="26" t="n">
        <v>113</v>
      </c>
      <c r="B129" s="21" t="n">
        <v>122</v>
      </c>
      <c r="C129" s="24"/>
      <c r="D129" s="23" t="s">
        <v>415</v>
      </c>
      <c r="E129" s="23" t="s">
        <v>416</v>
      </c>
      <c r="F129" s="23" t="n">
        <v>1895</v>
      </c>
      <c r="G129" s="23" t="n">
        <v>20.5</v>
      </c>
      <c r="H129" s="23" t="n">
        <v>10.4</v>
      </c>
      <c r="I129" s="23" t="n">
        <v>4</v>
      </c>
      <c r="J129" s="23" t="n">
        <v>22</v>
      </c>
      <c r="K129" s="23" t="n">
        <v>12</v>
      </c>
      <c r="L129" s="23" t="n">
        <v>11</v>
      </c>
      <c r="M129" s="23" t="n">
        <v>10</v>
      </c>
      <c r="N129" s="23" t="n">
        <v>89.9</v>
      </c>
      <c r="O129" s="23" t="s">
        <v>54</v>
      </c>
      <c r="P129" s="23" t="n">
        <v>9500</v>
      </c>
      <c r="Q129" s="23" t="s">
        <v>417</v>
      </c>
      <c r="R129" s="23" t="n">
        <v>18026809090</v>
      </c>
      <c r="S129" s="23" t="n">
        <v>16.5</v>
      </c>
      <c r="T129" s="23" t="n">
        <v>10.2</v>
      </c>
      <c r="U129" s="23" t="n">
        <v>6.6</v>
      </c>
      <c r="V129" s="23" t="n">
        <v>3</v>
      </c>
      <c r="W129" s="23" t="n">
        <v>20.5</v>
      </c>
      <c r="X129" s="23" t="n">
        <v>10.4</v>
      </c>
      <c r="Y129" s="23" t="n">
        <v>4</v>
      </c>
      <c r="Z129" s="23" t="n">
        <v>15</v>
      </c>
      <c r="AA129" s="23" t="n">
        <v>86.2</v>
      </c>
      <c r="AB129" s="23" t="s">
        <v>54</v>
      </c>
      <c r="AC129" s="23" t="n">
        <v>10000</v>
      </c>
      <c r="AD129" s="23" t="s">
        <v>417</v>
      </c>
      <c r="AE129" s="23" t="n">
        <v>18026809090</v>
      </c>
      <c r="AF129" s="23" t="n">
        <v>0</v>
      </c>
      <c r="AG129" s="23" t="n">
        <v>2</v>
      </c>
      <c r="AH129" s="23" t="n">
        <v>2</v>
      </c>
      <c r="AI129" s="23" t="n">
        <v>1</v>
      </c>
      <c r="AJ129" s="23" t="n">
        <v>6038</v>
      </c>
    </row>
    <row r="130" customFormat="false" ht="12.75" hidden="false" customHeight="true" outlineLevel="0" collapsed="false">
      <c r="A130" s="26" t="n">
        <v>114</v>
      </c>
      <c r="B130" s="21" t="n">
        <v>123</v>
      </c>
      <c r="C130" s="24"/>
      <c r="D130" s="23" t="s">
        <v>418</v>
      </c>
      <c r="E130" s="23" t="s">
        <v>419</v>
      </c>
      <c r="F130" s="23" t="n">
        <v>140</v>
      </c>
      <c r="G130" s="23" t="n">
        <v>17.5</v>
      </c>
      <c r="H130" s="23" t="n">
        <v>3.2</v>
      </c>
      <c r="I130" s="23" t="n">
        <v>4</v>
      </c>
      <c r="J130" s="23" t="n">
        <v>18</v>
      </c>
      <c r="K130" s="23" t="n">
        <v>11.5</v>
      </c>
      <c r="L130" s="23" t="n">
        <v>11</v>
      </c>
      <c r="M130" s="23" t="n">
        <v>10</v>
      </c>
      <c r="N130" s="23" t="n">
        <v>75.2</v>
      </c>
      <c r="O130" s="23" t="s">
        <v>54</v>
      </c>
      <c r="P130" s="23" t="n">
        <v>4750</v>
      </c>
      <c r="Q130" s="23" t="s">
        <v>420</v>
      </c>
      <c r="R130" s="23" t="n">
        <v>13672865198</v>
      </c>
      <c r="S130" s="23" t="n">
        <v>13.5</v>
      </c>
      <c r="T130" s="23" t="n">
        <v>4.4</v>
      </c>
      <c r="U130" s="23" t="n">
        <v>5.8</v>
      </c>
      <c r="V130" s="23" t="n">
        <v>4</v>
      </c>
      <c r="W130" s="23" t="n">
        <v>17.5</v>
      </c>
      <c r="X130" s="23" t="n">
        <v>2.2</v>
      </c>
      <c r="Y130" s="23" t="n">
        <v>4</v>
      </c>
      <c r="Z130" s="23" t="n">
        <v>15</v>
      </c>
      <c r="AA130" s="23" t="n">
        <v>66.4</v>
      </c>
      <c r="AB130" s="23" t="s">
        <v>54</v>
      </c>
      <c r="AC130" s="23" t="n">
        <v>4750</v>
      </c>
      <c r="AD130" s="23" t="s">
        <v>420</v>
      </c>
      <c r="AE130" s="23" t="n">
        <v>13672865198</v>
      </c>
      <c r="AF130" s="23" t="n">
        <v>0</v>
      </c>
      <c r="AG130" s="23" t="n">
        <v>1</v>
      </c>
      <c r="AH130" s="23" t="n">
        <v>0</v>
      </c>
      <c r="AI130" s="23" t="n">
        <v>0</v>
      </c>
      <c r="AJ130" s="23" t="n">
        <v>2302</v>
      </c>
    </row>
    <row r="131" customFormat="false" ht="12.75" hidden="false" customHeight="false" outlineLevel="0" collapsed="false">
      <c r="A131" s="26"/>
      <c r="B131" s="21" t="n">
        <v>124</v>
      </c>
      <c r="C131" s="24"/>
      <c r="D131" s="23"/>
      <c r="E131" s="23" t="s">
        <v>421</v>
      </c>
      <c r="F131" s="23" t="n">
        <v>294</v>
      </c>
      <c r="G131" s="23" t="n">
        <v>20.5</v>
      </c>
      <c r="H131" s="23" t="n">
        <v>10.4</v>
      </c>
      <c r="I131" s="23" t="n">
        <v>4</v>
      </c>
      <c r="J131" s="23" t="n">
        <v>20.5</v>
      </c>
      <c r="K131" s="23" t="n">
        <v>12.5</v>
      </c>
      <c r="L131" s="23" t="n">
        <v>11</v>
      </c>
      <c r="M131" s="23" t="n">
        <v>10</v>
      </c>
      <c r="N131" s="23" t="n">
        <v>88.9</v>
      </c>
      <c r="O131" s="23" t="s">
        <v>54</v>
      </c>
      <c r="P131" s="23" t="n">
        <v>4750</v>
      </c>
      <c r="Q131" s="23" t="s">
        <v>417</v>
      </c>
      <c r="R131" s="23" t="n">
        <v>18026809090</v>
      </c>
      <c r="S131" s="23" t="n">
        <v>15</v>
      </c>
      <c r="T131" s="23" t="n">
        <v>8.4</v>
      </c>
      <c r="U131" s="23" t="n">
        <v>6.6</v>
      </c>
      <c r="V131" s="23" t="n">
        <v>3</v>
      </c>
      <c r="W131" s="23" t="n">
        <v>20.5</v>
      </c>
      <c r="X131" s="23" t="n">
        <v>10.4</v>
      </c>
      <c r="Y131" s="23" t="n">
        <v>4</v>
      </c>
      <c r="Z131" s="23" t="n">
        <v>15</v>
      </c>
      <c r="AA131" s="23" t="n">
        <v>82.9</v>
      </c>
      <c r="AB131" s="23" t="s">
        <v>54</v>
      </c>
      <c r="AC131" s="23" t="n">
        <v>4750</v>
      </c>
      <c r="AD131" s="23" t="s">
        <v>417</v>
      </c>
      <c r="AE131" s="23" t="n">
        <v>18026809090</v>
      </c>
      <c r="AF131" s="23" t="n">
        <v>0</v>
      </c>
      <c r="AG131" s="23" t="n">
        <v>1</v>
      </c>
      <c r="AH131" s="23" t="n">
        <v>1</v>
      </c>
      <c r="AI131" s="23" t="n">
        <v>0</v>
      </c>
      <c r="AJ131" s="23" t="n">
        <v>159</v>
      </c>
    </row>
    <row r="132" customFormat="false" ht="12.75" hidden="false" customHeight="false" outlineLevel="0" collapsed="false">
      <c r="A132" s="26" t="n">
        <v>115</v>
      </c>
      <c r="B132" s="21" t="n">
        <v>125</v>
      </c>
      <c r="C132" s="24"/>
      <c r="D132" s="23" t="s">
        <v>422</v>
      </c>
      <c r="E132" s="23" t="s">
        <v>423</v>
      </c>
      <c r="F132" s="23" t="n">
        <v>180</v>
      </c>
      <c r="G132" s="23" t="n">
        <v>17.5</v>
      </c>
      <c r="H132" s="23" t="n">
        <v>3.5</v>
      </c>
      <c r="I132" s="23" t="n">
        <v>5</v>
      </c>
      <c r="J132" s="23" t="n">
        <v>19</v>
      </c>
      <c r="K132" s="23" t="n">
        <v>11.5</v>
      </c>
      <c r="L132" s="23" t="n">
        <v>11</v>
      </c>
      <c r="M132" s="23" t="n">
        <v>10</v>
      </c>
      <c r="N132" s="23" t="n">
        <v>77.5</v>
      </c>
      <c r="O132" s="23" t="s">
        <v>54</v>
      </c>
      <c r="P132" s="23" t="n">
        <v>9500</v>
      </c>
      <c r="Q132" s="23" t="s">
        <v>424</v>
      </c>
      <c r="R132" s="23" t="n">
        <v>13427130457</v>
      </c>
      <c r="S132" s="23" t="n">
        <v>15.5</v>
      </c>
      <c r="T132" s="23" t="n">
        <v>6</v>
      </c>
      <c r="U132" s="23" t="n">
        <v>5.8</v>
      </c>
      <c r="V132" s="23" t="n">
        <v>2</v>
      </c>
      <c r="W132" s="23" t="n">
        <v>17.5</v>
      </c>
      <c r="X132" s="23" t="n">
        <v>2.5</v>
      </c>
      <c r="Y132" s="23" t="n">
        <v>5</v>
      </c>
      <c r="Z132" s="23" t="n">
        <v>15</v>
      </c>
      <c r="AA132" s="23" t="n">
        <v>69.3</v>
      </c>
      <c r="AB132" s="23" t="s">
        <v>54</v>
      </c>
      <c r="AC132" s="23" t="n">
        <v>9500</v>
      </c>
      <c r="AD132" s="23" t="s">
        <v>424</v>
      </c>
      <c r="AE132" s="23" t="n">
        <v>13427130457</v>
      </c>
      <c r="AF132" s="23" t="n">
        <v>0</v>
      </c>
      <c r="AG132" s="23" t="n">
        <v>1</v>
      </c>
      <c r="AH132" s="23" t="n">
        <v>0</v>
      </c>
      <c r="AI132" s="23" t="n">
        <v>0</v>
      </c>
      <c r="AJ132" s="23" t="n">
        <v>2470</v>
      </c>
    </row>
    <row r="133" customFormat="false" ht="12.75" hidden="false" customHeight="false" outlineLevel="0" collapsed="false">
      <c r="A133" s="26" t="n">
        <v>116</v>
      </c>
      <c r="B133" s="21" t="n">
        <v>126</v>
      </c>
      <c r="C133" s="24"/>
      <c r="D133" s="23" t="s">
        <v>425</v>
      </c>
      <c r="E133" s="23" t="s">
        <v>426</v>
      </c>
      <c r="F133" s="23" t="n">
        <v>150</v>
      </c>
      <c r="G133" s="23" t="n">
        <v>20.5</v>
      </c>
      <c r="H133" s="23" t="n">
        <v>4.1</v>
      </c>
      <c r="I133" s="23" t="n">
        <v>4</v>
      </c>
      <c r="J133" s="23" t="n">
        <v>18</v>
      </c>
      <c r="K133" s="23" t="n">
        <v>11.5</v>
      </c>
      <c r="L133" s="23" t="n">
        <v>11</v>
      </c>
      <c r="M133" s="23" t="n">
        <v>10</v>
      </c>
      <c r="N133" s="23" t="n">
        <v>79.1</v>
      </c>
      <c r="O133" s="23" t="s">
        <v>54</v>
      </c>
      <c r="P133" s="23" t="n">
        <v>9500</v>
      </c>
      <c r="Q133" s="23" t="s">
        <v>427</v>
      </c>
      <c r="R133" s="23" t="n">
        <v>13316745418</v>
      </c>
      <c r="S133" s="23" t="n">
        <v>15</v>
      </c>
      <c r="T133" s="23" t="n">
        <v>5.4</v>
      </c>
      <c r="U133" s="23" t="n">
        <v>5.8</v>
      </c>
      <c r="V133" s="23" t="n">
        <v>2</v>
      </c>
      <c r="W133" s="23" t="n">
        <v>20.5</v>
      </c>
      <c r="X133" s="23" t="n">
        <v>3.1</v>
      </c>
      <c r="Y133" s="23" t="n">
        <v>4</v>
      </c>
      <c r="Z133" s="23" t="n">
        <v>15</v>
      </c>
      <c r="AA133" s="23" t="n">
        <v>70.8</v>
      </c>
      <c r="AB133" s="23" t="s">
        <v>54</v>
      </c>
      <c r="AC133" s="23" t="n">
        <v>9500</v>
      </c>
      <c r="AD133" s="23" t="s">
        <v>427</v>
      </c>
      <c r="AE133" s="23" t="n">
        <v>13316745418</v>
      </c>
      <c r="AF133" s="23" t="n">
        <v>0</v>
      </c>
      <c r="AG133" s="23" t="n">
        <v>1</v>
      </c>
      <c r="AH133" s="23" t="n">
        <v>0</v>
      </c>
      <c r="AI133" s="23" t="n">
        <v>0</v>
      </c>
      <c r="AJ133" s="23" t="n">
        <v>2549</v>
      </c>
    </row>
    <row r="134" customFormat="false" ht="12.75" hidden="false" customHeight="false" outlineLevel="0" collapsed="false">
      <c r="A134" s="26" t="n">
        <v>117</v>
      </c>
      <c r="B134" s="21" t="n">
        <v>127</v>
      </c>
      <c r="C134" s="24"/>
      <c r="D134" s="23" t="s">
        <v>428</v>
      </c>
      <c r="E134" s="23" t="s">
        <v>429</v>
      </c>
      <c r="F134" s="23" t="n">
        <v>212</v>
      </c>
      <c r="G134" s="23" t="n">
        <v>17.5</v>
      </c>
      <c r="H134" s="23" t="n">
        <v>3.8</v>
      </c>
      <c r="I134" s="23" t="n">
        <v>5</v>
      </c>
      <c r="J134" s="23" t="n">
        <v>18.5</v>
      </c>
      <c r="K134" s="23" t="n">
        <v>11.5</v>
      </c>
      <c r="L134" s="23" t="n">
        <v>11</v>
      </c>
      <c r="M134" s="23" t="n">
        <v>10</v>
      </c>
      <c r="N134" s="23" t="n">
        <v>77.3</v>
      </c>
      <c r="O134" s="23" t="s">
        <v>54</v>
      </c>
      <c r="P134" s="23" t="n">
        <v>9500</v>
      </c>
      <c r="Q134" s="23" t="s">
        <v>430</v>
      </c>
      <c r="R134" s="23" t="n">
        <v>13427249889</v>
      </c>
      <c r="S134" s="23" t="n">
        <v>14</v>
      </c>
      <c r="T134" s="23" t="n">
        <v>5.4</v>
      </c>
      <c r="U134" s="23" t="n">
        <v>6.2</v>
      </c>
      <c r="V134" s="23" t="n">
        <v>2</v>
      </c>
      <c r="W134" s="23" t="n">
        <v>17.5</v>
      </c>
      <c r="X134" s="23" t="n">
        <v>2.8</v>
      </c>
      <c r="Y134" s="23" t="n">
        <v>5</v>
      </c>
      <c r="Z134" s="23" t="n">
        <v>15</v>
      </c>
      <c r="AA134" s="23" t="n">
        <v>67.9</v>
      </c>
      <c r="AB134" s="23" t="s">
        <v>54</v>
      </c>
      <c r="AC134" s="23" t="n">
        <v>9500</v>
      </c>
      <c r="AD134" s="23" t="s">
        <v>430</v>
      </c>
      <c r="AE134" s="23" t="n">
        <v>13427249889</v>
      </c>
      <c r="AF134" s="23" t="n">
        <v>0</v>
      </c>
      <c r="AG134" s="23" t="n">
        <v>1</v>
      </c>
      <c r="AH134" s="23" t="n">
        <v>0</v>
      </c>
      <c r="AI134" s="23" t="n">
        <v>0</v>
      </c>
      <c r="AJ134" s="23" t="n">
        <v>2748</v>
      </c>
    </row>
    <row r="135" customFormat="false" ht="12.75" hidden="false" customHeight="true" outlineLevel="0" collapsed="false">
      <c r="A135" s="26" t="n">
        <v>118</v>
      </c>
      <c r="B135" s="21" t="n">
        <v>128</v>
      </c>
      <c r="C135" s="24" t="s">
        <v>431</v>
      </c>
      <c r="D135" s="23" t="s">
        <v>432</v>
      </c>
      <c r="E135" s="23" t="s">
        <v>433</v>
      </c>
      <c r="F135" s="23" t="n">
        <v>2113</v>
      </c>
      <c r="G135" s="23" t="n">
        <v>22</v>
      </c>
      <c r="H135" s="23" t="n">
        <v>11</v>
      </c>
      <c r="I135" s="23" t="n">
        <v>9</v>
      </c>
      <c r="J135" s="23" t="n">
        <v>12</v>
      </c>
      <c r="K135" s="23" t="n">
        <v>3.5</v>
      </c>
      <c r="L135" s="23" t="n">
        <v>11</v>
      </c>
      <c r="M135" s="23" t="n">
        <v>10</v>
      </c>
      <c r="N135" s="23" t="n">
        <v>77.5</v>
      </c>
      <c r="O135" s="23" t="s">
        <v>54</v>
      </c>
      <c r="P135" s="23" t="n">
        <v>9500</v>
      </c>
      <c r="Q135" s="23" t="s">
        <v>434</v>
      </c>
      <c r="R135" s="23" t="n">
        <v>13106965718</v>
      </c>
      <c r="S135" s="23" t="n">
        <v>8</v>
      </c>
      <c r="T135" s="23" t="n">
        <v>4</v>
      </c>
      <c r="U135" s="23" t="n">
        <v>4</v>
      </c>
      <c r="V135" s="23" t="n">
        <v>3</v>
      </c>
      <c r="W135" s="23" t="n">
        <v>22</v>
      </c>
      <c r="X135" s="23" t="n">
        <v>11</v>
      </c>
      <c r="Y135" s="23" t="n">
        <v>9</v>
      </c>
      <c r="Z135" s="23" t="n">
        <v>15</v>
      </c>
      <c r="AA135" s="23" t="n">
        <v>76</v>
      </c>
      <c r="AB135" s="23" t="s">
        <v>54</v>
      </c>
      <c r="AC135" s="23" t="n">
        <v>9500</v>
      </c>
      <c r="AD135" s="23" t="s">
        <v>434</v>
      </c>
      <c r="AE135" s="23" t="n">
        <v>13106965718</v>
      </c>
      <c r="AF135" s="23" t="n">
        <v>0</v>
      </c>
      <c r="AG135" s="23" t="n">
        <v>1</v>
      </c>
      <c r="AH135" s="23" t="n">
        <v>0</v>
      </c>
      <c r="AI135" s="23" t="n">
        <v>0</v>
      </c>
      <c r="AJ135" s="23" t="n">
        <v>1944</v>
      </c>
    </row>
    <row r="136" customFormat="false" ht="12.75" hidden="false" customHeight="false" outlineLevel="0" collapsed="false">
      <c r="A136" s="26" t="n">
        <v>119</v>
      </c>
      <c r="B136" s="21" t="n">
        <v>129</v>
      </c>
      <c r="C136" s="24"/>
      <c r="D136" s="23" t="s">
        <v>435</v>
      </c>
      <c r="E136" s="23" t="s">
        <v>436</v>
      </c>
      <c r="F136" s="23" t="n">
        <v>2163</v>
      </c>
      <c r="G136" s="23" t="n">
        <v>22</v>
      </c>
      <c r="H136" s="23" t="n">
        <v>11</v>
      </c>
      <c r="I136" s="23" t="n">
        <v>9</v>
      </c>
      <c r="J136" s="23" t="n">
        <v>20</v>
      </c>
      <c r="K136" s="23" t="n">
        <v>11</v>
      </c>
      <c r="L136" s="23" t="n">
        <v>11</v>
      </c>
      <c r="M136" s="23" t="n">
        <v>10</v>
      </c>
      <c r="N136" s="23" t="n">
        <v>94</v>
      </c>
      <c r="O136" s="23" t="s">
        <v>76</v>
      </c>
      <c r="P136" s="23" t="n">
        <v>10000</v>
      </c>
      <c r="Q136" s="23" t="s">
        <v>437</v>
      </c>
      <c r="R136" s="23" t="n">
        <v>13680517948</v>
      </c>
      <c r="S136" s="23" t="n">
        <v>14</v>
      </c>
      <c r="T136" s="23" t="n">
        <v>10</v>
      </c>
      <c r="U136" s="23" t="n">
        <v>7</v>
      </c>
      <c r="V136" s="23" t="n">
        <v>3</v>
      </c>
      <c r="W136" s="23" t="n">
        <v>22</v>
      </c>
      <c r="X136" s="23" t="n">
        <v>11</v>
      </c>
      <c r="Y136" s="23" t="n">
        <v>9</v>
      </c>
      <c r="Z136" s="23" t="n">
        <v>15</v>
      </c>
      <c r="AA136" s="23" t="n">
        <v>91</v>
      </c>
      <c r="AB136" s="23" t="s">
        <v>76</v>
      </c>
      <c r="AC136" s="23" t="n">
        <v>10000</v>
      </c>
      <c r="AD136" s="23" t="s">
        <v>437</v>
      </c>
      <c r="AE136" s="23" t="n">
        <v>13680517948</v>
      </c>
      <c r="AF136" s="23" t="n">
        <v>1</v>
      </c>
      <c r="AG136" s="23" t="n">
        <v>0</v>
      </c>
      <c r="AH136" s="23" t="n">
        <v>1</v>
      </c>
      <c r="AI136" s="23" t="n">
        <v>0</v>
      </c>
      <c r="AJ136" s="23" t="n">
        <v>9455</v>
      </c>
    </row>
    <row r="137" customFormat="false" ht="12.75" hidden="false" customHeight="true" outlineLevel="0" collapsed="false">
      <c r="A137" s="26" t="n">
        <v>120</v>
      </c>
      <c r="B137" s="21" t="n">
        <v>130</v>
      </c>
      <c r="C137" s="24"/>
      <c r="D137" s="23" t="s">
        <v>438</v>
      </c>
      <c r="E137" s="23" t="s">
        <v>439</v>
      </c>
      <c r="F137" s="23" t="n">
        <v>2249</v>
      </c>
      <c r="G137" s="23" t="n">
        <v>13</v>
      </c>
      <c r="H137" s="23" t="n">
        <v>11</v>
      </c>
      <c r="I137" s="23" t="n">
        <v>9</v>
      </c>
      <c r="J137" s="23" t="n">
        <v>15</v>
      </c>
      <c r="K137" s="23" t="n">
        <v>6</v>
      </c>
      <c r="L137" s="23" t="n">
        <v>11</v>
      </c>
      <c r="M137" s="23" t="n">
        <v>10</v>
      </c>
      <c r="N137" s="23" t="n">
        <v>75</v>
      </c>
      <c r="O137" s="23" t="s">
        <v>54</v>
      </c>
      <c r="P137" s="23" t="n">
        <v>9500</v>
      </c>
      <c r="Q137" s="23" t="s">
        <v>440</v>
      </c>
      <c r="R137" s="23" t="n">
        <v>13431716177</v>
      </c>
      <c r="S137" s="23" t="n">
        <v>8</v>
      </c>
      <c r="T137" s="23" t="n">
        <v>7</v>
      </c>
      <c r="U137" s="23" t="n">
        <v>4</v>
      </c>
      <c r="V137" s="23" t="n">
        <v>3</v>
      </c>
      <c r="W137" s="23" t="n">
        <v>13</v>
      </c>
      <c r="X137" s="23" t="n">
        <v>11</v>
      </c>
      <c r="Y137" s="23" t="n">
        <v>9</v>
      </c>
      <c r="Z137" s="23" t="n">
        <v>15</v>
      </c>
      <c r="AA137" s="23" t="n">
        <v>70</v>
      </c>
      <c r="AB137" s="23" t="s">
        <v>54</v>
      </c>
      <c r="AC137" s="23" t="n">
        <v>9500</v>
      </c>
      <c r="AD137" s="23" t="s">
        <v>440</v>
      </c>
      <c r="AE137" s="23" t="n">
        <v>13431716177</v>
      </c>
      <c r="AF137" s="23" t="n">
        <v>0</v>
      </c>
      <c r="AG137" s="23" t="n">
        <v>1</v>
      </c>
      <c r="AH137" s="23" t="n">
        <v>0</v>
      </c>
      <c r="AI137" s="23" t="n">
        <v>0</v>
      </c>
      <c r="AJ137" s="23" t="n">
        <v>3396</v>
      </c>
    </row>
    <row r="138" customFormat="false" ht="12.75" hidden="false" customHeight="false" outlineLevel="0" collapsed="false">
      <c r="A138" s="26"/>
      <c r="B138" s="21" t="n">
        <v>131</v>
      </c>
      <c r="C138" s="24"/>
      <c r="D138" s="23"/>
      <c r="E138" s="23" t="s">
        <v>441</v>
      </c>
      <c r="F138" s="23"/>
      <c r="G138" s="23" t="n">
        <v>22</v>
      </c>
      <c r="H138" s="23" t="n">
        <v>11</v>
      </c>
      <c r="I138" s="23" t="n">
        <v>9</v>
      </c>
      <c r="J138" s="23" t="n">
        <v>13</v>
      </c>
      <c r="K138" s="23" t="n">
        <v>6.5</v>
      </c>
      <c r="L138" s="23" t="n">
        <v>11</v>
      </c>
      <c r="M138" s="23" t="n">
        <v>10</v>
      </c>
      <c r="N138" s="23" t="n">
        <v>82.5</v>
      </c>
      <c r="O138" s="23" t="s">
        <v>54</v>
      </c>
      <c r="P138" s="23" t="n">
        <v>9500</v>
      </c>
      <c r="Q138" s="23" t="s">
        <v>442</v>
      </c>
      <c r="R138" s="23" t="n">
        <v>13422725689</v>
      </c>
      <c r="S138" s="23" t="n">
        <v>6</v>
      </c>
      <c r="T138" s="23" t="n">
        <v>9</v>
      </c>
      <c r="U138" s="23" t="n">
        <v>4</v>
      </c>
      <c r="V138" s="23" t="n">
        <v>4</v>
      </c>
      <c r="W138" s="23" t="n">
        <v>22</v>
      </c>
      <c r="X138" s="23" t="n">
        <v>11</v>
      </c>
      <c r="Y138" s="23" t="n">
        <v>9</v>
      </c>
      <c r="Z138" s="23" t="n">
        <v>15</v>
      </c>
      <c r="AA138" s="23" t="n">
        <v>84</v>
      </c>
      <c r="AB138" s="23" t="s">
        <v>54</v>
      </c>
      <c r="AC138" s="23" t="n">
        <v>9500</v>
      </c>
      <c r="AD138" s="23" t="s">
        <v>442</v>
      </c>
      <c r="AE138" s="23" t="n">
        <v>13422725689</v>
      </c>
      <c r="AF138" s="23" t="n">
        <v>0</v>
      </c>
      <c r="AG138" s="23" t="n">
        <v>1</v>
      </c>
      <c r="AH138" s="23" t="n">
        <v>0</v>
      </c>
      <c r="AI138" s="23" t="n">
        <v>0</v>
      </c>
      <c r="AJ138" s="23" t="n">
        <v>3324</v>
      </c>
    </row>
    <row r="139" customFormat="false" ht="12.75" hidden="false" customHeight="false" outlineLevel="0" collapsed="false">
      <c r="A139" s="26" t="n">
        <v>121</v>
      </c>
      <c r="B139" s="21" t="n">
        <v>132</v>
      </c>
      <c r="C139" s="24"/>
      <c r="D139" s="23" t="s">
        <v>443</v>
      </c>
      <c r="E139" s="23" t="s">
        <v>444</v>
      </c>
      <c r="F139" s="23" t="n">
        <v>2708</v>
      </c>
      <c r="G139" s="23" t="n">
        <v>13</v>
      </c>
      <c r="H139" s="23" t="n">
        <v>11</v>
      </c>
      <c r="I139" s="23" t="n">
        <v>9</v>
      </c>
      <c r="J139" s="23" t="n">
        <v>13</v>
      </c>
      <c r="K139" s="23" t="n">
        <v>7</v>
      </c>
      <c r="L139" s="23" t="n">
        <v>11</v>
      </c>
      <c r="M139" s="23" t="n">
        <v>10</v>
      </c>
      <c r="N139" s="23" t="n">
        <v>74</v>
      </c>
      <c r="O139" s="23" t="s">
        <v>54</v>
      </c>
      <c r="P139" s="23" t="n">
        <v>9500</v>
      </c>
      <c r="Q139" s="23" t="s">
        <v>445</v>
      </c>
      <c r="R139" s="23" t="n">
        <v>13071476297</v>
      </c>
      <c r="S139" s="23" t="n">
        <v>8</v>
      </c>
      <c r="T139" s="23" t="n">
        <v>7</v>
      </c>
      <c r="U139" s="23" t="n">
        <v>5</v>
      </c>
      <c r="V139" s="23" t="n">
        <v>4</v>
      </c>
      <c r="W139" s="23" t="n">
        <v>13</v>
      </c>
      <c r="X139" s="23" t="n">
        <v>11</v>
      </c>
      <c r="Y139" s="23" t="n">
        <v>9</v>
      </c>
      <c r="Z139" s="23" t="n">
        <v>15</v>
      </c>
      <c r="AA139" s="23" t="n">
        <v>72</v>
      </c>
      <c r="AB139" s="23" t="s">
        <v>54</v>
      </c>
      <c r="AC139" s="23" t="n">
        <v>9500</v>
      </c>
      <c r="AD139" s="23" t="s">
        <v>445</v>
      </c>
      <c r="AE139" s="23" t="n">
        <v>13071476297</v>
      </c>
      <c r="AF139" s="23" t="n">
        <v>0</v>
      </c>
      <c r="AG139" s="23" t="n">
        <v>1</v>
      </c>
      <c r="AH139" s="23" t="n">
        <v>0</v>
      </c>
      <c r="AI139" s="23" t="n">
        <v>0</v>
      </c>
      <c r="AJ139" s="23" t="n">
        <v>15648</v>
      </c>
    </row>
    <row r="140" customFormat="false" ht="12.75" hidden="false" customHeight="true" outlineLevel="0" collapsed="false">
      <c r="A140" s="26" t="n">
        <v>122</v>
      </c>
      <c r="B140" s="21" t="n">
        <v>133</v>
      </c>
      <c r="C140" s="24"/>
      <c r="D140" s="23" t="s">
        <v>446</v>
      </c>
      <c r="E140" s="23" t="s">
        <v>447</v>
      </c>
      <c r="F140" s="23" t="n">
        <v>2731</v>
      </c>
      <c r="G140" s="23" t="n">
        <v>22</v>
      </c>
      <c r="H140" s="23" t="n">
        <v>11</v>
      </c>
      <c r="I140" s="23" t="n">
        <v>9</v>
      </c>
      <c r="J140" s="23" t="n">
        <v>10</v>
      </c>
      <c r="K140" s="23" t="n">
        <v>5.5</v>
      </c>
      <c r="L140" s="23" t="n">
        <v>11</v>
      </c>
      <c r="M140" s="23" t="n">
        <v>10</v>
      </c>
      <c r="N140" s="23" t="n">
        <v>78.5</v>
      </c>
      <c r="O140" s="23" t="s">
        <v>54</v>
      </c>
      <c r="P140" s="23" t="n">
        <v>9500</v>
      </c>
      <c r="Q140" s="23" t="s">
        <v>448</v>
      </c>
      <c r="R140" s="23" t="n">
        <v>13428294561</v>
      </c>
      <c r="S140" s="23" t="n">
        <v>4</v>
      </c>
      <c r="T140" s="23" t="n">
        <v>7</v>
      </c>
      <c r="U140" s="23" t="n">
        <v>4</v>
      </c>
      <c r="V140" s="23" t="n">
        <v>4</v>
      </c>
      <c r="W140" s="23" t="n">
        <v>22</v>
      </c>
      <c r="X140" s="23" t="n">
        <v>11</v>
      </c>
      <c r="Y140" s="23" t="n">
        <v>9</v>
      </c>
      <c r="Z140" s="23" t="n">
        <v>15</v>
      </c>
      <c r="AA140" s="23" t="n">
        <v>80</v>
      </c>
      <c r="AB140" s="23" t="s">
        <v>54</v>
      </c>
      <c r="AC140" s="23" t="n">
        <v>9500</v>
      </c>
      <c r="AD140" s="23" t="s">
        <v>448</v>
      </c>
      <c r="AE140" s="23" t="n">
        <v>13428294561</v>
      </c>
      <c r="AF140" s="23" t="n">
        <v>0</v>
      </c>
      <c r="AG140" s="23" t="n">
        <v>1</v>
      </c>
      <c r="AH140" s="23" t="n">
        <v>0</v>
      </c>
      <c r="AI140" s="23" t="n">
        <v>0</v>
      </c>
      <c r="AJ140" s="23" t="n">
        <v>2652</v>
      </c>
    </row>
    <row r="141" customFormat="false" ht="12.75" hidden="false" customHeight="false" outlineLevel="0" collapsed="false">
      <c r="A141" s="26"/>
      <c r="B141" s="21" t="n">
        <v>134</v>
      </c>
      <c r="C141" s="24"/>
      <c r="D141" s="23"/>
      <c r="E141" s="23" t="s">
        <v>449</v>
      </c>
      <c r="F141" s="23"/>
      <c r="G141" s="23" t="n">
        <v>22</v>
      </c>
      <c r="H141" s="23" t="n">
        <v>11</v>
      </c>
      <c r="I141" s="23" t="n">
        <v>9</v>
      </c>
      <c r="J141" s="23" t="n">
        <v>12</v>
      </c>
      <c r="K141" s="23" t="n">
        <v>4.5</v>
      </c>
      <c r="L141" s="23" t="n">
        <v>11</v>
      </c>
      <c r="M141" s="23" t="n">
        <v>10</v>
      </c>
      <c r="N141" s="23" t="n">
        <v>79.5</v>
      </c>
      <c r="O141" s="23" t="s">
        <v>54</v>
      </c>
      <c r="P141" s="23" t="n">
        <v>9500</v>
      </c>
      <c r="Q141" s="23" t="s">
        <v>450</v>
      </c>
      <c r="R141" s="23" t="n">
        <v>13556925831</v>
      </c>
      <c r="S141" s="23" t="n">
        <v>2</v>
      </c>
      <c r="T141" s="23" t="n">
        <v>9</v>
      </c>
      <c r="U141" s="23" t="n">
        <v>4</v>
      </c>
      <c r="V141" s="23" t="n">
        <v>2</v>
      </c>
      <c r="W141" s="23" t="n">
        <v>22</v>
      </c>
      <c r="X141" s="23" t="n">
        <v>11</v>
      </c>
      <c r="Y141" s="23" t="n">
        <v>9</v>
      </c>
      <c r="Z141" s="23" t="n">
        <v>15</v>
      </c>
      <c r="AA141" s="23" t="n">
        <v>74</v>
      </c>
      <c r="AB141" s="23" t="s">
        <v>54</v>
      </c>
      <c r="AC141" s="23" t="n">
        <v>9500</v>
      </c>
      <c r="AD141" s="23" t="s">
        <v>450</v>
      </c>
      <c r="AE141" s="23" t="n">
        <v>13556925831</v>
      </c>
      <c r="AF141" s="23" t="n">
        <v>0</v>
      </c>
      <c r="AG141" s="23" t="n">
        <v>1</v>
      </c>
      <c r="AH141" s="23" t="n">
        <v>0</v>
      </c>
      <c r="AI141" s="23" t="n">
        <v>0</v>
      </c>
      <c r="AJ141" s="23" t="n">
        <v>1836</v>
      </c>
    </row>
    <row r="142" customFormat="false" ht="12.75" hidden="false" customHeight="true" outlineLevel="0" collapsed="false">
      <c r="A142" s="26" t="n">
        <v>123</v>
      </c>
      <c r="B142" s="21" t="n">
        <v>135</v>
      </c>
      <c r="C142" s="24"/>
      <c r="D142" s="23" t="s">
        <v>451</v>
      </c>
      <c r="E142" s="23" t="s">
        <v>452</v>
      </c>
      <c r="F142" s="23" t="n">
        <v>4045</v>
      </c>
      <c r="G142" s="23" t="n">
        <v>22</v>
      </c>
      <c r="H142" s="23" t="n">
        <v>11</v>
      </c>
      <c r="I142" s="23" t="n">
        <v>9</v>
      </c>
      <c r="J142" s="23" t="n">
        <v>18</v>
      </c>
      <c r="K142" s="23" t="n">
        <v>11</v>
      </c>
      <c r="L142" s="23" t="n">
        <v>11</v>
      </c>
      <c r="M142" s="23" t="n">
        <v>10</v>
      </c>
      <c r="N142" s="23" t="n">
        <v>92</v>
      </c>
      <c r="O142" s="23" t="s">
        <v>76</v>
      </c>
      <c r="P142" s="23" t="n">
        <v>10000</v>
      </c>
      <c r="Q142" s="23" t="s">
        <v>453</v>
      </c>
      <c r="R142" s="23" t="n">
        <v>13725943778</v>
      </c>
      <c r="S142" s="23" t="n">
        <v>14</v>
      </c>
      <c r="T142" s="23" t="n">
        <v>10</v>
      </c>
      <c r="U142" s="23" t="n">
        <v>6</v>
      </c>
      <c r="V142" s="23" t="n">
        <v>4</v>
      </c>
      <c r="W142" s="23" t="n">
        <v>22</v>
      </c>
      <c r="X142" s="23" t="n">
        <v>11</v>
      </c>
      <c r="Y142" s="23" t="n">
        <v>9</v>
      </c>
      <c r="Z142" s="23" t="n">
        <v>15</v>
      </c>
      <c r="AA142" s="23" t="n">
        <v>91</v>
      </c>
      <c r="AB142" s="23" t="s">
        <v>76</v>
      </c>
      <c r="AC142" s="23" t="n">
        <v>10000</v>
      </c>
      <c r="AD142" s="23" t="s">
        <v>453</v>
      </c>
      <c r="AE142" s="23" t="n">
        <v>13725943778</v>
      </c>
      <c r="AF142" s="23" t="n">
        <v>1</v>
      </c>
      <c r="AG142" s="23" t="n">
        <v>0</v>
      </c>
      <c r="AH142" s="23" t="n">
        <v>1</v>
      </c>
      <c r="AI142" s="23" t="n">
        <v>0</v>
      </c>
      <c r="AJ142" s="23" t="n">
        <v>12862</v>
      </c>
    </row>
    <row r="143" customFormat="false" ht="12.75" hidden="false" customHeight="false" outlineLevel="0" collapsed="false">
      <c r="A143" s="26"/>
      <c r="B143" s="21" t="n">
        <v>136</v>
      </c>
      <c r="C143" s="24"/>
      <c r="D143" s="23"/>
      <c r="E143" s="23" t="s">
        <v>454</v>
      </c>
      <c r="F143" s="23"/>
      <c r="G143" s="23" t="n">
        <v>13</v>
      </c>
      <c r="H143" s="23" t="n">
        <v>11</v>
      </c>
      <c r="I143" s="23" t="n">
        <v>9</v>
      </c>
      <c r="J143" s="23" t="n">
        <v>12</v>
      </c>
      <c r="K143" s="23" t="n">
        <v>5.5</v>
      </c>
      <c r="L143" s="23" t="n">
        <v>11</v>
      </c>
      <c r="M143" s="23" t="n">
        <v>10</v>
      </c>
      <c r="N143" s="23" t="n">
        <v>72.5</v>
      </c>
      <c r="O143" s="23" t="s">
        <v>54</v>
      </c>
      <c r="P143" s="23" t="n">
        <v>9500</v>
      </c>
      <c r="Q143" s="23" t="s">
        <v>455</v>
      </c>
      <c r="R143" s="23" t="n">
        <v>13632099953</v>
      </c>
      <c r="S143" s="23" t="n">
        <v>8</v>
      </c>
      <c r="T143" s="23" t="n">
        <v>5</v>
      </c>
      <c r="U143" s="23" t="n">
        <v>3</v>
      </c>
      <c r="V143" s="23" t="n">
        <v>3</v>
      </c>
      <c r="W143" s="23" t="n">
        <v>13</v>
      </c>
      <c r="X143" s="23" t="n">
        <v>11</v>
      </c>
      <c r="Y143" s="23" t="n">
        <v>9</v>
      </c>
      <c r="Z143" s="23" t="n">
        <v>15</v>
      </c>
      <c r="AA143" s="23" t="n">
        <v>68</v>
      </c>
      <c r="AB143" s="23" t="s">
        <v>54</v>
      </c>
      <c r="AC143" s="23" t="n">
        <v>9500</v>
      </c>
      <c r="AD143" s="23" t="s">
        <v>455</v>
      </c>
      <c r="AE143" s="23" t="n">
        <v>13632099953</v>
      </c>
      <c r="AF143" s="23" t="n">
        <v>0</v>
      </c>
      <c r="AG143" s="23" t="n">
        <v>1</v>
      </c>
      <c r="AH143" s="23" t="n">
        <v>0</v>
      </c>
      <c r="AI143" s="23" t="n">
        <v>0</v>
      </c>
      <c r="AJ143" s="23" t="n">
        <v>3016</v>
      </c>
    </row>
    <row r="144" customFormat="false" ht="12.75" hidden="false" customHeight="false" outlineLevel="0" collapsed="false">
      <c r="A144" s="26" t="n">
        <v>124</v>
      </c>
      <c r="B144" s="21" t="n">
        <v>137</v>
      </c>
      <c r="C144" s="24"/>
      <c r="D144" s="23" t="s">
        <v>456</v>
      </c>
      <c r="E144" s="23" t="s">
        <v>457</v>
      </c>
      <c r="F144" s="23" t="n">
        <v>1279</v>
      </c>
      <c r="G144" s="23" t="n">
        <v>22</v>
      </c>
      <c r="H144" s="23" t="n">
        <v>11</v>
      </c>
      <c r="I144" s="23" t="n">
        <v>9</v>
      </c>
      <c r="J144" s="23" t="n">
        <v>15</v>
      </c>
      <c r="K144" s="23" t="n">
        <v>10</v>
      </c>
      <c r="L144" s="23" t="n">
        <v>11</v>
      </c>
      <c r="M144" s="23" t="n">
        <v>10</v>
      </c>
      <c r="N144" s="23" t="n">
        <v>88</v>
      </c>
      <c r="O144" s="23" t="s">
        <v>54</v>
      </c>
      <c r="P144" s="23" t="n">
        <v>9500</v>
      </c>
      <c r="Q144" s="23" t="s">
        <v>458</v>
      </c>
      <c r="R144" s="23" t="n">
        <v>13500232353</v>
      </c>
      <c r="S144" s="23" t="n">
        <v>10</v>
      </c>
      <c r="T144" s="23" t="n">
        <v>10</v>
      </c>
      <c r="U144" s="23" t="n">
        <v>8</v>
      </c>
      <c r="V144" s="23" t="n">
        <v>4</v>
      </c>
      <c r="W144" s="23" t="n">
        <v>22</v>
      </c>
      <c r="X144" s="23" t="n">
        <v>11</v>
      </c>
      <c r="Y144" s="23" t="n">
        <v>9</v>
      </c>
      <c r="Z144" s="23" t="n">
        <v>15</v>
      </c>
      <c r="AA144" s="23" t="n">
        <v>89</v>
      </c>
      <c r="AB144" s="23" t="s">
        <v>54</v>
      </c>
      <c r="AC144" s="23" t="n">
        <v>9500</v>
      </c>
      <c r="AD144" s="23" t="s">
        <v>458</v>
      </c>
      <c r="AE144" s="23" t="n">
        <v>13500232353</v>
      </c>
      <c r="AF144" s="23" t="n">
        <v>1</v>
      </c>
      <c r="AG144" s="23" t="n">
        <v>0</v>
      </c>
      <c r="AH144" s="23" t="n">
        <v>1</v>
      </c>
      <c r="AI144" s="23" t="n">
        <v>0</v>
      </c>
      <c r="AJ144" s="23" t="n">
        <v>5624</v>
      </c>
    </row>
    <row r="145" customFormat="false" ht="12" hidden="false" customHeight="false" outlineLevel="0" collapsed="false">
      <c r="A145" s="27" t="s">
        <v>459</v>
      </c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</row>
    <row r="146" customFormat="false" ht="12" hidden="false" customHeight="false" outlineLevel="0" collapsed="false">
      <c r="A146" s="4"/>
      <c r="B146" s="28"/>
      <c r="C146" s="29" t="s">
        <v>460</v>
      </c>
      <c r="D146" s="29"/>
      <c r="E146" s="29"/>
      <c r="F146" s="28"/>
      <c r="G146" s="28"/>
      <c r="H146" s="28"/>
      <c r="I146" s="30" t="s">
        <v>461</v>
      </c>
      <c r="J146" s="31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</row>
    <row r="149" customFormat="false" ht="12" hidden="false" customHeight="false" outlineLevel="0" collapsed="false">
      <c r="F149" s="32"/>
    </row>
  </sheetData>
  <autoFilter ref="A1:AJ149"/>
  <mergeCells count="70">
    <mergeCell ref="A1:D1"/>
    <mergeCell ref="E1:G1"/>
    <mergeCell ref="A2:AJ2"/>
    <mergeCell ref="A3:E3"/>
    <mergeCell ref="F3:I3"/>
    <mergeCell ref="M3:T3"/>
    <mergeCell ref="U3:X3"/>
    <mergeCell ref="A4:A7"/>
    <mergeCell ref="B4:B7"/>
    <mergeCell ref="C4:C7"/>
    <mergeCell ref="D4:D7"/>
    <mergeCell ref="E4:E7"/>
    <mergeCell ref="F4:F7"/>
    <mergeCell ref="G4:R4"/>
    <mergeCell ref="S4:AE4"/>
    <mergeCell ref="AF4:AI5"/>
    <mergeCell ref="AJ4:AJ7"/>
    <mergeCell ref="G5:I5"/>
    <mergeCell ref="J5:K5"/>
    <mergeCell ref="N5:N7"/>
    <mergeCell ref="O5:O7"/>
    <mergeCell ref="P5:P7"/>
    <mergeCell ref="Q5:Q7"/>
    <mergeCell ref="R5:R7"/>
    <mergeCell ref="S5:V5"/>
    <mergeCell ref="W5:Y5"/>
    <mergeCell ref="AA5:AA7"/>
    <mergeCell ref="AB5:AB7"/>
    <mergeCell ref="AC5:AC7"/>
    <mergeCell ref="AD5:AD7"/>
    <mergeCell ref="AE5:AE7"/>
    <mergeCell ref="AF6:AF7"/>
    <mergeCell ref="AG6:AG7"/>
    <mergeCell ref="AH6:AH7"/>
    <mergeCell ref="AI6:AI7"/>
    <mergeCell ref="C8:C37"/>
    <mergeCell ref="A21:A25"/>
    <mergeCell ref="D21:D25"/>
    <mergeCell ref="F21:F25"/>
    <mergeCell ref="A27:A28"/>
    <mergeCell ref="D27:D28"/>
    <mergeCell ref="F27:F28"/>
    <mergeCell ref="C38:C50"/>
    <mergeCell ref="C51:C64"/>
    <mergeCell ref="A53:A54"/>
    <mergeCell ref="D53:D54"/>
    <mergeCell ref="C65:C78"/>
    <mergeCell ref="C79:C91"/>
    <mergeCell ref="A90:A91"/>
    <mergeCell ref="D90:D91"/>
    <mergeCell ref="C92:C97"/>
    <mergeCell ref="C98:C108"/>
    <mergeCell ref="C109:C119"/>
    <mergeCell ref="C120:C126"/>
    <mergeCell ref="A123:A124"/>
    <mergeCell ref="D123:D124"/>
    <mergeCell ref="A127:A128"/>
    <mergeCell ref="C127:C134"/>
    <mergeCell ref="D127:D128"/>
    <mergeCell ref="A130:A131"/>
    <mergeCell ref="D130:D131"/>
    <mergeCell ref="C135:C144"/>
    <mergeCell ref="A137:A138"/>
    <mergeCell ref="D137:D138"/>
    <mergeCell ref="A140:A141"/>
    <mergeCell ref="D140:D141"/>
    <mergeCell ref="A142:A143"/>
    <mergeCell ref="D142:D143"/>
    <mergeCell ref="A145:AJ145"/>
    <mergeCell ref="C146:E146"/>
  </mergeCells>
  <printOptions headings="false" gridLines="false" gridLinesSet="true" horizontalCentered="false" verticalCentered="false"/>
  <pageMargins left="0.3" right="0.157638888888889" top="0.708333333333333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569463705</cp:lastModifiedBy>
  <cp:lastPrinted>2024-06-12T08:03:50Z</cp:lastPrinted>
  <dcterms:modified xsi:type="dcterms:W3CDTF">2024-10-31T04:0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0EFA2C1F1A4258BB6F9604A6EBF871_13</vt:lpwstr>
  </property>
  <property fmtid="{D5CDD505-2E9C-101B-9397-08002B2CF9AE}" pid="3" name="KSOProductBuildVer">
    <vt:lpwstr>2052-12.1.0.18608</vt:lpwstr>
  </property>
</Properties>
</file>