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 " sheetId="1" state="visible" r:id="rId2"/>
  </sheets>
  <definedNames>
    <definedName function="false" hidden="false" name="Sheet1" vbProcedure="false">#REF!</definedName>
    <definedName function="false" hidden="false" localSheetId="0" name="Print_Titles" vbProcedure="false">'工资表 '!$3:$6</definedName>
    <definedName function="false" hidden="false" localSheetId="0" name="Sheet1" vbProcedure="false">'工资表 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附表：</t>
  </si>
  <si>
    <r>
      <rPr>
        <b val="true"/>
        <sz val="26"/>
        <rFont val="Noto Sans"/>
        <family val="2"/>
      </rPr>
      <t xml:space="preserve">尹家才等</t>
    </r>
    <r>
      <rPr>
        <b val="true"/>
        <sz val="26"/>
        <rFont val="宋体"/>
        <family val="0"/>
        <charset val="134"/>
      </rPr>
      <t xml:space="preserve">14</t>
    </r>
    <r>
      <rPr>
        <b val="true"/>
        <sz val="26"/>
        <rFont val="Noto Sans"/>
        <family val="2"/>
      </rPr>
      <t xml:space="preserve">人诉新会区大泽镇达艺木制品厂工资争议一案附表</t>
    </r>
  </si>
  <si>
    <t xml:space="preserve">单位： 元</t>
  </si>
  <si>
    <t xml:space="preserve">序号</t>
  </si>
  <si>
    <t xml:space="preserve">姓名</t>
  </si>
  <si>
    <t xml:space="preserve">性别</t>
  </si>
  <si>
    <t xml:space="preserve">身份证号码</t>
  </si>
  <si>
    <t xml:space="preserve">身份证住址</t>
  </si>
  <si>
    <t xml:space="preserve">岗位</t>
  </si>
  <si>
    <t xml:space="preserve">拖欠工资金额（元）</t>
  </si>
  <si>
    <t xml:space="preserve">工资总额</t>
  </si>
  <si>
    <t xml:space="preserve">已付金额</t>
  </si>
  <si>
    <t xml:space="preserve">裁决金额</t>
  </si>
  <si>
    <t xml:space="preserve">备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一</t>
    </r>
  </si>
  <si>
    <t xml:space="preserve">尹家才</t>
  </si>
  <si>
    <t xml:space="preserve">男</t>
  </si>
  <si>
    <t xml:space="preserve">420222196608115434</t>
  </si>
  <si>
    <r>
      <rPr>
        <sz val="12"/>
        <rFont val="Noto Sans"/>
        <family val="2"/>
      </rPr>
      <t xml:space="preserve">湖北省阳新县富水镇马岭村上尹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木工</t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二</t>
    </r>
  </si>
  <si>
    <t xml:space="preserve">简启均</t>
  </si>
  <si>
    <t xml:space="preserve">510524196507212658</t>
  </si>
  <si>
    <r>
      <rPr>
        <sz val="12"/>
        <rFont val="Noto Sans"/>
        <family val="2"/>
      </rPr>
      <t xml:space="preserve">四川省叙永县落卜镇三家坝村一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三</t>
    </r>
  </si>
  <si>
    <t xml:space="preserve">熊细平</t>
  </si>
  <si>
    <t xml:space="preserve">360425197502203119</t>
  </si>
  <si>
    <r>
      <rPr>
        <sz val="12"/>
        <rFont val="Noto Sans"/>
        <family val="2"/>
      </rPr>
      <t xml:space="preserve">江西省九江市永修县涂埠镇钩璜村学堂熊家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四</t>
    </r>
  </si>
  <si>
    <t xml:space="preserve">王桂南</t>
  </si>
  <si>
    <t xml:space="preserve">女</t>
  </si>
  <si>
    <t xml:space="preserve">430428198609029288</t>
  </si>
  <si>
    <r>
      <rPr>
        <sz val="12"/>
        <rFont val="Noto Sans"/>
        <family val="2"/>
      </rPr>
      <t xml:space="preserve">湖南省常宁市大堡乡双音村观音村民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五</t>
    </r>
  </si>
  <si>
    <t xml:space="preserve">郭仁生</t>
  </si>
  <si>
    <t xml:space="preserve">430482196606121397</t>
  </si>
  <si>
    <t xml:space="preserve">湖南省常宁市大堡乡双音村竹山村民小组</t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六</t>
    </r>
  </si>
  <si>
    <t xml:space="preserve">徐银祥</t>
  </si>
  <si>
    <t xml:space="preserve">422202197009087030</t>
  </si>
  <si>
    <r>
      <rPr>
        <sz val="12"/>
        <rFont val="Noto Sans"/>
        <family val="2"/>
      </rPr>
      <t xml:space="preserve">湖北省应城市杨岭镇明光村徐董湾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七</t>
    </r>
  </si>
  <si>
    <t xml:space="preserve">张玉林</t>
  </si>
  <si>
    <t xml:space="preserve">522225197909123234</t>
  </si>
  <si>
    <t xml:space="preserve">贵州省思南县大坝场镇迎丰村墙合组</t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八</t>
    </r>
  </si>
  <si>
    <t xml:space="preserve">李承梅</t>
  </si>
  <si>
    <t xml:space="preserve">522225198909289028</t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九</t>
    </r>
  </si>
  <si>
    <t xml:space="preserve">覃海庆</t>
  </si>
  <si>
    <t xml:space="preserve">452423197507054010</t>
  </si>
  <si>
    <r>
      <rPr>
        <sz val="12"/>
        <rFont val="Noto Sans"/>
        <family val="2"/>
      </rPr>
      <t xml:space="preserve">广西藤县东荣镇杨垌村高良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十</t>
    </r>
  </si>
  <si>
    <t xml:space="preserve">彭李金</t>
  </si>
  <si>
    <t xml:space="preserve">452524197502034936</t>
  </si>
  <si>
    <r>
      <rPr>
        <sz val="12"/>
        <rFont val="Noto Sans"/>
        <family val="2"/>
      </rPr>
      <t xml:space="preserve">广西平南县马练瑶族乡六石村里三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9</t>
    </r>
    <r>
      <rPr>
        <sz val="12"/>
        <rFont val="Noto Sans"/>
        <family val="2"/>
      </rPr>
      <t xml:space="preserve">号之十一</t>
    </r>
  </si>
  <si>
    <t xml:space="preserve">李于强</t>
  </si>
  <si>
    <t xml:space="preserve">420623197010142510</t>
  </si>
  <si>
    <t xml:space="preserve">湖北省宜城市刘猴镇长乐村七组</t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十二</t>
    </r>
  </si>
  <si>
    <t xml:space="preserve">张金宣</t>
  </si>
  <si>
    <t xml:space="preserve">522227196504145230</t>
  </si>
  <si>
    <t xml:space="preserve">贵州省德江县共和镇盐井村六井组</t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十三</t>
    </r>
  </si>
  <si>
    <t xml:space="preserve">王文柯</t>
  </si>
  <si>
    <t xml:space="preserve">430425197401019177</t>
  </si>
  <si>
    <r>
      <rPr>
        <sz val="12"/>
        <rFont val="Noto Sans"/>
        <family val="2"/>
      </rPr>
      <t xml:space="preserve">湖南省常宁市大堡乡双音村观音村民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劳人仲案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</t>
    </r>
    <r>
      <rPr>
        <sz val="12"/>
        <rFont val="Noto Sans"/>
        <family val="2"/>
      </rPr>
      <t xml:space="preserve">号之十四</t>
    </r>
  </si>
  <si>
    <t xml:space="preserve">丁卫素</t>
  </si>
  <si>
    <t xml:space="preserve">42232519740910467X</t>
  </si>
  <si>
    <r>
      <rPr>
        <sz val="12"/>
        <rFont val="Noto Sans"/>
        <family val="2"/>
      </rPr>
      <t xml:space="preserve">湖北省崇阳县路口镇周家村一组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9.42"/>
    <col collapsed="false" customWidth="true" hidden="false" outlineLevel="0" max="3" min="3" style="1" width="4.85"/>
    <col collapsed="false" customWidth="true" hidden="false" outlineLevel="0" max="4" min="4" style="1" width="21.85"/>
    <col collapsed="false" customWidth="true" hidden="false" outlineLevel="0" max="5" min="5" style="2" width="25.85"/>
    <col collapsed="false" customWidth="true" hidden="false" outlineLevel="0" max="6" min="6" style="2" width="6.28"/>
    <col collapsed="false" customWidth="true" hidden="false" outlineLevel="0" max="7" min="7" style="3" width="10.7"/>
    <col collapsed="false" customWidth="true" hidden="false" outlineLevel="0" max="13" min="8" style="3" width="9.7"/>
    <col collapsed="false" customWidth="true" hidden="true" outlineLevel="0" max="14" min="14" style="3" width="13.99"/>
    <col collapsed="false" customWidth="true" hidden="false" outlineLevel="0" max="16" min="15" style="3" width="10.7"/>
    <col collapsed="false" customWidth="true" hidden="false" outlineLevel="0" max="17" min="17" style="1" width="10.7"/>
    <col collapsed="false" customWidth="false" hidden="false" outlineLevel="0" max="257" min="18" style="1" width="9.13"/>
  </cols>
  <sheetData>
    <row r="1" s="7" customFormat="true" ht="21.9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T1" s="6"/>
      <c r="U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</row>
    <row r="3" customFormat="false" ht="26" hidden="false" customHeight="true" outlineLevel="0" collapsed="false">
      <c r="A3" s="10"/>
      <c r="B3" s="10"/>
      <c r="C3" s="11"/>
      <c r="D3" s="10"/>
      <c r="E3" s="12"/>
      <c r="F3" s="12"/>
      <c r="G3" s="10"/>
      <c r="H3" s="10"/>
      <c r="I3" s="10"/>
      <c r="J3" s="10"/>
      <c r="K3" s="10"/>
      <c r="L3" s="10"/>
      <c r="M3" s="10"/>
      <c r="N3" s="10"/>
      <c r="O3" s="13"/>
      <c r="P3" s="13"/>
      <c r="Q3" s="14" t="s">
        <v>2</v>
      </c>
    </row>
    <row r="4" customFormat="false" ht="15.95" hidden="false" customHeight="true" outlineLevel="0" collapsed="false">
      <c r="A4" s="15" t="s">
        <v>3</v>
      </c>
      <c r="B4" s="15" t="s">
        <v>4</v>
      </c>
      <c r="C4" s="16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7"/>
      <c r="I4" s="17"/>
      <c r="J4" s="17"/>
      <c r="K4" s="17"/>
      <c r="L4" s="17"/>
      <c r="M4" s="17"/>
      <c r="N4" s="18" t="s">
        <v>10</v>
      </c>
      <c r="O4" s="18" t="s">
        <v>11</v>
      </c>
      <c r="P4" s="18" t="s">
        <v>12</v>
      </c>
      <c r="Q4" s="18" t="s">
        <v>13</v>
      </c>
      <c r="S4" s="19"/>
    </row>
    <row r="5" s="21" customFormat="true" ht="15.95" hidden="false" customHeight="true" outlineLevel="0" collapsed="false">
      <c r="A5" s="15"/>
      <c r="B5" s="15"/>
      <c r="C5" s="16"/>
      <c r="D5" s="15"/>
      <c r="E5" s="16"/>
      <c r="F5" s="16"/>
      <c r="G5" s="20" t="s">
        <v>14</v>
      </c>
      <c r="H5" s="20" t="s">
        <v>15</v>
      </c>
      <c r="I5" s="20"/>
      <c r="J5" s="20"/>
      <c r="K5" s="20"/>
      <c r="L5" s="20"/>
      <c r="M5" s="20"/>
      <c r="N5" s="18"/>
      <c r="O5" s="18"/>
      <c r="P5" s="18"/>
      <c r="Q5" s="18"/>
      <c r="S5" s="19"/>
    </row>
    <row r="6" s="21" customFormat="true" ht="15.95" hidden="false" customHeight="true" outlineLevel="0" collapsed="false">
      <c r="A6" s="15"/>
      <c r="B6" s="15"/>
      <c r="C6" s="16"/>
      <c r="D6" s="15"/>
      <c r="E6" s="16"/>
      <c r="F6" s="16"/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18"/>
      <c r="O6" s="18"/>
      <c r="P6" s="18"/>
      <c r="Q6" s="18"/>
      <c r="S6" s="19"/>
    </row>
    <row r="7" s="30" customFormat="true" ht="35.1" hidden="false" customHeight="true" outlineLevel="0" collapsed="false">
      <c r="A7" s="23" t="s">
        <v>23</v>
      </c>
      <c r="B7" s="24" t="s">
        <v>24</v>
      </c>
      <c r="C7" s="25" t="s">
        <v>25</v>
      </c>
      <c r="D7" s="26" t="s">
        <v>26</v>
      </c>
      <c r="E7" s="27" t="s">
        <v>27</v>
      </c>
      <c r="F7" s="27" t="s">
        <v>28</v>
      </c>
      <c r="G7" s="28" t="n">
        <v>8397</v>
      </c>
      <c r="H7" s="28" t="n">
        <v>3990</v>
      </c>
      <c r="I7" s="28" t="n">
        <v>1890</v>
      </c>
      <c r="J7" s="28" t="n">
        <v>5590</v>
      </c>
      <c r="K7" s="28" t="n">
        <v>1060</v>
      </c>
      <c r="L7" s="28" t="n">
        <v>7800</v>
      </c>
      <c r="M7" s="28" t="n">
        <v>2700</v>
      </c>
      <c r="N7" s="28" t="n">
        <f aca="false">SUM(G7:M7)</f>
        <v>31427</v>
      </c>
      <c r="O7" s="28" t="n">
        <v>8636</v>
      </c>
      <c r="P7" s="28" t="n">
        <f aca="false">N7-O7</f>
        <v>22791</v>
      </c>
      <c r="Q7" s="29"/>
      <c r="S7" s="21"/>
    </row>
    <row r="8" s="30" customFormat="true" ht="35.1" hidden="false" customHeight="true" outlineLevel="0" collapsed="false">
      <c r="A8" s="31" t="s">
        <v>29</v>
      </c>
      <c r="B8" s="24" t="s">
        <v>30</v>
      </c>
      <c r="C8" s="25" t="s">
        <v>25</v>
      </c>
      <c r="D8" s="26" t="s">
        <v>31</v>
      </c>
      <c r="E8" s="27" t="s">
        <v>32</v>
      </c>
      <c r="F8" s="27" t="s">
        <v>28</v>
      </c>
      <c r="G8" s="28" t="n">
        <v>5000</v>
      </c>
      <c r="H8" s="28" t="n">
        <v>2356</v>
      </c>
      <c r="I8" s="28" t="n">
        <v>1134</v>
      </c>
      <c r="J8" s="28" t="n">
        <v>5112</v>
      </c>
      <c r="K8" s="28" t="n">
        <v>1836</v>
      </c>
      <c r="L8" s="28" t="n">
        <v>4500</v>
      </c>
      <c r="M8" s="28" t="n">
        <v>1629</v>
      </c>
      <c r="N8" s="28" t="n">
        <f aca="false">SUM(G8:M8)</f>
        <v>21567</v>
      </c>
      <c r="O8" s="28" t="n">
        <v>5926</v>
      </c>
      <c r="P8" s="28" t="n">
        <f aca="false">N8-O8</f>
        <v>15641</v>
      </c>
      <c r="Q8" s="29"/>
      <c r="S8" s="21"/>
    </row>
    <row r="9" s="30" customFormat="true" ht="35.1" hidden="false" customHeight="true" outlineLevel="0" collapsed="false">
      <c r="A9" s="31" t="s">
        <v>33</v>
      </c>
      <c r="B9" s="24" t="s">
        <v>34</v>
      </c>
      <c r="C9" s="25" t="s">
        <v>25</v>
      </c>
      <c r="D9" s="26" t="s">
        <v>35</v>
      </c>
      <c r="E9" s="27" t="s">
        <v>36</v>
      </c>
      <c r="F9" s="27" t="s">
        <v>28</v>
      </c>
      <c r="G9" s="28" t="n">
        <v>15475</v>
      </c>
      <c r="H9" s="28" t="n">
        <v>3325</v>
      </c>
      <c r="I9" s="28" t="n">
        <v>2800</v>
      </c>
      <c r="J9" s="28" t="n">
        <v>7975</v>
      </c>
      <c r="K9" s="28" t="n">
        <v>0</v>
      </c>
      <c r="L9" s="28" t="n">
        <v>0</v>
      </c>
      <c r="M9" s="28" t="n">
        <v>0</v>
      </c>
      <c r="N9" s="28" t="n">
        <f aca="false">SUM(G9:M9)</f>
        <v>29575</v>
      </c>
      <c r="O9" s="28" t="n">
        <v>8127</v>
      </c>
      <c r="P9" s="28" t="n">
        <f aca="false">N9-O9</f>
        <v>21448</v>
      </c>
      <c r="Q9" s="29"/>
      <c r="S9" s="21"/>
    </row>
    <row r="10" s="30" customFormat="true" ht="35.1" hidden="false" customHeight="true" outlineLevel="0" collapsed="false">
      <c r="A10" s="31" t="s">
        <v>37</v>
      </c>
      <c r="B10" s="24" t="s">
        <v>38</v>
      </c>
      <c r="C10" s="25" t="s">
        <v>39</v>
      </c>
      <c r="D10" s="26" t="s">
        <v>40</v>
      </c>
      <c r="E10" s="27" t="s">
        <v>41</v>
      </c>
      <c r="F10" s="27" t="s">
        <v>28</v>
      </c>
      <c r="G10" s="28" t="n">
        <v>11178</v>
      </c>
      <c r="H10" s="28" t="n">
        <v>2394</v>
      </c>
      <c r="I10" s="28" t="n">
        <v>2016</v>
      </c>
      <c r="J10" s="28" t="n">
        <v>5742</v>
      </c>
      <c r="K10" s="28" t="n">
        <v>3636</v>
      </c>
      <c r="L10" s="28" t="n">
        <v>4914</v>
      </c>
      <c r="M10" s="28" t="n">
        <v>1620</v>
      </c>
      <c r="N10" s="28" t="n">
        <f aca="false">SUM(G10:M10)</f>
        <v>31500</v>
      </c>
      <c r="O10" s="28" t="n">
        <v>8656</v>
      </c>
      <c r="P10" s="28" t="n">
        <f aca="false">N10-O10</f>
        <v>22844</v>
      </c>
      <c r="Q10" s="29"/>
      <c r="S10" s="21"/>
    </row>
    <row r="11" s="30" customFormat="true" ht="35.1" hidden="false" customHeight="true" outlineLevel="0" collapsed="false">
      <c r="A11" s="31" t="s">
        <v>42</v>
      </c>
      <c r="B11" s="24" t="s">
        <v>43</v>
      </c>
      <c r="C11" s="25" t="s">
        <v>25</v>
      </c>
      <c r="D11" s="26" t="s">
        <v>44</v>
      </c>
      <c r="E11" s="27" t="s">
        <v>45</v>
      </c>
      <c r="F11" s="27" t="s">
        <v>28</v>
      </c>
      <c r="G11" s="28" t="n">
        <v>0</v>
      </c>
      <c r="H11" s="28" t="n">
        <v>2394</v>
      </c>
      <c r="I11" s="28" t="n">
        <v>2016</v>
      </c>
      <c r="J11" s="28" t="n">
        <v>5742</v>
      </c>
      <c r="K11" s="28" t="n">
        <v>3636</v>
      </c>
      <c r="L11" s="28" t="n">
        <v>4914</v>
      </c>
      <c r="M11" s="28" t="n">
        <v>1620</v>
      </c>
      <c r="N11" s="28" t="n">
        <f aca="false">SUM(G11:M11)</f>
        <v>20322</v>
      </c>
      <c r="O11" s="28" t="n">
        <v>5584</v>
      </c>
      <c r="P11" s="28" t="n">
        <f aca="false">N11-O11</f>
        <v>14738</v>
      </c>
      <c r="Q11" s="29"/>
      <c r="S11" s="21"/>
    </row>
    <row r="12" s="30" customFormat="true" ht="35.1" hidden="false" customHeight="true" outlineLevel="0" collapsed="false">
      <c r="A12" s="31" t="s">
        <v>46</v>
      </c>
      <c r="B12" s="24" t="s">
        <v>47</v>
      </c>
      <c r="C12" s="25" t="s">
        <v>25</v>
      </c>
      <c r="D12" s="26" t="s">
        <v>48</v>
      </c>
      <c r="E12" s="27" t="s">
        <v>49</v>
      </c>
      <c r="F12" s="27" t="s">
        <v>28</v>
      </c>
      <c r="G12" s="28" t="n">
        <v>11000</v>
      </c>
      <c r="H12" s="28" t="n">
        <v>1764</v>
      </c>
      <c r="I12" s="28" t="n">
        <v>2223</v>
      </c>
      <c r="J12" s="28" t="n">
        <v>5643</v>
      </c>
      <c r="K12" s="28" t="n">
        <v>3135</v>
      </c>
      <c r="L12" s="28" t="n">
        <v>4435</v>
      </c>
      <c r="M12" s="28" t="n">
        <v>1848</v>
      </c>
      <c r="N12" s="28" t="n">
        <f aca="false">SUM(G12:M12)</f>
        <v>30048</v>
      </c>
      <c r="O12" s="28" t="n">
        <v>8257</v>
      </c>
      <c r="P12" s="28" t="n">
        <f aca="false">N12-O12</f>
        <v>21791</v>
      </c>
      <c r="Q12" s="29"/>
      <c r="S12" s="21"/>
    </row>
    <row r="13" s="30" customFormat="true" ht="35.1" hidden="false" customHeight="true" outlineLevel="0" collapsed="false">
      <c r="A13" s="31" t="s">
        <v>50</v>
      </c>
      <c r="B13" s="24" t="s">
        <v>51</v>
      </c>
      <c r="C13" s="25" t="s">
        <v>25</v>
      </c>
      <c r="D13" s="26" t="s">
        <v>52</v>
      </c>
      <c r="E13" s="27" t="s">
        <v>53</v>
      </c>
      <c r="F13" s="27" t="s">
        <v>28</v>
      </c>
      <c r="G13" s="28" t="n">
        <v>0</v>
      </c>
      <c r="H13" s="28" t="n">
        <v>0</v>
      </c>
      <c r="I13" s="28" t="n">
        <v>0</v>
      </c>
      <c r="J13" s="28" t="n">
        <v>6185</v>
      </c>
      <c r="K13" s="28" t="n">
        <v>3880</v>
      </c>
      <c r="L13" s="28" t="n">
        <v>2725</v>
      </c>
      <c r="M13" s="28" t="n">
        <v>0</v>
      </c>
      <c r="N13" s="28" t="n">
        <f aca="false">SUM(G13:M13)</f>
        <v>12790</v>
      </c>
      <c r="O13" s="28" t="n">
        <v>3514</v>
      </c>
      <c r="P13" s="28" t="n">
        <f aca="false">N13-O13</f>
        <v>9276</v>
      </c>
      <c r="Q13" s="29"/>
      <c r="S13" s="21"/>
    </row>
    <row r="14" s="30" customFormat="true" ht="35.1" hidden="false" customHeight="true" outlineLevel="0" collapsed="false">
      <c r="A14" s="31" t="s">
        <v>54</v>
      </c>
      <c r="B14" s="24" t="s">
        <v>55</v>
      </c>
      <c r="C14" s="25" t="s">
        <v>39</v>
      </c>
      <c r="D14" s="26" t="s">
        <v>56</v>
      </c>
      <c r="E14" s="27" t="s">
        <v>53</v>
      </c>
      <c r="F14" s="27" t="s">
        <v>28</v>
      </c>
      <c r="G14" s="28" t="n">
        <v>0</v>
      </c>
      <c r="H14" s="28" t="n">
        <v>0</v>
      </c>
      <c r="I14" s="28" t="n">
        <v>0</v>
      </c>
      <c r="J14" s="28" t="n">
        <v>5410</v>
      </c>
      <c r="K14" s="28" t="n">
        <v>2845</v>
      </c>
      <c r="L14" s="28" t="n">
        <v>0</v>
      </c>
      <c r="M14" s="28" t="n">
        <v>0</v>
      </c>
      <c r="N14" s="28" t="n">
        <f aca="false">SUM(G14:M14)</f>
        <v>8255</v>
      </c>
      <c r="O14" s="28" t="n">
        <v>2267</v>
      </c>
      <c r="P14" s="28" t="n">
        <f aca="false">N14-O14</f>
        <v>5988</v>
      </c>
      <c r="Q14" s="29"/>
      <c r="S14" s="21"/>
    </row>
    <row r="15" s="30" customFormat="true" ht="35.1" hidden="false" customHeight="true" outlineLevel="0" collapsed="false">
      <c r="A15" s="31" t="s">
        <v>57</v>
      </c>
      <c r="B15" s="24" t="s">
        <v>58</v>
      </c>
      <c r="C15" s="25" t="s">
        <v>25</v>
      </c>
      <c r="D15" s="26" t="s">
        <v>59</v>
      </c>
      <c r="E15" s="27" t="s">
        <v>60</v>
      </c>
      <c r="F15" s="27" t="s">
        <v>28</v>
      </c>
      <c r="G15" s="28" t="n">
        <v>0</v>
      </c>
      <c r="H15" s="28" t="n">
        <v>0</v>
      </c>
      <c r="I15" s="28" t="n">
        <v>2000</v>
      </c>
      <c r="J15" s="28" t="n">
        <v>6500</v>
      </c>
      <c r="K15" s="28" t="n">
        <v>396</v>
      </c>
      <c r="L15" s="28" t="n">
        <v>0</v>
      </c>
      <c r="M15" s="28" t="n">
        <v>0</v>
      </c>
      <c r="N15" s="28" t="n">
        <f aca="false">SUM(G15:M15)</f>
        <v>8896</v>
      </c>
      <c r="O15" s="28" t="n">
        <v>2443</v>
      </c>
      <c r="P15" s="28" t="n">
        <f aca="false">N15-O15</f>
        <v>6453</v>
      </c>
      <c r="Q15" s="29"/>
      <c r="S15" s="21"/>
    </row>
    <row r="16" s="30" customFormat="true" ht="35.1" hidden="false" customHeight="true" outlineLevel="0" collapsed="false">
      <c r="A16" s="31" t="s">
        <v>61</v>
      </c>
      <c r="B16" s="24" t="s">
        <v>62</v>
      </c>
      <c r="C16" s="25" t="s">
        <v>25</v>
      </c>
      <c r="D16" s="26" t="s">
        <v>63</v>
      </c>
      <c r="E16" s="27" t="s">
        <v>64</v>
      </c>
      <c r="F16" s="27" t="s">
        <v>28</v>
      </c>
      <c r="G16" s="28" t="n">
        <v>22875</v>
      </c>
      <c r="H16" s="28" t="n">
        <v>1957</v>
      </c>
      <c r="I16" s="28" t="n">
        <v>1485</v>
      </c>
      <c r="J16" s="28" t="n">
        <v>4680</v>
      </c>
      <c r="K16" s="28" t="n">
        <v>3030</v>
      </c>
      <c r="L16" s="28" t="n">
        <v>3667</v>
      </c>
      <c r="M16" s="28" t="n">
        <v>0</v>
      </c>
      <c r="N16" s="28" t="n">
        <f aca="false">SUM(G16:M16)</f>
        <v>37694</v>
      </c>
      <c r="O16" s="28" t="n">
        <v>10358</v>
      </c>
      <c r="P16" s="28" t="n">
        <f aca="false">N16-O16</f>
        <v>27336</v>
      </c>
      <c r="Q16" s="29"/>
      <c r="S16" s="21"/>
    </row>
    <row r="17" s="30" customFormat="true" ht="35.1" hidden="false" customHeight="true" outlineLevel="0" collapsed="false">
      <c r="A17" s="31" t="s">
        <v>65</v>
      </c>
      <c r="B17" s="24" t="s">
        <v>66</v>
      </c>
      <c r="C17" s="25" t="s">
        <v>25</v>
      </c>
      <c r="D17" s="26" t="s">
        <v>67</v>
      </c>
      <c r="E17" s="27" t="s">
        <v>68</v>
      </c>
      <c r="F17" s="27" t="s">
        <v>28</v>
      </c>
      <c r="G17" s="28" t="n">
        <v>9153</v>
      </c>
      <c r="H17" s="28" t="n">
        <v>3591</v>
      </c>
      <c r="I17" s="28" t="n">
        <v>2430</v>
      </c>
      <c r="J17" s="28" t="n">
        <v>8316</v>
      </c>
      <c r="K17" s="28" t="n">
        <v>5049</v>
      </c>
      <c r="L17" s="28" t="n">
        <v>7371</v>
      </c>
      <c r="M17" s="28" t="n">
        <v>2430</v>
      </c>
      <c r="N17" s="28" t="n">
        <f aca="false">SUM(G17:M17)</f>
        <v>38340</v>
      </c>
      <c r="O17" s="28" t="n">
        <v>10536</v>
      </c>
      <c r="P17" s="28" t="n">
        <f aca="false">N17-O17</f>
        <v>27804</v>
      </c>
      <c r="Q17" s="29"/>
      <c r="S17" s="21"/>
    </row>
    <row r="18" s="30" customFormat="true" ht="35.1" hidden="false" customHeight="true" outlineLevel="0" collapsed="false">
      <c r="A18" s="31" t="s">
        <v>69</v>
      </c>
      <c r="B18" s="24" t="s">
        <v>70</v>
      </c>
      <c r="C18" s="25" t="s">
        <v>25</v>
      </c>
      <c r="D18" s="26" t="s">
        <v>71</v>
      </c>
      <c r="E18" s="27" t="s">
        <v>72</v>
      </c>
      <c r="F18" s="31" t="s">
        <v>28</v>
      </c>
      <c r="G18" s="28" t="n">
        <v>25163</v>
      </c>
      <c r="H18" s="28" t="n">
        <v>6382</v>
      </c>
      <c r="I18" s="28" t="n">
        <v>5842</v>
      </c>
      <c r="J18" s="28" t="n">
        <v>7153</v>
      </c>
      <c r="K18" s="28" t="n">
        <v>5014</v>
      </c>
      <c r="L18" s="28" t="n">
        <v>0</v>
      </c>
      <c r="M18" s="28" t="n">
        <v>0</v>
      </c>
      <c r="N18" s="28" t="n">
        <f aca="false">SUM(G18:M18)</f>
        <v>49554</v>
      </c>
      <c r="O18" s="28" t="n">
        <v>13618</v>
      </c>
      <c r="P18" s="28" t="n">
        <f aca="false">N18-O18</f>
        <v>35936</v>
      </c>
      <c r="Q18" s="29"/>
      <c r="S18" s="21"/>
    </row>
    <row r="19" s="30" customFormat="true" ht="35.1" hidden="false" customHeight="true" outlineLevel="0" collapsed="false">
      <c r="A19" s="31" t="s">
        <v>73</v>
      </c>
      <c r="B19" s="24" t="s">
        <v>74</v>
      </c>
      <c r="C19" s="25" t="s">
        <v>25</v>
      </c>
      <c r="D19" s="26" t="s">
        <v>75</v>
      </c>
      <c r="E19" s="27" t="s">
        <v>76</v>
      </c>
      <c r="F19" s="31" t="s">
        <v>28</v>
      </c>
      <c r="G19" s="28" t="n">
        <v>7458</v>
      </c>
      <c r="H19" s="28" t="n">
        <v>2926</v>
      </c>
      <c r="I19" s="28" t="n">
        <v>2464</v>
      </c>
      <c r="J19" s="28" t="n">
        <v>7018</v>
      </c>
      <c r="K19" s="28" t="n">
        <v>4444</v>
      </c>
      <c r="L19" s="28" t="n">
        <v>6006</v>
      </c>
      <c r="M19" s="28" t="n">
        <v>1980</v>
      </c>
      <c r="N19" s="28" t="n">
        <f aca="false">SUM(G19:M19)</f>
        <v>32296</v>
      </c>
      <c r="O19" s="28" t="n">
        <v>8875</v>
      </c>
      <c r="P19" s="28" t="n">
        <f aca="false">N19-O19</f>
        <v>23421</v>
      </c>
      <c r="Q19" s="29"/>
      <c r="S19" s="21"/>
    </row>
    <row r="20" s="30" customFormat="true" ht="35.1" hidden="false" customHeight="true" outlineLevel="0" collapsed="false">
      <c r="A20" s="31" t="s">
        <v>77</v>
      </c>
      <c r="B20" s="24" t="s">
        <v>78</v>
      </c>
      <c r="C20" s="25" t="s">
        <v>25</v>
      </c>
      <c r="D20" s="26" t="s">
        <v>79</v>
      </c>
      <c r="E20" s="27" t="s">
        <v>80</v>
      </c>
      <c r="F20" s="31" t="s">
        <v>28</v>
      </c>
      <c r="G20" s="28" t="n">
        <v>15193</v>
      </c>
      <c r="H20" s="28" t="n">
        <v>3606</v>
      </c>
      <c r="I20" s="28" t="n">
        <v>3037</v>
      </c>
      <c r="J20" s="28" t="n">
        <v>6650</v>
      </c>
      <c r="K20" s="28" t="n">
        <v>1165</v>
      </c>
      <c r="L20" s="28" t="n">
        <v>5966</v>
      </c>
      <c r="M20" s="28" t="n">
        <v>2522</v>
      </c>
      <c r="N20" s="28" t="n">
        <f aca="false">SUM(G20:M20)</f>
        <v>38139</v>
      </c>
      <c r="O20" s="28" t="n">
        <v>10480</v>
      </c>
      <c r="P20" s="28" t="n">
        <f aca="false">N20-O20</f>
        <v>27659</v>
      </c>
      <c r="Q20" s="29"/>
      <c r="S20" s="21"/>
    </row>
    <row r="21" s="30" customFormat="true" ht="30" hidden="false" customHeight="true" outlineLevel="0" collapsed="false">
      <c r="A21" s="24" t="s">
        <v>8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2" t="n">
        <f aca="false">SUM(P7:P20)</f>
        <v>283126</v>
      </c>
      <c r="Q21" s="33"/>
      <c r="R21" s="1"/>
      <c r="S21" s="1"/>
    </row>
    <row r="22" customFormat="false" ht="36.75" hidden="false" customHeight="true" outlineLevel="0" collapsed="false"/>
  </sheetData>
  <mergeCells count="15">
    <mergeCell ref="A2:Q2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S4:S6"/>
    <mergeCell ref="H5:M5"/>
    <mergeCell ref="A21:O2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B7:B17 E7:F17">
    <cfRule type="expression" priority="3" aboveAverage="0" equalAverage="0" bottom="0" percent="0" rank="0" text="" dxfId="1">
      <formula>AND(COUNTIF($B:$B,B7)&gt;1,NOT(ISBLANK(B7)))</formula>
    </cfRule>
    <cfRule type="expression" priority="4" aboveAverage="0" equalAverage="0" bottom="0" percent="0" rank="0" text="" dxfId="2">
      <formula>AND(COUNTIF($B:$B,B7)&gt;1,NOT(ISBLANK(B7)))</formula>
    </cfRule>
  </conditionalFormatting>
  <conditionalFormatting sqref="B18:B20 E18:F20">
    <cfRule type="expression" priority="5" aboveAverage="0" equalAverage="0" bottom="0" percent="0" rank="0" text="" dxfId="3">
      <formula>AND(COUNTIF($B:$B,B18)&gt;1,NOT(ISBLANK(B18)))</formula>
    </cfRule>
    <cfRule type="expression" priority="6" aboveAverage="0" equalAverage="0" bottom="0" percent="0" rank="0" text="" dxfId="4">
      <formula>AND(COUNTIF($B:$B,B18)&gt;1,NOT(ISBLANK(B18)))</formula>
    </cfRule>
  </conditionalFormatting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22:43Z</dcterms:created>
  <dc:creator>admin</dc:creator>
  <dc:description/>
  <dc:language>en-US</dc:language>
  <cp:lastModifiedBy>靖靖靖</cp:lastModifiedBy>
  <cp:lastPrinted>2025-06-13T03:36:34Z</cp:lastPrinted>
  <dcterms:modified xsi:type="dcterms:W3CDTF">2025-07-14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B9ADA4796471AA67AC199305E255C</vt:lpwstr>
  </property>
  <property fmtid="{D5CDD505-2E9C-101B-9397-08002B2CF9AE}" pid="3" name="KSOProductBuildVer">
    <vt:lpwstr>2052-12.1.0.21915</vt:lpwstr>
  </property>
</Properties>
</file>