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幼儿园" sheetId="1" state="visible" r:id="rId2"/>
  </sheets>
  <externalReferences>
    <externalReference r:id="rId3"/>
  </externalReferences>
  <definedNames>
    <definedName function="false" hidden="false" localSheetId="0" name="_xlnm.Print_Area" vbProcedure="false">城区幼儿园!$A$1:$G$18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ahoma"/>
        <family val="2"/>
        <charset val="134"/>
      </rPr>
      <t xml:space="preserve">2:</t>
    </r>
  </si>
  <si>
    <r>
      <rPr>
        <b val="true"/>
        <sz val="18"/>
        <color rgb="FF000000"/>
        <rFont val="宋体"/>
        <family val="0"/>
        <charset val="134"/>
      </rPr>
      <t xml:space="preserve"> 2019</t>
    </r>
    <r>
      <rPr>
        <b val="true"/>
        <sz val="18"/>
        <color rgb="FF000000"/>
        <rFont val="Noto Sans"/>
        <family val="2"/>
      </rPr>
      <t xml:space="preserve">年春季学期新会区学前教育资助明细表（城区幼儿园）</t>
    </r>
  </si>
  <si>
    <t xml:space="preserve">单位：人、元</t>
  </si>
  <si>
    <t xml:space="preserve">序号</t>
  </si>
  <si>
    <t xml:space="preserve">收款单位</t>
  </si>
  <si>
    <t xml:space="preserve">资助
学生
人数</t>
  </si>
  <si>
    <t xml:space="preserve">助学
金额</t>
  </si>
  <si>
    <t xml:space="preserve">其中</t>
  </si>
  <si>
    <t xml:space="preserve">备 注</t>
  </si>
  <si>
    <t xml:space="preserve">上级补助
资金</t>
  </si>
  <si>
    <t xml:space="preserve">本级补助
资金</t>
  </si>
  <si>
    <t xml:space="preserve">江门市新会区食品总公司幼儿园</t>
  </si>
  <si>
    <t xml:space="preserve">江门市新会区明爱幼儿园</t>
  </si>
  <si>
    <t xml:space="preserve">江门市新会区轻化幼儿园</t>
  </si>
  <si>
    <t xml:space="preserve">江门市新会区建设幼儿园</t>
  </si>
  <si>
    <t xml:space="preserve">江门市新会区北园幼儿园</t>
  </si>
  <si>
    <t xml:space="preserve">江门市新会区乐华幼儿园</t>
  </si>
  <si>
    <t xml:space="preserve">江门市新会区永庆幼儿园</t>
  </si>
  <si>
    <t xml:space="preserve">江门市新会区小天才幼儿园</t>
  </si>
  <si>
    <t xml:space="preserve">江门市新会区宏海中英文幼儿园</t>
  </si>
  <si>
    <t xml:space="preserve">江门市新会区乐兴幼儿园</t>
  </si>
  <si>
    <t xml:space="preserve">合计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4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4" fillId="0" borderId="17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4 2" xfId="37"/>
    <cellStyle name="20% - 强调文字颜色 4 2 2" xfId="38"/>
    <cellStyle name="20% - 强调文字颜色 4 3" xfId="39"/>
    <cellStyle name="20% - 强调文字颜色 4 3 2" xfId="40"/>
    <cellStyle name="20% - 强调文字颜色 4 4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5 4" xfId="46"/>
    <cellStyle name="20% - 强调文字颜色 6 2" xfId="47"/>
    <cellStyle name="20% - 强调文字颜色 6 2 2" xfId="48"/>
    <cellStyle name="20% - 强调文字颜色 6 3" xfId="49"/>
    <cellStyle name="20% - 强调文字颜色 6 3 2" xfId="50"/>
    <cellStyle name="20% - 强调文字颜色 6 4" xfId="51"/>
    <cellStyle name="40% - 强调文字颜色 1 2" xfId="52"/>
    <cellStyle name="40% - 强调文字颜色 1 2 2" xfId="53"/>
    <cellStyle name="40% - 强调文字颜色 1 3" xfId="54"/>
    <cellStyle name="40% - 强调文字颜色 1 3 2" xfId="55"/>
    <cellStyle name="40% - 强调文字颜色 1 4" xfId="56"/>
    <cellStyle name="40% - 强调文字颜色 2 2" xfId="57"/>
    <cellStyle name="40% - 强调文字颜色 2 2 2" xfId="58"/>
    <cellStyle name="40% - 强调文字颜色 2 3" xfId="59"/>
    <cellStyle name="40% - 强调文字颜色 2 3 2" xfId="60"/>
    <cellStyle name="40% - 强调文字颜色 2 4" xfId="61"/>
    <cellStyle name="40% - 强调文字颜色 3 2" xfId="62"/>
    <cellStyle name="40% - 强调文字颜色 3 2 2" xfId="63"/>
    <cellStyle name="40% - 强调文字颜色 3 3" xfId="64"/>
    <cellStyle name="40% - 强调文字颜色 3 3 2" xfId="65"/>
    <cellStyle name="40% - 强调文字颜色 3 4" xfId="66"/>
    <cellStyle name="40% - 强调文字颜色 4 2" xfId="67"/>
    <cellStyle name="40% - 强调文字颜色 4 2 2" xfId="68"/>
    <cellStyle name="40% - 强调文字颜色 4 3" xfId="69"/>
    <cellStyle name="40% - 强调文字颜色 4 3 2" xfId="70"/>
    <cellStyle name="40% - 强调文字颜色 4 4" xfId="71"/>
    <cellStyle name="40% - 强调文字颜色 5 2" xfId="72"/>
    <cellStyle name="40% - 强调文字颜色 5 2 2" xfId="73"/>
    <cellStyle name="40% - 强调文字颜色 5 3" xfId="74"/>
    <cellStyle name="40% - 强调文字颜色 5 3 2" xfId="75"/>
    <cellStyle name="40% - 强调文字颜色 5 4" xfId="76"/>
    <cellStyle name="40% - 强调文字颜色 6 2" xfId="77"/>
    <cellStyle name="40% - 强调文字颜色 6 2 2" xfId="78"/>
    <cellStyle name="40% - 强调文字颜色 6 3" xfId="79"/>
    <cellStyle name="40% - 强调文字颜色 6 3 2" xfId="80"/>
    <cellStyle name="40% - 强调文字颜色 6 4" xfId="81"/>
    <cellStyle name="60% - 强调文字颜色 1 2" xfId="82"/>
    <cellStyle name="60% - 强调文字颜色 1 2 2" xfId="83"/>
    <cellStyle name="60% - 强调文字颜色 1 3" xfId="84"/>
    <cellStyle name="60% - 强调文字颜色 1 3 2" xfId="85"/>
    <cellStyle name="60% - 强调文字颜色 1 4" xfId="86"/>
    <cellStyle name="60% - 强调文字颜色 2 2" xfId="87"/>
    <cellStyle name="60% - 强调文字颜色 2 2 2" xfId="88"/>
    <cellStyle name="60% - 强调文字颜色 2 3" xfId="89"/>
    <cellStyle name="60% - 强调文字颜色 2 3 2" xfId="90"/>
    <cellStyle name="60% - 强调文字颜色 2 4" xfId="91"/>
    <cellStyle name="60% - 强调文字颜色 3 2" xfId="92"/>
    <cellStyle name="60% - 强调文字颜色 3 2 2" xfId="93"/>
    <cellStyle name="60% - 强调文字颜色 3 3" xfId="94"/>
    <cellStyle name="60% - 强调文字颜色 3 3 2" xfId="95"/>
    <cellStyle name="60% - 强调文字颜色 3 4" xfId="96"/>
    <cellStyle name="60% - 强调文字颜色 4 2" xfId="97"/>
    <cellStyle name="60% - 强调文字颜色 4 2 2" xfId="98"/>
    <cellStyle name="60% - 强调文字颜色 4 3" xfId="99"/>
    <cellStyle name="60% - 强调文字颜色 4 3 2" xfId="100"/>
    <cellStyle name="60% - 强调文字颜色 4 4" xfId="101"/>
    <cellStyle name="60% - 强调文字颜色 5 2" xfId="102"/>
    <cellStyle name="60% - 强调文字颜色 5 2 2" xfId="103"/>
    <cellStyle name="60% - 强调文字颜色 5 3" xfId="104"/>
    <cellStyle name="60% - 强调文字颜色 5 3 2" xfId="105"/>
    <cellStyle name="60% - 强调文字颜色 5 4" xfId="106"/>
    <cellStyle name="60% - 强调文字颜色 6 2" xfId="107"/>
    <cellStyle name="60% - 强调文字颜色 6 2 2" xfId="108"/>
    <cellStyle name="60% - 强调文字颜色 6 3" xfId="109"/>
    <cellStyle name="60% - 强调文字颜色 6 3 2" xfId="110"/>
    <cellStyle name="60% - 强调文字颜色 6 4" xfId="111"/>
    <cellStyle name="6mal" xfId="112"/>
    <cellStyle name="@ET_Style?@font-face" xfId="113"/>
    <cellStyle name="_20100326高清市院遂宁检察院1080P配置清单26日改" xfId="114"/>
    <cellStyle name="_Book1" xfId="115"/>
    <cellStyle name="_Book1_1" xfId="116"/>
    <cellStyle name="_Book1_1_云南省建国前入党的老党员补贴有关情况统计表2010(1).01" xfId="117"/>
    <cellStyle name="_Book1_2" xfId="118"/>
    <cellStyle name="_Book1_2 2" xfId="119"/>
    <cellStyle name="_Book1_2_云南省建国前入党的老党员补贴有关情况统计表2010(1).01" xfId="120"/>
    <cellStyle name="_Book1_3" xfId="121"/>
    <cellStyle name="_Book1_3 2" xfId="122"/>
    <cellStyle name="_Book1_云南省建国前入党的老党员补贴有关情况统计表2010(1).01" xfId="123"/>
    <cellStyle name="_ET_STYLE_NoName_00_" xfId="124"/>
    <cellStyle name="_ET_STYLE_NoName_00__Book1" xfId="125"/>
    <cellStyle name="_ET_STYLE_NoName_00__Book1_1" xfId="126"/>
    <cellStyle name="_ET_STYLE_NoName_00__Sheet3" xfId="127"/>
    <cellStyle name="_Sheet1" xfId="128"/>
    <cellStyle name="_云南省建国前入党的老党员补贴有关情况统计表2010(1).01" xfId="129"/>
    <cellStyle name="_弱电系统设备配置报价清单" xfId="130"/>
    <cellStyle name="Accent1" xfId="131"/>
    <cellStyle name="Accent1 - 20%" xfId="132"/>
    <cellStyle name="Accent1 - 20% 2" xfId="133"/>
    <cellStyle name="Accent1 - 40%" xfId="134"/>
    <cellStyle name="Accent1 - 40% 2" xfId="135"/>
    <cellStyle name="Accent1 - 60%" xfId="136"/>
    <cellStyle name="Accent1 - 60% 2" xfId="137"/>
    <cellStyle name="Accent1 2" xfId="138"/>
    <cellStyle name="Accent2" xfId="139"/>
    <cellStyle name="Accent2 - 20%" xfId="140"/>
    <cellStyle name="Accent2 - 20% 2" xfId="141"/>
    <cellStyle name="Accent2 - 40%" xfId="142"/>
    <cellStyle name="Accent2 - 40% 2" xfId="143"/>
    <cellStyle name="Accent2 - 60%" xfId="144"/>
    <cellStyle name="Accent2 - 60% 2" xfId="145"/>
    <cellStyle name="Accent2 2" xfId="146"/>
    <cellStyle name="Accent3" xfId="147"/>
    <cellStyle name="Accent3 - 20%" xfId="148"/>
    <cellStyle name="Accent3 - 20% 2" xfId="149"/>
    <cellStyle name="Accent3 - 40%" xfId="150"/>
    <cellStyle name="Accent3 - 40% 2" xfId="151"/>
    <cellStyle name="Accent3 - 60%" xfId="152"/>
    <cellStyle name="Accent3 - 60% 2" xfId="153"/>
    <cellStyle name="Accent3 2" xfId="154"/>
    <cellStyle name="Accent4" xfId="155"/>
    <cellStyle name="Accent4 - 20%" xfId="156"/>
    <cellStyle name="Accent4 - 20% 2" xfId="157"/>
    <cellStyle name="Accent4 - 40%" xfId="158"/>
    <cellStyle name="Accent4 - 40% 2" xfId="159"/>
    <cellStyle name="Accent4 - 60%" xfId="160"/>
    <cellStyle name="Accent4 - 60% 2" xfId="161"/>
    <cellStyle name="Accent4 2" xfId="162"/>
    <cellStyle name="Accent5" xfId="163"/>
    <cellStyle name="Accent5 - 20%" xfId="164"/>
    <cellStyle name="Accent5 - 20% 2" xfId="165"/>
    <cellStyle name="Accent5 - 40%" xfId="166"/>
    <cellStyle name="Accent5 - 40% 2" xfId="167"/>
    <cellStyle name="Accent5 - 60%" xfId="168"/>
    <cellStyle name="Accent5 - 60% 2" xfId="169"/>
    <cellStyle name="Accent5 2" xfId="170"/>
    <cellStyle name="Accent6" xfId="171"/>
    <cellStyle name="Accent6 - 20%" xfId="172"/>
    <cellStyle name="Accent6 - 20% 2" xfId="173"/>
    <cellStyle name="Accent6 - 40%" xfId="174"/>
    <cellStyle name="Accent6 - 40% 2" xfId="175"/>
    <cellStyle name="Accent6 - 60%" xfId="176"/>
    <cellStyle name="Accent6 - 60% 2" xfId="177"/>
    <cellStyle name="Accent6 2" xfId="178"/>
    <cellStyle name="args.style" xfId="179"/>
    <cellStyle name="ColLevel_0" xfId="180"/>
    <cellStyle name="Comma [0]_!!!GO" xfId="181"/>
    <cellStyle name="comma zerodec" xfId="182"/>
    <cellStyle name="Comma_!!!GO" xfId="183"/>
    <cellStyle name="Currency [0]_!!!GO" xfId="184"/>
    <cellStyle name="Currency1" xfId="185"/>
    <cellStyle name="Currency_!!!GO" xfId="186"/>
    <cellStyle name="Date" xfId="187"/>
    <cellStyle name="Dollar (zero dec)" xfId="188"/>
    <cellStyle name="Grey" xfId="189"/>
    <cellStyle name="Header1" xfId="190"/>
    <cellStyle name="Header2" xfId="191"/>
    <cellStyle name="Input [yellow]" xfId="192"/>
    <cellStyle name="Input Cells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neda [0]_96 Risk" xfId="199"/>
    <cellStyle name="Moneda_96 Risk" xfId="200"/>
    <cellStyle name="Mon閠aire [0]_!!!GO" xfId="201"/>
    <cellStyle name="Mon閠aire_!!!GO" xfId="202"/>
    <cellStyle name="New Times Roman" xfId="203"/>
    <cellStyle name="no dec" xfId="204"/>
    <cellStyle name="Normal - Style1" xfId="205"/>
    <cellStyle name="Normal_!!!GO" xfId="206"/>
    <cellStyle name="per.style" xfId="207"/>
    <cellStyle name="Percent [2]" xfId="208"/>
    <cellStyle name="Percent [2] 2" xfId="209"/>
    <cellStyle name="Percent_!!!GO" xfId="210"/>
    <cellStyle name="Pourcentage_pldt" xfId="211"/>
    <cellStyle name="PSChar" xfId="212"/>
    <cellStyle name="PSChar 2" xfId="213"/>
    <cellStyle name="PSDate" xfId="214"/>
    <cellStyle name="PSDate 2" xfId="215"/>
    <cellStyle name="PSDec" xfId="216"/>
    <cellStyle name="PSDec 2" xfId="217"/>
    <cellStyle name="PSHeading" xfId="218"/>
    <cellStyle name="PSInt" xfId="219"/>
    <cellStyle name="PSInt 2" xfId="220"/>
    <cellStyle name="PSSpacer" xfId="221"/>
    <cellStyle name="PSSpacer 2" xfId="222"/>
    <cellStyle name="RowLevel_0" xfId="223"/>
    <cellStyle name="sstot" xfId="224"/>
    <cellStyle name="Standard_AREAS" xfId="225"/>
    <cellStyle name="t" xfId="226"/>
    <cellStyle name="t_HVAC Equipment (3)" xfId="227"/>
    <cellStyle name="t_HVAC Equipment (3)_Sheet1" xfId="228"/>
    <cellStyle name="t_Sheet1" xfId="229"/>
    <cellStyle name="借出原因" xfId="230"/>
    <cellStyle name="分级显示列_1_Book1" xfId="231"/>
    <cellStyle name="分级显示行_1_Book1" xfId="232"/>
    <cellStyle name="千位[0]_ 方正PC" xfId="233"/>
    <cellStyle name="千位_ 方正PC" xfId="234"/>
    <cellStyle name="千分位[0]_laroux" xfId="235"/>
    <cellStyle name="千分位_laroux" xfId="236"/>
    <cellStyle name="商品名称" xfId="237"/>
    <cellStyle name="好 2" xfId="238"/>
    <cellStyle name="好 2 2" xfId="239"/>
    <cellStyle name="好 3" xfId="240"/>
    <cellStyle name="好 3 2" xfId="241"/>
    <cellStyle name="好 4" xfId="242"/>
    <cellStyle name="好_7.1罗平县大学生“村官”统计季报表(7月修订，下发空表)" xfId="243"/>
    <cellStyle name="好_7.1罗平县大学生“村官”统计季报表(7月修订，下发空表) 2" xfId="244"/>
    <cellStyle name="好_Book1" xfId="245"/>
    <cellStyle name="好_Book1 2" xfId="246"/>
    <cellStyle name="好_Book1_1" xfId="247"/>
    <cellStyle name="好_Book1_1 2" xfId="248"/>
    <cellStyle name="好_Book1_云南省建国前入党的老党员补贴有关情况统计表2010(1).01" xfId="249"/>
    <cellStyle name="好_Book1_云南省建国前入党的老党员补贴有关情况统计表2010(1).01 2" xfId="250"/>
    <cellStyle name="寘嬫愗傝 [0.00]_Region Orders (2)" xfId="251"/>
    <cellStyle name="寘嬫愗傝_Region Orders (2)" xfId="252"/>
    <cellStyle name="差 2" xfId="253"/>
    <cellStyle name="差 2 2" xfId="254"/>
    <cellStyle name="差 3" xfId="255"/>
    <cellStyle name="差 3 2" xfId="256"/>
    <cellStyle name="差 4" xfId="257"/>
    <cellStyle name="差_7.1罗平县大学生“村官”统计季报表(7月修订，下发空表)" xfId="258"/>
    <cellStyle name="差_7.1罗平县大学生“村官”统计季报表(7月修订，下发空表) 2" xfId="259"/>
    <cellStyle name="差_Book1" xfId="260"/>
    <cellStyle name="差_Book1 2" xfId="261"/>
    <cellStyle name="差_Book1_1" xfId="262"/>
    <cellStyle name="差_Book1_1 2" xfId="263"/>
    <cellStyle name="差_Book1_云南省建国前入党的老党员补贴有关情况统计表2010(1).01" xfId="264"/>
    <cellStyle name="差_Book1_云南省建国前入党的老党员补贴有关情况统计表2010(1).01 2" xfId="265"/>
    <cellStyle name="常规 2" xfId="266"/>
    <cellStyle name="常规 2 2" xfId="267"/>
    <cellStyle name="常规 3" xfId="268"/>
    <cellStyle name="常规_Sheet1 2" xfId="269"/>
    <cellStyle name="常规_Sheet3" xfId="270"/>
    <cellStyle name="强调 1" xfId="271"/>
    <cellStyle name="强调 1 2" xfId="272"/>
    <cellStyle name="强调 2" xfId="273"/>
    <cellStyle name="强调 2 2" xfId="274"/>
    <cellStyle name="强调 3" xfId="275"/>
    <cellStyle name="强调 3 2" xfId="276"/>
    <cellStyle name="强调文字颜色 1 2" xfId="277"/>
    <cellStyle name="强调文字颜色 1 2 2" xfId="278"/>
    <cellStyle name="强调文字颜色 1 3" xfId="279"/>
    <cellStyle name="强调文字颜色 1 3 2" xfId="280"/>
    <cellStyle name="强调文字颜色 1 4" xfId="281"/>
    <cellStyle name="强调文字颜色 2 2" xfId="282"/>
    <cellStyle name="强调文字颜色 2 2 2" xfId="283"/>
    <cellStyle name="强调文字颜色 2 3" xfId="284"/>
    <cellStyle name="强调文字颜色 2 3 2" xfId="285"/>
    <cellStyle name="强调文字颜色 2 4" xfId="286"/>
    <cellStyle name="强调文字颜色 3 2" xfId="287"/>
    <cellStyle name="强调文字颜色 3 2 2" xfId="288"/>
    <cellStyle name="强调文字颜色 3 3" xfId="289"/>
    <cellStyle name="强调文字颜色 3 3 2" xfId="290"/>
    <cellStyle name="强调文字颜色 3 4" xfId="291"/>
    <cellStyle name="强调文字颜色 4 2" xfId="292"/>
    <cellStyle name="强调文字颜色 4 2 2" xfId="293"/>
    <cellStyle name="强调文字颜色 4 3" xfId="294"/>
    <cellStyle name="强调文字颜色 4 3 2" xfId="295"/>
    <cellStyle name="强调文字颜色 4 4" xfId="296"/>
    <cellStyle name="强调文字颜色 5 2" xfId="297"/>
    <cellStyle name="强调文字颜色 5 2 2" xfId="298"/>
    <cellStyle name="强调文字颜色 5 3" xfId="299"/>
    <cellStyle name="强调文字颜色 5 3 2" xfId="300"/>
    <cellStyle name="强调文字颜色 5 4" xfId="301"/>
    <cellStyle name="强调文字颜色 6 2" xfId="302"/>
    <cellStyle name="强调文字颜色 6 2 2" xfId="303"/>
    <cellStyle name="强调文字颜色 6 3" xfId="304"/>
    <cellStyle name="强调文字颜色 6 3 2" xfId="305"/>
    <cellStyle name="强调文字颜色 6 4" xfId="306"/>
    <cellStyle name="捠壿 [0.00]_Region Orders (2)" xfId="307"/>
    <cellStyle name="捠壿_Region Orders (2)" xfId="308"/>
    <cellStyle name="数量" xfId="309"/>
    <cellStyle name="日期" xfId="310"/>
    <cellStyle name="昗弨_Pacific Region P&amp;L" xfId="311"/>
    <cellStyle name="普通_laroux" xfId="312"/>
    <cellStyle name="标题 1 2" xfId="313"/>
    <cellStyle name="标题 1 2 2" xfId="314"/>
    <cellStyle name="标题 1 3" xfId="315"/>
    <cellStyle name="标题 2 2" xfId="316"/>
    <cellStyle name="标题 2 2 2" xfId="317"/>
    <cellStyle name="标题 2 3" xfId="318"/>
    <cellStyle name="标题 3 2" xfId="319"/>
    <cellStyle name="标题 3 2 2" xfId="320"/>
    <cellStyle name="标题 3 3" xfId="321"/>
    <cellStyle name="标题 4 2" xfId="322"/>
    <cellStyle name="标题 4 2 2" xfId="323"/>
    <cellStyle name="标题 4 3" xfId="324"/>
    <cellStyle name="标题 5" xfId="325"/>
    <cellStyle name="标题 5 2" xfId="326"/>
    <cellStyle name="标题 6" xfId="327"/>
    <cellStyle name="标题1" xfId="328"/>
    <cellStyle name="样式 1" xfId="329"/>
    <cellStyle name="检查单元格 2" xfId="330"/>
    <cellStyle name="检查单元格 2 2" xfId="331"/>
    <cellStyle name="检查单元格 3" xfId="332"/>
    <cellStyle name="检查单元格 3 2" xfId="333"/>
    <cellStyle name="检查单元格 4" xfId="334"/>
    <cellStyle name="汇总 2" xfId="335"/>
    <cellStyle name="注释 2" xfId="336"/>
    <cellStyle name="注释 2 2" xfId="337"/>
    <cellStyle name="注释 3" xfId="338"/>
    <cellStyle name="注释 3 2" xfId="339"/>
    <cellStyle name="注释 4" xfId="340"/>
    <cellStyle name="编号" xfId="341"/>
    <cellStyle name="表标题" xfId="342"/>
    <cellStyle name="表标题 2" xfId="343"/>
    <cellStyle name="解释性文本 2" xfId="344"/>
    <cellStyle name="解释性文本 2 2" xfId="345"/>
    <cellStyle name="解释性文本 3" xfId="346"/>
    <cellStyle name="警告文本 2" xfId="347"/>
    <cellStyle name="警告文本 2 2" xfId="348"/>
    <cellStyle name="警告文本 3" xfId="349"/>
    <cellStyle name="计算 2" xfId="350"/>
    <cellStyle name="计算 2 2" xfId="351"/>
    <cellStyle name="计算 3" xfId="352"/>
    <cellStyle name="计算 3 2" xfId="353"/>
    <cellStyle name="计算 4" xfId="354"/>
    <cellStyle name="输入 2" xfId="355"/>
    <cellStyle name="输入 2 2" xfId="356"/>
    <cellStyle name="输入 3" xfId="357"/>
    <cellStyle name="输入 3 2" xfId="358"/>
    <cellStyle name="输入 4" xfId="359"/>
    <cellStyle name="输出 2" xfId="360"/>
    <cellStyle name="输出 2 2" xfId="361"/>
    <cellStyle name="输出 3" xfId="362"/>
    <cellStyle name="输出 3 2" xfId="363"/>
    <cellStyle name="输出 4" xfId="364"/>
    <cellStyle name="适中 2" xfId="365"/>
    <cellStyle name="适中 2 2" xfId="366"/>
    <cellStyle name="适中 3" xfId="367"/>
    <cellStyle name="适中 3 2" xfId="368"/>
    <cellStyle name="适中 4" xfId="369"/>
    <cellStyle name="部门" xfId="370"/>
    <cellStyle name="链接单元格 2" xfId="371"/>
    <cellStyle name="链接单元格 2 2" xfId="372"/>
    <cellStyle name="链接单元格 3" xfId="3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24"/>
    <col collapsed="false" customWidth="true" hidden="false" outlineLevel="0" max="3" min="3" style="0" width="6.62"/>
    <col collapsed="false" customWidth="true" hidden="false" outlineLevel="0" max="6" min="5" style="0" width="11.12"/>
    <col collapsed="false" customWidth="true" hidden="false" outlineLevel="0" max="7" min="7" style="0" width="11.8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7" t="s">
        <v>2</v>
      </c>
      <c r="H3" s="8"/>
      <c r="I3" s="8"/>
      <c r="J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/>
      <c r="G4" s="11" t="s">
        <v>8</v>
      </c>
      <c r="H4" s="12"/>
      <c r="I4" s="12"/>
      <c r="J4" s="12"/>
    </row>
    <row r="5" customFormat="false" ht="29.45" hidden="false" customHeight="true" outlineLevel="0" collapsed="false">
      <c r="A5" s="9"/>
      <c r="B5" s="9"/>
      <c r="C5" s="9"/>
      <c r="D5" s="10"/>
      <c r="E5" s="9" t="s">
        <v>9</v>
      </c>
      <c r="F5" s="9" t="s">
        <v>10</v>
      </c>
      <c r="G5" s="13"/>
      <c r="H5" s="14"/>
      <c r="I5" s="14"/>
      <c r="J5" s="14"/>
    </row>
    <row r="6" s="21" customFormat="true" ht="25.35" hidden="false" customHeight="true" outlineLevel="0" collapsed="false">
      <c r="A6" s="15" t="n">
        <v>1</v>
      </c>
      <c r="B6" s="16" t="s">
        <v>11</v>
      </c>
      <c r="C6" s="17" t="n">
        <v>13</v>
      </c>
      <c r="D6" s="18" t="n">
        <f aca="false">C6*500</f>
        <v>6500</v>
      </c>
      <c r="E6" s="18" t="n">
        <f aca="false">D6*0.1</f>
        <v>650</v>
      </c>
      <c r="F6" s="18" t="n">
        <f aca="false">D6*0.9</f>
        <v>5850</v>
      </c>
      <c r="G6" s="19"/>
      <c r="H6" s="20"/>
      <c r="I6" s="20"/>
      <c r="J6" s="20"/>
    </row>
    <row r="7" customFormat="false" ht="25.35" hidden="false" customHeight="true" outlineLevel="0" collapsed="false">
      <c r="A7" s="15" t="n">
        <v>2</v>
      </c>
      <c r="B7" s="16" t="s">
        <v>12</v>
      </c>
      <c r="C7" s="17" t="n">
        <v>4</v>
      </c>
      <c r="D7" s="22" t="n">
        <f aca="false">C7*500</f>
        <v>2000</v>
      </c>
      <c r="E7" s="22" t="n">
        <f aca="false">D7*0.1</f>
        <v>200</v>
      </c>
      <c r="F7" s="22" t="n">
        <f aca="false">D7*0.9</f>
        <v>1800</v>
      </c>
      <c r="G7" s="23"/>
      <c r="H7" s="14"/>
      <c r="I7" s="14"/>
      <c r="J7" s="14"/>
    </row>
    <row r="8" customFormat="false" ht="25.35" hidden="false" customHeight="true" outlineLevel="0" collapsed="false">
      <c r="A8" s="15" t="n">
        <v>3</v>
      </c>
      <c r="B8" s="16" t="s">
        <v>13</v>
      </c>
      <c r="C8" s="17" t="n">
        <v>3</v>
      </c>
      <c r="D8" s="22" t="n">
        <f aca="false">C8*500</f>
        <v>1500</v>
      </c>
      <c r="E8" s="22" t="n">
        <f aca="false">D8*0.1</f>
        <v>150</v>
      </c>
      <c r="F8" s="22" t="n">
        <f aca="false">D8*0.9</f>
        <v>1350</v>
      </c>
      <c r="G8" s="13"/>
      <c r="H8" s="14"/>
      <c r="I8" s="14"/>
      <c r="J8" s="14"/>
    </row>
    <row r="9" customFormat="false" ht="25.35" hidden="false" customHeight="true" outlineLevel="0" collapsed="false">
      <c r="A9" s="15" t="n">
        <v>4</v>
      </c>
      <c r="B9" s="16" t="s">
        <v>14</v>
      </c>
      <c r="C9" s="17" t="n">
        <v>2</v>
      </c>
      <c r="D9" s="22" t="n">
        <f aca="false">C9*500</f>
        <v>1000</v>
      </c>
      <c r="E9" s="22" t="n">
        <f aca="false">D9*0.1</f>
        <v>100</v>
      </c>
      <c r="F9" s="22" t="n">
        <f aca="false">D9*0.9</f>
        <v>900</v>
      </c>
      <c r="G9" s="24"/>
      <c r="H9" s="14"/>
      <c r="I9" s="14"/>
      <c r="J9" s="14"/>
    </row>
    <row r="10" customFormat="false" ht="25.35" hidden="false" customHeight="true" outlineLevel="0" collapsed="false">
      <c r="A10" s="15" t="n">
        <v>5</v>
      </c>
      <c r="B10" s="25" t="s">
        <v>15</v>
      </c>
      <c r="C10" s="17" t="n">
        <v>1</v>
      </c>
      <c r="D10" s="22" t="n">
        <f aca="false">C10*500</f>
        <v>500</v>
      </c>
      <c r="E10" s="22" t="n">
        <f aca="false">D10*0.1</f>
        <v>50</v>
      </c>
      <c r="F10" s="22" t="n">
        <f aca="false">D10*0.9</f>
        <v>450</v>
      </c>
      <c r="G10" s="24"/>
      <c r="H10" s="14"/>
      <c r="I10" s="14"/>
      <c r="J10" s="14"/>
    </row>
    <row r="11" customFormat="false" ht="25.35" hidden="false" customHeight="true" outlineLevel="0" collapsed="false">
      <c r="A11" s="15" t="n">
        <v>6</v>
      </c>
      <c r="B11" s="16" t="s">
        <v>16</v>
      </c>
      <c r="C11" s="17" t="n">
        <v>1</v>
      </c>
      <c r="D11" s="22" t="n">
        <f aca="false">C11*500</f>
        <v>500</v>
      </c>
      <c r="E11" s="22" t="n">
        <f aca="false">D11*0.1</f>
        <v>50</v>
      </c>
      <c r="F11" s="22" t="n">
        <f aca="false">D11*0.9</f>
        <v>450</v>
      </c>
      <c r="G11" s="13"/>
      <c r="H11" s="5"/>
      <c r="I11" s="5"/>
      <c r="J11" s="5"/>
    </row>
    <row r="12" customFormat="false" ht="25.35" hidden="false" customHeight="true" outlineLevel="0" collapsed="false">
      <c r="A12" s="15" t="n">
        <v>7</v>
      </c>
      <c r="B12" s="16" t="s">
        <v>17</v>
      </c>
      <c r="C12" s="17" t="n">
        <v>4</v>
      </c>
      <c r="D12" s="22" t="n">
        <f aca="false">C12*500</f>
        <v>2000</v>
      </c>
      <c r="E12" s="22" t="n">
        <f aca="false">D12*0.1</f>
        <v>200</v>
      </c>
      <c r="F12" s="22" t="n">
        <f aca="false">D12*0.9</f>
        <v>1800</v>
      </c>
      <c r="G12" s="13"/>
      <c r="H12" s="5"/>
      <c r="I12" s="5"/>
      <c r="J12" s="5"/>
    </row>
    <row r="13" customFormat="false" ht="25.35" hidden="false" customHeight="true" outlineLevel="0" collapsed="false">
      <c r="A13" s="15" t="n">
        <v>8</v>
      </c>
      <c r="B13" s="16" t="s">
        <v>18</v>
      </c>
      <c r="C13" s="17" t="n">
        <v>1</v>
      </c>
      <c r="D13" s="22" t="n">
        <f aca="false">C13*500</f>
        <v>500</v>
      </c>
      <c r="E13" s="22" t="n">
        <f aca="false">D13*0.1</f>
        <v>50</v>
      </c>
      <c r="F13" s="22" t="n">
        <f aca="false">D13*0.9</f>
        <v>450</v>
      </c>
      <c r="G13" s="13"/>
      <c r="H13" s="5"/>
      <c r="I13" s="5"/>
      <c r="J13" s="5"/>
    </row>
    <row r="14" customFormat="false" ht="25.35" hidden="false" customHeight="true" outlineLevel="0" collapsed="false">
      <c r="A14" s="15" t="n">
        <v>9</v>
      </c>
      <c r="B14" s="16" t="s">
        <v>19</v>
      </c>
      <c r="C14" s="17" t="n">
        <v>4</v>
      </c>
      <c r="D14" s="22" t="n">
        <f aca="false">C14*500</f>
        <v>2000</v>
      </c>
      <c r="E14" s="22" t="n">
        <f aca="false">D14*0.1</f>
        <v>200</v>
      </c>
      <c r="F14" s="22" t="n">
        <f aca="false">D14*0.9</f>
        <v>1800</v>
      </c>
      <c r="G14" s="13"/>
      <c r="H14" s="5"/>
      <c r="I14" s="5"/>
      <c r="J14" s="5"/>
    </row>
    <row r="15" customFormat="false" ht="25.35" hidden="false" customHeight="true" outlineLevel="0" collapsed="false">
      <c r="A15" s="15" t="n">
        <v>10</v>
      </c>
      <c r="B15" s="16" t="s">
        <v>20</v>
      </c>
      <c r="C15" s="17" t="n">
        <v>1</v>
      </c>
      <c r="D15" s="22" t="n">
        <f aca="false">C15*500</f>
        <v>500</v>
      </c>
      <c r="E15" s="22" t="n">
        <f aca="false">D15*0.1</f>
        <v>50</v>
      </c>
      <c r="F15" s="22" t="n">
        <f aca="false">D15*0.9</f>
        <v>450</v>
      </c>
      <c r="G15" s="13"/>
      <c r="H15" s="5"/>
      <c r="I15" s="5"/>
      <c r="J15" s="5"/>
    </row>
    <row r="16" customFormat="false" ht="14.25" hidden="false" customHeight="false" outlineLevel="0" collapsed="false">
      <c r="A16" s="26" t="s">
        <v>21</v>
      </c>
      <c r="B16" s="27"/>
      <c r="C16" s="28" t="n">
        <f aca="false">SUM(C6:C15)</f>
        <v>34</v>
      </c>
      <c r="D16" s="28" t="n">
        <f aca="false">SUM(D6:D15)</f>
        <v>17000</v>
      </c>
      <c r="E16" s="28" t="n">
        <f aca="false">SUM(E6:E15)</f>
        <v>1700</v>
      </c>
      <c r="F16" s="28" t="n">
        <f aca="false">SUM(F6:F15)</f>
        <v>15300</v>
      </c>
      <c r="G16" s="29"/>
      <c r="H16" s="5"/>
      <c r="I16" s="5"/>
      <c r="J16" s="5"/>
    </row>
    <row r="17" customFormat="false" ht="29.45" hidden="false" customHeight="true" outlineLevel="0" collapsed="false">
      <c r="A17" s="30"/>
      <c r="B17" s="31"/>
      <c r="C17" s="32"/>
      <c r="D17" s="33"/>
      <c r="E17" s="34"/>
      <c r="F17" s="34"/>
      <c r="G17" s="34"/>
      <c r="H17" s="5"/>
      <c r="I17" s="5"/>
      <c r="J17" s="5"/>
    </row>
    <row r="18" customFormat="false" ht="15" hidden="false" customHeight="false" outlineLevel="0" collapsed="false">
      <c r="A18" s="35" t="s">
        <v>22</v>
      </c>
      <c r="B18" s="35"/>
      <c r="C18" s="35"/>
      <c r="D18" s="35"/>
      <c r="E18" s="35"/>
      <c r="F18" s="35"/>
      <c r="G18" s="35"/>
      <c r="H18" s="5"/>
      <c r="I18" s="5"/>
      <c r="J18" s="5"/>
    </row>
  </sheetData>
  <mergeCells count="9">
    <mergeCell ref="A2:G2"/>
    <mergeCell ref="H2:J2"/>
    <mergeCell ref="A4:A5"/>
    <mergeCell ref="B4:B5"/>
    <mergeCell ref="C4:C5"/>
    <mergeCell ref="D4:D5"/>
    <mergeCell ref="E4:F4"/>
    <mergeCell ref="E17:G17"/>
    <mergeCell ref="A18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happy</cp:lastModifiedBy>
  <cp:lastPrinted>2019-04-10T08:39:57Z</cp:lastPrinted>
  <dcterms:modified xsi:type="dcterms:W3CDTF">2019-04-28T0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