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558244070517D120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陈平易和堂中医诊所</t>
  </si>
  <si>
    <t xml:space="preserve">陈平</t>
  </si>
  <si>
    <t xml:space="preserve">江门市新会区卫生和计划生育局</t>
  </si>
  <si>
    <t xml:space="preserve">无</t>
  </si>
  <si>
    <t xml:space="preserve">PDY002218440782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曾国熙牙科个体诊所</t>
  </si>
  <si>
    <t xml:space="preserve">曾国熙</t>
  </si>
  <si>
    <t xml:space="preserve">PDY00222644078217D2152</t>
  </si>
  <si>
    <t xml:space="preserve">廖国雄牙科个体诊所</t>
  </si>
  <si>
    <t xml:space="preserve">廖国雄</t>
  </si>
  <si>
    <t xml:space="preserve">PDY00012444078212D4001</t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江门市新会区古兜水电站医务室</t>
  </si>
  <si>
    <t xml:space="preserve">余英标</t>
  </si>
  <si>
    <t xml:space="preserve">45615286244070512D4001</t>
  </si>
  <si>
    <t xml:space="preserve">江门市新会会城华侨中学医务室</t>
  </si>
  <si>
    <t xml:space="preserve">陈勤辅</t>
  </si>
  <si>
    <t xml:space="preserve">G1860680844070512D4001</t>
  </si>
  <si>
    <t xml:space="preserve">江门市新会李文达中学医务室</t>
  </si>
  <si>
    <t xml:space="preserve">赵双伟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9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新会区司前镇鼎胜美容馆</t>
  </si>
  <si>
    <t xml:space="preserve">龚梅娥</t>
  </si>
  <si>
    <t xml:space="preserve">2018-10-12  </t>
  </si>
  <si>
    <t xml:space="preserve">2022-10-11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8</t>
    </r>
    <r>
      <rPr>
        <sz val="10"/>
        <rFont val="Noto Sans"/>
        <family val="2"/>
      </rPr>
      <t xml:space="preserve">号</t>
    </r>
  </si>
  <si>
    <t xml:space="preserve">美容店（含美甲，不含医疗美容）</t>
  </si>
  <si>
    <t xml:space="preserve">新会区会城启超大道美立方美容中心</t>
  </si>
  <si>
    <t xml:space="preserve">江华</t>
  </si>
  <si>
    <t xml:space="preserve">2018-10-09  </t>
  </si>
  <si>
    <t xml:space="preserve">2022-10-08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customFormat="false" ht="30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10" t="s">
        <v>17</v>
      </c>
      <c r="F3" s="9" t="s">
        <v>18</v>
      </c>
      <c r="G3" s="11" t="n">
        <v>43370</v>
      </c>
      <c r="H3" s="11" t="n">
        <v>43734</v>
      </c>
      <c r="I3" s="12" t="s">
        <v>19</v>
      </c>
      <c r="J3" s="13" t="n">
        <v>0</v>
      </c>
      <c r="K3" s="13" t="n">
        <v>440705</v>
      </c>
      <c r="L3" s="14" t="s">
        <v>2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 t="s">
        <v>21</v>
      </c>
      <c r="B4" s="8" t="s">
        <v>14</v>
      </c>
      <c r="C4" s="8" t="s">
        <v>15</v>
      </c>
      <c r="D4" s="9" t="s">
        <v>22</v>
      </c>
      <c r="E4" s="10" t="s">
        <v>23</v>
      </c>
      <c r="F4" s="9" t="s">
        <v>24</v>
      </c>
      <c r="G4" s="15" t="n">
        <v>43370</v>
      </c>
      <c r="H4" s="11" t="n">
        <v>43734</v>
      </c>
      <c r="I4" s="12" t="s">
        <v>19</v>
      </c>
      <c r="J4" s="13" t="n">
        <v>0</v>
      </c>
      <c r="K4" s="13" t="n">
        <v>440705</v>
      </c>
      <c r="L4" s="14" t="s">
        <v>2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7" t="s">
        <v>25</v>
      </c>
      <c r="B5" s="8" t="s">
        <v>14</v>
      </c>
      <c r="C5" s="8" t="s">
        <v>15</v>
      </c>
      <c r="D5" s="9" t="s">
        <v>22</v>
      </c>
      <c r="E5" s="10" t="s">
        <v>26</v>
      </c>
      <c r="F5" s="9" t="s">
        <v>27</v>
      </c>
      <c r="G5" s="15" t="n">
        <v>43370</v>
      </c>
      <c r="H5" s="11" t="n">
        <v>43734</v>
      </c>
      <c r="I5" s="12" t="s">
        <v>19</v>
      </c>
      <c r="J5" s="13" t="n">
        <v>0</v>
      </c>
      <c r="K5" s="13" t="n">
        <v>440705</v>
      </c>
      <c r="L5" s="14" t="s">
        <v>2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7" t="s">
        <v>28</v>
      </c>
      <c r="B6" s="8" t="s">
        <v>14</v>
      </c>
      <c r="C6" s="8" t="s">
        <v>15</v>
      </c>
      <c r="D6" s="9" t="s">
        <v>29</v>
      </c>
      <c r="E6" s="10" t="s">
        <v>30</v>
      </c>
      <c r="F6" s="9" t="s">
        <v>31</v>
      </c>
      <c r="G6" s="15" t="n">
        <v>43370</v>
      </c>
      <c r="H6" s="11" t="n">
        <v>43734</v>
      </c>
      <c r="I6" s="12" t="s">
        <v>19</v>
      </c>
      <c r="J6" s="13" t="n">
        <v>0</v>
      </c>
      <c r="K6" s="13" t="n">
        <v>440705</v>
      </c>
      <c r="L6" s="14" t="s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7" t="s">
        <v>32</v>
      </c>
      <c r="B7" s="8" t="s">
        <v>14</v>
      </c>
      <c r="C7" s="8" t="s">
        <v>15</v>
      </c>
      <c r="D7" s="9" t="s">
        <v>29</v>
      </c>
      <c r="E7" s="10" t="s">
        <v>33</v>
      </c>
      <c r="F7" s="9" t="s">
        <v>34</v>
      </c>
      <c r="G7" s="15" t="n">
        <v>43370</v>
      </c>
      <c r="H7" s="11" t="n">
        <v>43734</v>
      </c>
      <c r="I7" s="12" t="s">
        <v>19</v>
      </c>
      <c r="J7" s="13" t="n">
        <v>0</v>
      </c>
      <c r="K7" s="13" t="n">
        <v>440705</v>
      </c>
      <c r="L7" s="14" t="s">
        <v>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" t="s">
        <v>35</v>
      </c>
      <c r="B8" s="8" t="s">
        <v>14</v>
      </c>
      <c r="C8" s="8" t="s">
        <v>15</v>
      </c>
      <c r="D8" s="9" t="s">
        <v>29</v>
      </c>
      <c r="E8" s="10" t="s">
        <v>36</v>
      </c>
      <c r="F8" s="9" t="s">
        <v>37</v>
      </c>
      <c r="G8" s="15" t="n">
        <v>43370</v>
      </c>
      <c r="H8" s="11" t="n">
        <v>43734</v>
      </c>
      <c r="I8" s="12" t="s">
        <v>19</v>
      </c>
      <c r="J8" s="13" t="n">
        <v>0</v>
      </c>
      <c r="K8" s="13" t="n">
        <v>440705</v>
      </c>
      <c r="L8" s="14" t="s">
        <v>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0" t="s">
        <v>38</v>
      </c>
      <c r="B9" s="16" t="s">
        <v>39</v>
      </c>
      <c r="C9" s="16" t="s">
        <v>15</v>
      </c>
      <c r="D9" s="16" t="s">
        <v>40</v>
      </c>
      <c r="E9" s="16" t="s">
        <v>41</v>
      </c>
      <c r="F9" s="16" t="s">
        <v>42</v>
      </c>
      <c r="G9" s="17" t="s">
        <v>43</v>
      </c>
      <c r="H9" s="17" t="s">
        <v>44</v>
      </c>
      <c r="I9" s="16" t="s">
        <v>19</v>
      </c>
      <c r="J9" s="17" t="n">
        <v>0</v>
      </c>
      <c r="K9" s="17" t="n">
        <v>440705</v>
      </c>
      <c r="L9" s="16" t="s">
        <v>20</v>
      </c>
      <c r="M9" s="17"/>
    </row>
    <row r="10" customFormat="false" ht="24.95" hidden="false" customHeight="true" outlineLevel="0" collapsed="false">
      <c r="A10" s="10" t="s">
        <v>45</v>
      </c>
      <c r="B10" s="16" t="s">
        <v>39</v>
      </c>
      <c r="C10" s="16" t="s">
        <v>15</v>
      </c>
      <c r="D10" s="16" t="s">
        <v>46</v>
      </c>
      <c r="E10" s="16" t="s">
        <v>47</v>
      </c>
      <c r="F10" s="16" t="s">
        <v>48</v>
      </c>
      <c r="G10" s="17" t="s">
        <v>49</v>
      </c>
      <c r="H10" s="17" t="s">
        <v>50</v>
      </c>
      <c r="I10" s="16" t="s">
        <v>19</v>
      </c>
      <c r="J10" s="17" t="n">
        <v>0</v>
      </c>
      <c r="K10" s="17" t="n">
        <v>440705</v>
      </c>
      <c r="L10" s="16" t="s">
        <v>20</v>
      </c>
      <c r="M10" s="17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">
    <mergeCell ref="A1:L1"/>
  </mergeCells>
  <dataValidations count="5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8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8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8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8" type="textLength">
      <formula1>512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" type="textLength">
      <formula1>256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10-12T02:47:04Z</cp:lastPrinted>
  <dcterms:modified xsi:type="dcterms:W3CDTF">2018-11-05T02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