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71">
  <si>
    <t xml:space="preserve">行政许可信息采集表</t>
  </si>
  <si>
    <r>
      <rPr>
        <b val="true"/>
        <sz val="9"/>
        <color rgb="FF000000"/>
        <rFont val="Noto Sans"/>
        <family val="2"/>
      </rPr>
      <t xml:space="preserve">行政许可决定书文号</t>
    </r>
    <r>
      <rPr>
        <b val="true"/>
        <sz val="9"/>
        <color rgb="FF000000"/>
        <rFont val="宋体"/>
        <family val="0"/>
        <charset val="134"/>
      </rPr>
      <t xml:space="preserve">-F297XH_XHAA001001</t>
    </r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-F297XH_XHAA001002</t>
    </r>
  </si>
  <si>
    <r>
      <rPr>
        <b val="true"/>
        <sz val="9"/>
        <color rgb="FF000000"/>
        <rFont val="Noto Sans"/>
        <family val="2"/>
      </rPr>
      <t xml:space="preserve">审批类别</t>
    </r>
    <r>
      <rPr>
        <b val="true"/>
        <sz val="9"/>
        <color rgb="FF000000"/>
        <rFont val="宋体"/>
        <family val="0"/>
        <charset val="134"/>
      </rPr>
      <t xml:space="preserve">-F297XH_XHAA001003</t>
    </r>
  </si>
  <si>
    <r>
      <rPr>
        <b val="true"/>
        <sz val="9"/>
        <color rgb="FF000000"/>
        <rFont val="Noto Sans"/>
        <family val="2"/>
      </rPr>
      <t xml:space="preserve">许可内容</t>
    </r>
    <r>
      <rPr>
        <b val="true"/>
        <sz val="9"/>
        <color rgb="FF000000"/>
        <rFont val="宋体"/>
        <family val="0"/>
        <charset val="134"/>
      </rPr>
      <t xml:space="preserve">-F297XH_XHAA001004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1005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1011</t>
    </r>
  </si>
  <si>
    <r>
      <rPr>
        <b val="true"/>
        <sz val="9"/>
        <color rgb="FF000000"/>
        <rFont val="Noto Sans"/>
        <family val="2"/>
      </rPr>
      <t xml:space="preserve">许可决定日期</t>
    </r>
    <r>
      <rPr>
        <b val="true"/>
        <sz val="9"/>
        <color rgb="FF000000"/>
        <rFont val="宋体"/>
        <family val="0"/>
        <charset val="134"/>
      </rPr>
      <t xml:space="preserve">-F297XH_XHAA001012</t>
    </r>
  </si>
  <si>
    <r>
      <rPr>
        <b val="true"/>
        <sz val="9"/>
        <color rgb="FF000000"/>
        <rFont val="Noto Sans"/>
        <family val="2"/>
      </rPr>
      <t xml:space="preserve">许可截止期</t>
    </r>
    <r>
      <rPr>
        <b val="true"/>
        <sz val="9"/>
        <color rgb="FF000000"/>
        <rFont val="宋体"/>
        <family val="0"/>
        <charset val="134"/>
      </rPr>
      <t xml:space="preserve">-F297XH_XHAA001013</t>
    </r>
  </si>
  <si>
    <r>
      <rPr>
        <b val="true"/>
        <sz val="9"/>
        <color rgb="FF000000"/>
        <rFont val="Noto Sans"/>
        <family val="2"/>
      </rPr>
      <t xml:space="preserve">许可机关</t>
    </r>
    <r>
      <rPr>
        <b val="true"/>
        <sz val="9"/>
        <color rgb="FF000000"/>
        <rFont val="宋体"/>
        <family val="0"/>
        <charset val="134"/>
      </rPr>
      <t xml:space="preserve">-F297XH_XHAA001014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1015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1016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1017</t>
    </r>
  </si>
  <si>
    <t xml:space="preserve">PDY00518744070512D6001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区会城街道三联村卫生站</t>
  </si>
  <si>
    <t xml:space="preserve">陈广源</t>
  </si>
  <si>
    <t xml:space="preserve">江门市新会区卫生和计划生育局</t>
  </si>
  <si>
    <t xml:space="preserve">PDY00402944070512D6001</t>
  </si>
  <si>
    <r>
      <rPr>
        <sz val="10"/>
        <rFont val="Noto Sans"/>
        <family val="2"/>
      </rPr>
      <t xml:space="preserve">预防保健科</t>
    </r>
    <r>
      <rPr>
        <sz val="10"/>
        <rFont val="仿宋_GB2312"/>
        <family val="3"/>
        <charset val="134"/>
      </rPr>
      <t xml:space="preserve">******</t>
    </r>
  </si>
  <si>
    <t xml:space="preserve">新会区会城街道永安村卫生站</t>
  </si>
  <si>
    <t xml:space="preserve">李宇均</t>
  </si>
  <si>
    <t xml:space="preserve">PDY00404544070512D6001</t>
  </si>
  <si>
    <t xml:space="preserve">新会区会城街道仁义村卫生站</t>
  </si>
  <si>
    <t xml:space="preserve">钟杰德</t>
  </si>
  <si>
    <t xml:space="preserve">PDY00405344070512D600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区会城街道城西卫生站</t>
  </si>
  <si>
    <t xml:space="preserve">叶乐轩</t>
  </si>
  <si>
    <t xml:space="preserve">PDY00510144070512D6001</t>
  </si>
  <si>
    <t xml:space="preserve">新会区会城街道河北村卫生站</t>
  </si>
  <si>
    <t xml:space="preserve">李锡彬</t>
  </si>
  <si>
    <t xml:space="preserve">PDY00562X44070517D2112</t>
  </si>
  <si>
    <r>
      <rPr>
        <sz val="10"/>
        <rFont val="Noto Sans"/>
        <family val="2"/>
      </rPr>
      <t xml:space="preserve">内科</t>
    </r>
    <r>
      <rPr>
        <sz val="10"/>
        <rFont val="仿宋_GB2312"/>
        <family val="3"/>
        <charset val="134"/>
      </rPr>
      <t xml:space="preserve">******</t>
    </r>
  </si>
  <si>
    <t xml:space="preserve">新会司前汤东诊所</t>
  </si>
  <si>
    <t xml:space="preserve">汤柏森</t>
  </si>
  <si>
    <t xml:space="preserve">PDY00572644070517D2112</t>
  </si>
  <si>
    <t xml:space="preserve">新会司前康众诊所</t>
  </si>
  <si>
    <t xml:space="preserve">潘晓峰</t>
  </si>
  <si>
    <t xml:space="preserve">PDY00215444070517D2112</t>
  </si>
  <si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泽民诊所</t>
  </si>
  <si>
    <t xml:space="preserve">邓发庆</t>
  </si>
  <si>
    <t xml:space="preserve">PDY00231444078217D2152</t>
  </si>
  <si>
    <r>
      <rPr>
        <sz val="10"/>
        <rFont val="Noto Sans"/>
        <family val="2"/>
      </rPr>
      <t xml:space="preserve">口腔科</t>
    </r>
    <r>
      <rPr>
        <sz val="10"/>
        <rFont val="仿宋_GB2312"/>
        <family val="3"/>
        <charset val="134"/>
      </rPr>
      <t xml:space="preserve">******</t>
    </r>
  </si>
  <si>
    <t xml:space="preserve">新会何亚南个体口腔诊所</t>
  </si>
  <si>
    <t xml:space="preserve">何亚南</t>
  </si>
  <si>
    <t xml:space="preserve">70797976944078211C210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精神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仿宋_GB2312"/>
        <family val="3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仿宋_GB2312"/>
        <family val="3"/>
        <charset val="134"/>
      </rPr>
      <t xml:space="preserve">******</t>
    </r>
  </si>
  <si>
    <t xml:space="preserve">江门市新会区双水镇中心卫生院</t>
  </si>
  <si>
    <t xml:space="preserve">林柏洪</t>
  </si>
  <si>
    <t xml:space="preserve">PDY00161044070512D6001</t>
  </si>
  <si>
    <t xml:space="preserve">新会区双水镇中心卫生院小冈卫生站</t>
  </si>
  <si>
    <t xml:space="preserve">PDY00160244070512D6001</t>
  </si>
  <si>
    <t xml:space="preserve">新会区双水镇中心卫生院上凌村卫生站</t>
  </si>
  <si>
    <t xml:space="preserve">PDY00172544070512D6001</t>
  </si>
  <si>
    <t xml:space="preserve">新会区双水镇中心卫生院梅冈村卫生站</t>
  </si>
  <si>
    <t xml:space="preserve">PDY00168844070512D6001</t>
  </si>
  <si>
    <t xml:space="preserve">新会区双水镇中心卫生院富美村卫生站</t>
  </si>
  <si>
    <t xml:space="preserve">PDY00167X44070512D6001</t>
  </si>
  <si>
    <t xml:space="preserve">新会区双水镇中心卫生院沙路村卫生站</t>
  </si>
  <si>
    <t xml:space="preserve">PDY00164544070512D6001</t>
  </si>
  <si>
    <t xml:space="preserve">新会区双水镇中心卫生院双水村卫生站</t>
  </si>
  <si>
    <t xml:space="preserve">PDY00166144070512D6001</t>
  </si>
  <si>
    <t xml:space="preserve">新会区双水镇中心卫生院基背村卫生站</t>
  </si>
  <si>
    <t xml:space="preserve">PDY00162944070512D6001</t>
  </si>
  <si>
    <t xml:space="preserve">新会区双水镇中心卫生院塔岭村卫生站</t>
  </si>
  <si>
    <t xml:space="preserve">PDY00571844070512D6001</t>
  </si>
  <si>
    <t xml:space="preserve">江门市新会区双水镇中心卫生院衙前村卫生站</t>
  </si>
  <si>
    <t xml:space="preserve">PDY00579344070512D6001</t>
  </si>
  <si>
    <t xml:space="preserve">江门市新会区双水镇中心卫生院蓢头村卫生站</t>
  </si>
  <si>
    <t xml:space="preserve">PDY00578544070512D6001</t>
  </si>
  <si>
    <t xml:space="preserve">江门市新会区双水镇中心卫生院南水村卫生站</t>
  </si>
  <si>
    <t xml:space="preserve">PDY00169644070512D6001</t>
  </si>
  <si>
    <t xml:space="preserve">新会区双水镇中心卫生院天亭卫生站</t>
  </si>
  <si>
    <t xml:space="preserve">PDY00171744070512D6001</t>
  </si>
  <si>
    <t xml:space="preserve">新会区双水镇中心卫生院五堡村卫生站</t>
  </si>
  <si>
    <t xml:space="preserve">PDY00165344070512D6001</t>
  </si>
  <si>
    <t xml:space="preserve">新会区双水镇中心卫生院桥美村卫生站</t>
  </si>
  <si>
    <t xml:space="preserve">45615280344078211C210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仿宋_GB2312"/>
        <family val="3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江门市新会区睦洲镇中心卫生院</t>
  </si>
  <si>
    <t xml:space="preserve">朱明刚</t>
  </si>
  <si>
    <t xml:space="preserve">PDY00119444070512D211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耳鼻咽喉科</t>
    </r>
    <r>
      <rPr>
        <sz val="10"/>
        <rFont val="仿宋_GB2312"/>
        <family val="3"/>
        <charset val="134"/>
      </rPr>
      <t xml:space="preserve">******</t>
    </r>
  </si>
  <si>
    <t xml:space="preserve">新会区睦洲镇中心卫生院一门诊</t>
  </si>
  <si>
    <t xml:space="preserve">PDY00117844070512D6001</t>
  </si>
  <si>
    <t xml:space="preserve">新会区睦洲镇中心卫生院黄布村卫生站</t>
  </si>
  <si>
    <t xml:space="preserve">PDY00118644070512D6001</t>
  </si>
  <si>
    <t xml:space="preserve">新会区睦洲镇中心卫生院龙泉村卫生站</t>
  </si>
  <si>
    <t xml:space="preserve">PDY00120744070512D6001</t>
  </si>
  <si>
    <t xml:space="preserve">新会区睦洲镇中心卫生院南镇村卫生站</t>
  </si>
  <si>
    <t xml:space="preserve">PDY00121544070512D6001</t>
  </si>
  <si>
    <t xml:space="preserve">新会区睦洲镇中心卫生院莲腰村卫生站</t>
  </si>
  <si>
    <t xml:space="preserve">PDY00116X44070512D6001</t>
  </si>
  <si>
    <t xml:space="preserve">新会区睦洲镇中心卫生院新沙村卫生站</t>
  </si>
  <si>
    <t xml:space="preserve">PDY00455544070512D6001</t>
  </si>
  <si>
    <t xml:space="preserve">新会区睦洲镇莲子塘村罗北卫生站</t>
  </si>
  <si>
    <t xml:space="preserve">周明霞</t>
  </si>
  <si>
    <t xml:space="preserve">PDY00456344070512D6001</t>
  </si>
  <si>
    <t xml:space="preserve">新会区睦洲镇牛古田村卫生站</t>
  </si>
  <si>
    <t xml:space="preserve">陈志华</t>
  </si>
  <si>
    <t xml:space="preserve">PDY00559344070512D6001</t>
  </si>
  <si>
    <t xml:space="preserve">新会区睦洲镇东环沙村卫生站</t>
  </si>
  <si>
    <t xml:space="preserve">邓炳松</t>
  </si>
  <si>
    <t xml:space="preserve">PDY00452044070512D6001</t>
  </si>
  <si>
    <t xml:space="preserve">新会区睦洲镇睦洲村卫生站</t>
  </si>
  <si>
    <t xml:space="preserve">林文翰</t>
  </si>
  <si>
    <t xml:space="preserve">PDY00230644078217D2152</t>
  </si>
  <si>
    <t xml:space="preserve">医疗机构执业许可（延续）</t>
  </si>
  <si>
    <t xml:space="preserve">何翠连牙科个体诊所</t>
  </si>
  <si>
    <t xml:space="preserve">何翠连</t>
  </si>
  <si>
    <r>
      <rPr>
        <sz val="10"/>
        <rFont val="Noto Sans"/>
        <family val="2"/>
      </rPr>
      <t xml:space="preserve">新卫放证字（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40782002</t>
    </r>
    <r>
      <rPr>
        <sz val="10"/>
        <rFont val="Noto Sans"/>
        <family val="2"/>
      </rPr>
      <t xml:space="preserve">号</t>
    </r>
  </si>
  <si>
    <t xml:space="preserve">放射诊疗许可证（校验）</t>
  </si>
  <si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江门市新会区大泽镇卫生院</t>
  </si>
  <si>
    <t xml:space="preserve">祝绍荣</t>
  </si>
  <si>
    <t xml:space="preserve">无</t>
  </si>
  <si>
    <t xml:space="preserve">210440705000237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登记</t>
  </si>
  <si>
    <r>
      <rPr>
        <sz val="10"/>
        <rFont val="Noto Sans"/>
        <family val="2"/>
      </rPr>
      <t xml:space="preserve">内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外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儿科专业</t>
    </r>
  </si>
  <si>
    <t xml:space="preserve">麻丽君</t>
  </si>
  <si>
    <t xml:space="preserve">2099/12/31</t>
  </si>
  <si>
    <t xml:space="preserve">该许可为长期</t>
  </si>
  <si>
    <t xml:space="preserve">210440705000348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内科专业，妇产科专业、儿科专业</t>
  </si>
  <si>
    <t xml:space="preserve">张峰玉</t>
  </si>
  <si>
    <t xml:space="preserve">210440705000349</t>
  </si>
  <si>
    <t xml:space="preserve">蒋焕婷</t>
  </si>
  <si>
    <t xml:space="preserve">210440705000350</t>
  </si>
  <si>
    <t xml:space="preserve">麦广强</t>
  </si>
  <si>
    <t xml:space="preserve">210440705000351</t>
  </si>
  <si>
    <t xml:space="preserve">卢圣钊</t>
  </si>
  <si>
    <t xml:space="preserve">210440705000352</t>
  </si>
  <si>
    <t xml:space="preserve">杨顺吉</t>
  </si>
  <si>
    <t xml:space="preserve">241440705000082</t>
  </si>
  <si>
    <t xml:space="preserve">中医专业</t>
  </si>
  <si>
    <t xml:space="preserve">颜嘉敏</t>
  </si>
  <si>
    <t xml:space="preserve">210440705000353</t>
  </si>
  <si>
    <t xml:space="preserve">黄翠文</t>
  </si>
  <si>
    <t xml:space="preserve">210440705000354</t>
  </si>
  <si>
    <r>
      <rPr>
        <sz val="10"/>
        <rFont val="Noto Sans"/>
        <family val="2"/>
      </rPr>
      <t xml:space="preserve">外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妇产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儿科专业</t>
    </r>
  </si>
  <si>
    <t xml:space="preserve">廖小凤</t>
  </si>
  <si>
    <t xml:space="preserve">110440705001064</t>
  </si>
  <si>
    <t xml:space="preserve">内科专业</t>
  </si>
  <si>
    <t xml:space="preserve">李日光</t>
  </si>
  <si>
    <t xml:space="preserve">110440705000614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执业医师变更登记</t>
    </r>
  </si>
  <si>
    <t xml:space="preserve">新会陈经纶骨科医院</t>
  </si>
  <si>
    <t xml:space="preserve">陈述良</t>
  </si>
  <si>
    <r>
      <rPr>
        <sz val="10"/>
        <color rgb="FF000000"/>
        <rFont val="仿宋_GB2312"/>
        <family val="3"/>
        <charset val="134"/>
      </rPr>
      <t xml:space="preserve">2099/12/3</t>
    </r>
    <r>
      <rPr>
        <sz val="10"/>
        <rFont val="仿宋_GB2312"/>
        <family val="3"/>
        <charset val="134"/>
      </rPr>
      <t xml:space="preserve">1</t>
    </r>
  </si>
  <si>
    <t xml:space="preserve">141440703T00002</t>
  </si>
  <si>
    <t xml:space="preserve">江门新会天辅安中医馆中医门诊部</t>
  </si>
  <si>
    <t xml:space="preserve">詹挺琦</t>
  </si>
  <si>
    <t xml:space="preserve">1104407500034</t>
  </si>
  <si>
    <r>
      <rPr>
        <sz val="10"/>
        <color rgb="FF000000"/>
        <rFont val="Noto Sans"/>
        <family val="2"/>
      </rPr>
      <t xml:space="preserve">内科专业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儿科专业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全科医学专业</t>
    </r>
  </si>
  <si>
    <t xml:space="preserve">蒋日能</t>
  </si>
  <si>
    <t xml:space="preserve">210440782000320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执业助理医师变更登记</t>
    </r>
  </si>
  <si>
    <r>
      <rPr>
        <sz val="10"/>
        <color rgb="FF000000"/>
        <rFont val="Noto Sans"/>
        <family val="2"/>
      </rPr>
      <t xml:space="preserve">妇产科专业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全科医学专业</t>
    </r>
  </si>
  <si>
    <t xml:space="preserve">林妙嫦</t>
  </si>
  <si>
    <t xml:space="preserve">110440705000259</t>
  </si>
  <si>
    <r>
      <rPr>
        <sz val="10"/>
        <color rgb="FF000000"/>
        <rFont val="Noto Sans"/>
        <family val="2"/>
      </rPr>
      <t xml:space="preserve">妇产科专业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儿科专业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全科医学专业</t>
    </r>
  </si>
  <si>
    <t xml:space="preserve">梁金有</t>
  </si>
  <si>
    <t xml:space="preserve">110440705000907</t>
  </si>
  <si>
    <r>
      <rPr>
        <sz val="10"/>
        <color rgb="FF000000"/>
        <rFont val="Noto Sans"/>
        <family val="2"/>
      </rPr>
      <t xml:space="preserve">内科专业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全科医学专业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医学影像和放射治疗专业</t>
    </r>
  </si>
  <si>
    <t xml:space="preserve">赖锋成</t>
  </si>
  <si>
    <t xml:space="preserve">110440705000987</t>
  </si>
  <si>
    <t xml:space="preserve">江门市新会区妇幼保健院</t>
  </si>
  <si>
    <t xml:space="preserve">曾红旗</t>
  </si>
  <si>
    <t xml:space="preserve">110440705000898</t>
  </si>
  <si>
    <t xml:space="preserve">陈炎龙</t>
  </si>
  <si>
    <t xml:space="preserve">110440700002124</t>
  </si>
  <si>
    <t xml:space="preserve">新会陈栩俊个体诊所</t>
  </si>
  <si>
    <t xml:space="preserve">陈栩俊</t>
  </si>
  <si>
    <t xml:space="preserve">130440782000004</t>
  </si>
  <si>
    <t xml:space="preserve">新会区沙堆镇卫生院</t>
  </si>
  <si>
    <t xml:space="preserve">梁钦达</t>
  </si>
  <si>
    <t xml:space="preserve">110440705222141</t>
  </si>
  <si>
    <t xml:space="preserve">朱永光</t>
  </si>
  <si>
    <t xml:space="preserve">130440703000028</t>
  </si>
  <si>
    <r>
      <rPr>
        <sz val="10"/>
        <color rgb="FF000000"/>
        <rFont val="Noto Sans"/>
        <family val="2"/>
      </rPr>
      <t xml:space="preserve">公卫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执业医师变更登记</t>
    </r>
  </si>
  <si>
    <t xml:space="preserve">江门市新会区司前人民医院</t>
  </si>
  <si>
    <t xml:space="preserve">曾宪芬</t>
  </si>
  <si>
    <t xml:space="preserve">110440700000191</t>
  </si>
  <si>
    <t xml:space="preserve">江门市新会区中医院</t>
  </si>
  <si>
    <t xml:space="preserve">王明义</t>
  </si>
  <si>
    <t xml:space="preserve">110440782000320</t>
  </si>
  <si>
    <t xml:space="preserve">肖日央</t>
  </si>
  <si>
    <t xml:space="preserve">110440705000267</t>
  </si>
  <si>
    <t xml:space="preserve">李灵江个体诊所</t>
  </si>
  <si>
    <t xml:space="preserve">李灵江</t>
  </si>
  <si>
    <t xml:space="preserve">141442000001237</t>
  </si>
  <si>
    <t xml:space="preserve">江门新会爱尔新希望眼科医院</t>
  </si>
  <si>
    <t xml:space="preserve">余惠玲</t>
  </si>
  <si>
    <t xml:space="preserve">多点执业备案</t>
  </si>
  <si>
    <t xml:space="preserve">其他（备注注明）</t>
  </si>
  <si>
    <t xml:space="preserve">新会区会城沙岗卫生站</t>
  </si>
  <si>
    <t xml:space="preserve">备案</t>
  </si>
  <si>
    <t xml:space="preserve">141440700000816</t>
  </si>
  <si>
    <t xml:space="preserve">阮富华</t>
  </si>
  <si>
    <t xml:space="preserve">120440705000088</t>
  </si>
  <si>
    <t xml:space="preserve">江门新会明兴诊所</t>
  </si>
  <si>
    <t xml:space="preserve">谭其杰</t>
  </si>
  <si>
    <t xml:space="preserve">110440782000453</t>
  </si>
  <si>
    <t xml:space="preserve">陈琼驹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1435</t>
    </r>
    <r>
      <rPr>
        <sz val="10"/>
        <rFont val="Noto Sans"/>
        <family val="2"/>
      </rPr>
      <t xml:space="preserve">号</t>
    </r>
  </si>
  <si>
    <t xml:space="preserve">行政许可新办</t>
  </si>
  <si>
    <t xml:space="preserve">美容店（不含医疗美容）</t>
  </si>
  <si>
    <t xml:space="preserve">新会区会城尚之美容院</t>
  </si>
  <si>
    <t xml:space="preserve">何小欣</t>
  </si>
  <si>
    <t xml:space="preserve">2019-01-18</t>
  </si>
  <si>
    <t xml:space="preserve">2023-01-17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1436</t>
    </r>
    <r>
      <rPr>
        <sz val="10"/>
        <rFont val="Noto Sans"/>
        <family val="2"/>
      </rPr>
      <t xml:space="preserve">号</t>
    </r>
  </si>
  <si>
    <t xml:space="preserve">美甲店</t>
  </si>
  <si>
    <t xml:space="preserve">新会区会城润明美甲店</t>
  </si>
  <si>
    <t xml:space="preserve">岑锦明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D00096</t>
    </r>
    <r>
      <rPr>
        <sz val="10"/>
        <rFont val="Noto Sans"/>
        <family val="2"/>
      </rPr>
      <t xml:space="preserve">号</t>
    </r>
  </si>
  <si>
    <t xml:space="preserve">游艺厅</t>
  </si>
  <si>
    <t xml:space="preserve">江门市新会区沃悦娱乐有限公司</t>
  </si>
  <si>
    <t xml:space="preserve">李骏</t>
  </si>
  <si>
    <t xml:space="preserve">2019-01-24</t>
  </si>
  <si>
    <t xml:space="preserve">2023-01-23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1441</t>
    </r>
    <r>
      <rPr>
        <sz val="10"/>
        <rFont val="Noto Sans"/>
        <family val="2"/>
      </rPr>
      <t xml:space="preserve">号</t>
    </r>
  </si>
  <si>
    <t xml:space="preserve">理发店、美容店（不含医疗美容）</t>
  </si>
  <si>
    <t xml:space="preserve">江门市新会区哆啦贝比商贸有限公司</t>
  </si>
  <si>
    <t xml:space="preserve">李丽明</t>
  </si>
  <si>
    <t xml:space="preserve">2019-01-31</t>
  </si>
  <si>
    <t xml:space="preserve">2023-01-30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1440</t>
    </r>
    <r>
      <rPr>
        <sz val="10"/>
        <rFont val="Noto Sans"/>
        <family val="2"/>
      </rPr>
      <t xml:space="preserve">号</t>
    </r>
  </si>
  <si>
    <t xml:space="preserve">新会区会城星梦奇缘美容店</t>
  </si>
  <si>
    <t xml:space="preserve">邓倩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1438</t>
    </r>
    <r>
      <rPr>
        <sz val="10"/>
        <rFont val="Noto Sans"/>
        <family val="2"/>
      </rPr>
      <t xml:space="preserve">号</t>
    </r>
  </si>
  <si>
    <t xml:space="preserve">新会区会城足乐园美甲店</t>
  </si>
  <si>
    <t xml:space="preserve">王扬彩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1439</t>
    </r>
    <r>
      <rPr>
        <sz val="10"/>
        <rFont val="Noto Sans"/>
        <family val="2"/>
      </rPr>
      <t xml:space="preserve">号</t>
    </r>
  </si>
  <si>
    <t xml:space="preserve">新会区会城翠锋化妆品店</t>
  </si>
  <si>
    <t xml:space="preserve">范翠锋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1437</t>
    </r>
    <r>
      <rPr>
        <sz val="10"/>
        <rFont val="Noto Sans"/>
        <family val="2"/>
      </rPr>
      <t xml:space="preserve">号</t>
    </r>
  </si>
  <si>
    <t xml:space="preserve">新会区会城博艺美容美发中心</t>
  </si>
  <si>
    <t xml:space="preserve">农永才</t>
  </si>
  <si>
    <t xml:space="preserve">2023-01-17  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0897</t>
    </r>
    <r>
      <rPr>
        <sz val="10"/>
        <rFont val="Noto Sans"/>
        <family val="2"/>
      </rPr>
      <t xml:space="preserve">号</t>
    </r>
  </si>
  <si>
    <t xml:space="preserve">行政许可延续</t>
  </si>
  <si>
    <t xml:space="preserve">理发店</t>
  </si>
  <si>
    <t xml:space="preserve">江门市新会区沙堆美茂发廊</t>
  </si>
  <si>
    <t xml:space="preserve">曾景茂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0914</t>
    </r>
    <r>
      <rPr>
        <sz val="10"/>
        <rFont val="Noto Sans"/>
        <family val="2"/>
      </rPr>
      <t xml:space="preserve">号</t>
    </r>
  </si>
  <si>
    <t xml:space="preserve">新会区会城零点理发店</t>
  </si>
  <si>
    <t xml:space="preserve">陈玉平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D00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拉</t>
    </r>
    <r>
      <rPr>
        <sz val="10"/>
        <rFont val="仿宋_GB2312"/>
        <family val="3"/>
        <charset val="134"/>
      </rPr>
      <t xml:space="preserve">OK</t>
    </r>
  </si>
  <si>
    <t xml:space="preserve">江门市新会区欢唱餐饮娱乐有限公司</t>
  </si>
  <si>
    <t xml:space="preserve">肖傅旺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0432</t>
    </r>
    <r>
      <rPr>
        <sz val="10"/>
        <rFont val="Noto Sans"/>
        <family val="2"/>
      </rPr>
      <t xml:space="preserve">号</t>
    </r>
  </si>
  <si>
    <t xml:space="preserve">江门市新会区会城耀美发廊</t>
  </si>
  <si>
    <t xml:space="preserve">张超美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0785</t>
    </r>
    <r>
      <rPr>
        <sz val="10"/>
        <rFont val="Noto Sans"/>
        <family val="2"/>
      </rPr>
      <t xml:space="preserve">号</t>
    </r>
  </si>
  <si>
    <t xml:space="preserve">行政许可注销</t>
  </si>
  <si>
    <t xml:space="preserve">新会区会城卓姿美容美体中心</t>
  </si>
  <si>
    <t xml:space="preserve">林金庆</t>
  </si>
  <si>
    <t xml:space="preserve">2019-01-17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1386</t>
    </r>
    <r>
      <rPr>
        <sz val="10"/>
        <rFont val="Noto Sans"/>
        <family val="2"/>
      </rPr>
      <t xml:space="preserve">号</t>
    </r>
  </si>
  <si>
    <t xml:space="preserve">旅店</t>
  </si>
  <si>
    <t xml:space="preserve">江门市新会区惠之美容中心</t>
  </si>
  <si>
    <t xml:space="preserve">邓惠环</t>
  </si>
  <si>
    <t xml:space="preserve">2019-01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/mm\/dd"/>
    <numFmt numFmtId="166" formatCode="@"/>
    <numFmt numFmtId="167" formatCode="yyyy/mm/dd"/>
    <numFmt numFmtId="168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pageBreakPreview" topLeftCell="D1" colorId="64" zoomScale="124" zoomScaleNormal="100" zoomScalePageLayoutView="124" workbookViewId="0">
      <selection pane="topLeft" activeCell="F2" activeCellId="0" sqref="F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3.99"/>
    <col collapsed="false" customWidth="true" hidden="false" outlineLevel="0" max="3" min="3" style="1" width="11.28"/>
    <col collapsed="false" customWidth="true" hidden="false" outlineLevel="0" max="4" min="4" style="1" width="28.28"/>
    <col collapsed="false" customWidth="true" hidden="false" outlineLevel="0" max="5" min="5" style="1" width="19.85"/>
    <col collapsed="false" customWidth="false" hidden="false" outlineLevel="0" max="6" min="6" style="1" width="9.14"/>
    <col collapsed="false" customWidth="true" hidden="false" outlineLevel="0" max="7" min="7" style="2" width="13.56"/>
    <col collapsed="false" customWidth="true" hidden="false" outlineLevel="0" max="8" min="8" style="2" width="13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6" t="s">
        <v>11</v>
      </c>
      <c r="L2" s="6" t="s">
        <v>12</v>
      </c>
    </row>
    <row r="3" s="10" customFormat="true" ht="36" hidden="false" customHeight="fals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9" t="n">
        <v>43486</v>
      </c>
      <c r="H3" s="9" t="n">
        <v>43851</v>
      </c>
      <c r="I3" s="8" t="s">
        <v>19</v>
      </c>
      <c r="J3" s="7" t="n">
        <v>0</v>
      </c>
      <c r="K3" s="7" t="n">
        <v>440705</v>
      </c>
      <c r="L3" s="7"/>
    </row>
    <row r="4" s="10" customFormat="true" ht="36" hidden="false" customHeight="false" outlineLevel="0" collapsed="false">
      <c r="A4" s="7" t="s">
        <v>20</v>
      </c>
      <c r="B4" s="8" t="s">
        <v>14</v>
      </c>
      <c r="C4" s="8" t="s">
        <v>15</v>
      </c>
      <c r="D4" s="8" t="s">
        <v>21</v>
      </c>
      <c r="E4" s="8" t="s">
        <v>22</v>
      </c>
      <c r="F4" s="8" t="s">
        <v>23</v>
      </c>
      <c r="G4" s="9" t="n">
        <v>43486</v>
      </c>
      <c r="H4" s="9" t="n">
        <v>43851</v>
      </c>
      <c r="I4" s="8" t="s">
        <v>19</v>
      </c>
      <c r="J4" s="7" t="n">
        <v>0</v>
      </c>
      <c r="K4" s="7" t="n">
        <v>440705</v>
      </c>
      <c r="L4" s="7"/>
    </row>
    <row r="5" s="10" customFormat="true" ht="36" hidden="false" customHeight="false" outlineLevel="0" collapsed="false">
      <c r="A5" s="7" t="s">
        <v>24</v>
      </c>
      <c r="B5" s="8" t="s">
        <v>14</v>
      </c>
      <c r="C5" s="8" t="s">
        <v>15</v>
      </c>
      <c r="D5" s="8" t="s">
        <v>21</v>
      </c>
      <c r="E5" s="8" t="s">
        <v>25</v>
      </c>
      <c r="F5" s="8" t="s">
        <v>26</v>
      </c>
      <c r="G5" s="9" t="n">
        <v>43486</v>
      </c>
      <c r="H5" s="9" t="n">
        <v>43851</v>
      </c>
      <c r="I5" s="8" t="s">
        <v>19</v>
      </c>
      <c r="J5" s="7" t="n">
        <v>0</v>
      </c>
      <c r="K5" s="7" t="n">
        <v>440705</v>
      </c>
      <c r="L5" s="7"/>
    </row>
    <row r="6" s="10" customFormat="true" ht="36" hidden="false" customHeight="false" outlineLevel="0" collapsed="false">
      <c r="A6" s="7" t="s">
        <v>27</v>
      </c>
      <c r="B6" s="8" t="s">
        <v>14</v>
      </c>
      <c r="C6" s="8" t="s">
        <v>15</v>
      </c>
      <c r="D6" s="8" t="s">
        <v>28</v>
      </c>
      <c r="E6" s="8" t="s">
        <v>29</v>
      </c>
      <c r="F6" s="8" t="s">
        <v>30</v>
      </c>
      <c r="G6" s="9" t="n">
        <v>43486</v>
      </c>
      <c r="H6" s="9" t="n">
        <v>43851</v>
      </c>
      <c r="I6" s="8" t="s">
        <v>19</v>
      </c>
      <c r="J6" s="7" t="n">
        <v>0</v>
      </c>
      <c r="K6" s="7" t="n">
        <v>440705</v>
      </c>
      <c r="L6" s="7"/>
    </row>
    <row r="7" s="10" customFormat="true" ht="36" hidden="false" customHeight="false" outlineLevel="0" collapsed="false">
      <c r="A7" s="7" t="s">
        <v>31</v>
      </c>
      <c r="B7" s="8" t="s">
        <v>14</v>
      </c>
      <c r="C7" s="8" t="s">
        <v>15</v>
      </c>
      <c r="D7" s="8" t="s">
        <v>28</v>
      </c>
      <c r="E7" s="8" t="s">
        <v>32</v>
      </c>
      <c r="F7" s="8" t="s">
        <v>33</v>
      </c>
      <c r="G7" s="9" t="n">
        <v>43486</v>
      </c>
      <c r="H7" s="9" t="n">
        <v>43851</v>
      </c>
      <c r="I7" s="8" t="s">
        <v>19</v>
      </c>
      <c r="J7" s="7" t="n">
        <v>0</v>
      </c>
      <c r="K7" s="7" t="n">
        <v>440705</v>
      </c>
      <c r="L7" s="7"/>
    </row>
    <row r="8" s="10" customFormat="true" ht="36" hidden="false" customHeight="false" outlineLevel="0" collapsed="false">
      <c r="A8" s="7" t="s">
        <v>34</v>
      </c>
      <c r="B8" s="8" t="s">
        <v>14</v>
      </c>
      <c r="C8" s="8" t="s">
        <v>15</v>
      </c>
      <c r="D8" s="8" t="s">
        <v>35</v>
      </c>
      <c r="E8" s="8" t="s">
        <v>36</v>
      </c>
      <c r="F8" s="8" t="s">
        <v>37</v>
      </c>
      <c r="G8" s="9" t="n">
        <v>43486</v>
      </c>
      <c r="H8" s="9" t="n">
        <v>43851</v>
      </c>
      <c r="I8" s="8" t="s">
        <v>19</v>
      </c>
      <c r="J8" s="7" t="n">
        <v>0</v>
      </c>
      <c r="K8" s="7" t="n">
        <v>440705</v>
      </c>
      <c r="L8" s="7"/>
    </row>
    <row r="9" s="10" customFormat="true" ht="36" hidden="false" customHeight="false" outlineLevel="0" collapsed="false">
      <c r="A9" s="7" t="s">
        <v>38</v>
      </c>
      <c r="B9" s="8" t="s">
        <v>14</v>
      </c>
      <c r="C9" s="8" t="s">
        <v>15</v>
      </c>
      <c r="D9" s="8" t="s">
        <v>35</v>
      </c>
      <c r="E9" s="8" t="s">
        <v>39</v>
      </c>
      <c r="F9" s="8" t="s">
        <v>40</v>
      </c>
      <c r="G9" s="9" t="n">
        <v>43486</v>
      </c>
      <c r="H9" s="9" t="n">
        <v>43851</v>
      </c>
      <c r="I9" s="8" t="s">
        <v>19</v>
      </c>
      <c r="J9" s="7" t="n">
        <v>0</v>
      </c>
      <c r="K9" s="7" t="n">
        <v>440705</v>
      </c>
      <c r="L9" s="7"/>
    </row>
    <row r="10" s="10" customFormat="true" ht="36" hidden="false" customHeight="false" outlineLevel="0" collapsed="false">
      <c r="A10" s="7" t="s">
        <v>41</v>
      </c>
      <c r="B10" s="8" t="s">
        <v>14</v>
      </c>
      <c r="C10" s="8" t="s">
        <v>15</v>
      </c>
      <c r="D10" s="8" t="s">
        <v>42</v>
      </c>
      <c r="E10" s="8" t="s">
        <v>43</v>
      </c>
      <c r="F10" s="8" t="s">
        <v>44</v>
      </c>
      <c r="G10" s="9" t="n">
        <v>43486</v>
      </c>
      <c r="H10" s="9" t="n">
        <v>43851</v>
      </c>
      <c r="I10" s="8" t="s">
        <v>19</v>
      </c>
      <c r="J10" s="7" t="n">
        <v>0</v>
      </c>
      <c r="K10" s="7" t="n">
        <v>440705</v>
      </c>
      <c r="L10" s="7"/>
    </row>
    <row r="11" s="10" customFormat="true" ht="36" hidden="false" customHeight="false" outlineLevel="0" collapsed="false">
      <c r="A11" s="7" t="s">
        <v>45</v>
      </c>
      <c r="B11" s="8" t="s">
        <v>14</v>
      </c>
      <c r="C11" s="8" t="s">
        <v>15</v>
      </c>
      <c r="D11" s="8" t="s">
        <v>46</v>
      </c>
      <c r="E11" s="8" t="s">
        <v>47</v>
      </c>
      <c r="F11" s="8" t="s">
        <v>48</v>
      </c>
      <c r="G11" s="9" t="n">
        <v>43486</v>
      </c>
      <c r="H11" s="9" t="n">
        <v>43851</v>
      </c>
      <c r="I11" s="8" t="s">
        <v>19</v>
      </c>
      <c r="J11" s="7" t="n">
        <v>0</v>
      </c>
      <c r="K11" s="7" t="n">
        <v>440705</v>
      </c>
      <c r="L11" s="7"/>
    </row>
    <row r="12" s="10" customFormat="true" ht="156" hidden="false" customHeight="false" outlineLevel="0" collapsed="false">
      <c r="A12" s="11" t="s">
        <v>49</v>
      </c>
      <c r="B12" s="8" t="s">
        <v>14</v>
      </c>
      <c r="C12" s="8" t="s">
        <v>15</v>
      </c>
      <c r="D12" s="8" t="s">
        <v>50</v>
      </c>
      <c r="E12" s="8" t="s">
        <v>51</v>
      </c>
      <c r="F12" s="12" t="s">
        <v>52</v>
      </c>
      <c r="G12" s="9" t="n">
        <v>43486</v>
      </c>
      <c r="H12" s="9" t="n">
        <v>43851</v>
      </c>
      <c r="I12" s="8" t="s">
        <v>19</v>
      </c>
      <c r="J12" s="7" t="n">
        <v>0</v>
      </c>
      <c r="K12" s="7" t="n">
        <v>440705</v>
      </c>
      <c r="L12" s="7"/>
    </row>
    <row r="13" s="10" customFormat="true" ht="36" hidden="false" customHeight="false" outlineLevel="0" collapsed="false">
      <c r="A13" s="11" t="s">
        <v>53</v>
      </c>
      <c r="B13" s="8" t="s">
        <v>14</v>
      </c>
      <c r="C13" s="8" t="s">
        <v>15</v>
      </c>
      <c r="D13" s="8" t="s">
        <v>28</v>
      </c>
      <c r="E13" s="8" t="s">
        <v>54</v>
      </c>
      <c r="F13" s="12" t="s">
        <v>52</v>
      </c>
      <c r="G13" s="9" t="n">
        <v>43486</v>
      </c>
      <c r="H13" s="9" t="n">
        <v>43851</v>
      </c>
      <c r="I13" s="8" t="s">
        <v>19</v>
      </c>
      <c r="J13" s="7" t="n">
        <v>0</v>
      </c>
      <c r="K13" s="7" t="n">
        <v>440705</v>
      </c>
      <c r="L13" s="7"/>
    </row>
    <row r="14" s="10" customFormat="true" ht="36" hidden="false" customHeight="false" outlineLevel="0" collapsed="false">
      <c r="A14" s="11" t="s">
        <v>55</v>
      </c>
      <c r="B14" s="8" t="s">
        <v>14</v>
      </c>
      <c r="C14" s="8" t="s">
        <v>15</v>
      </c>
      <c r="D14" s="8" t="s">
        <v>28</v>
      </c>
      <c r="E14" s="8" t="s">
        <v>56</v>
      </c>
      <c r="F14" s="12" t="s">
        <v>52</v>
      </c>
      <c r="G14" s="9" t="n">
        <v>43486</v>
      </c>
      <c r="H14" s="9" t="n">
        <v>43851</v>
      </c>
      <c r="I14" s="8" t="s">
        <v>19</v>
      </c>
      <c r="J14" s="7" t="n">
        <v>0</v>
      </c>
      <c r="K14" s="7" t="n">
        <v>440705</v>
      </c>
      <c r="L14" s="7"/>
    </row>
    <row r="15" s="10" customFormat="true" ht="36" hidden="false" customHeight="false" outlineLevel="0" collapsed="false">
      <c r="A15" s="11" t="s">
        <v>57</v>
      </c>
      <c r="B15" s="8" t="s">
        <v>14</v>
      </c>
      <c r="C15" s="8" t="s">
        <v>15</v>
      </c>
      <c r="D15" s="8" t="s">
        <v>28</v>
      </c>
      <c r="E15" s="8" t="s">
        <v>58</v>
      </c>
      <c r="F15" s="12" t="s">
        <v>52</v>
      </c>
      <c r="G15" s="9" t="n">
        <v>43486</v>
      </c>
      <c r="H15" s="9" t="n">
        <v>43851</v>
      </c>
      <c r="I15" s="8" t="s">
        <v>19</v>
      </c>
      <c r="J15" s="7" t="n">
        <v>0</v>
      </c>
      <c r="K15" s="7" t="n">
        <v>440705</v>
      </c>
      <c r="L15" s="7"/>
    </row>
    <row r="16" s="10" customFormat="true" ht="36" hidden="false" customHeight="false" outlineLevel="0" collapsed="false">
      <c r="A16" s="11" t="s">
        <v>59</v>
      </c>
      <c r="B16" s="8" t="s">
        <v>14</v>
      </c>
      <c r="C16" s="8" t="s">
        <v>15</v>
      </c>
      <c r="D16" s="8" t="s">
        <v>28</v>
      </c>
      <c r="E16" s="8" t="s">
        <v>60</v>
      </c>
      <c r="F16" s="12" t="s">
        <v>52</v>
      </c>
      <c r="G16" s="9" t="n">
        <v>43486</v>
      </c>
      <c r="H16" s="9" t="n">
        <v>43851</v>
      </c>
      <c r="I16" s="8" t="s">
        <v>19</v>
      </c>
      <c r="J16" s="7" t="n">
        <v>0</v>
      </c>
      <c r="K16" s="7" t="n">
        <v>440705</v>
      </c>
      <c r="L16" s="7"/>
    </row>
    <row r="17" s="10" customFormat="true" ht="36" hidden="false" customHeight="false" outlineLevel="0" collapsed="false">
      <c r="A17" s="11" t="s">
        <v>61</v>
      </c>
      <c r="B17" s="8" t="s">
        <v>14</v>
      </c>
      <c r="C17" s="8" t="s">
        <v>15</v>
      </c>
      <c r="D17" s="8" t="s">
        <v>28</v>
      </c>
      <c r="E17" s="8" t="s">
        <v>62</v>
      </c>
      <c r="F17" s="12" t="s">
        <v>52</v>
      </c>
      <c r="G17" s="9" t="n">
        <v>43486</v>
      </c>
      <c r="H17" s="9" t="n">
        <v>43851</v>
      </c>
      <c r="I17" s="8" t="s">
        <v>19</v>
      </c>
      <c r="J17" s="7" t="n">
        <v>0</v>
      </c>
      <c r="K17" s="7" t="n">
        <v>440705</v>
      </c>
      <c r="L17" s="7"/>
    </row>
    <row r="18" s="10" customFormat="true" ht="36" hidden="false" customHeight="false" outlineLevel="0" collapsed="false">
      <c r="A18" s="11" t="s">
        <v>63</v>
      </c>
      <c r="B18" s="8" t="s">
        <v>14</v>
      </c>
      <c r="C18" s="8" t="s">
        <v>15</v>
      </c>
      <c r="D18" s="8" t="s">
        <v>28</v>
      </c>
      <c r="E18" s="8" t="s">
        <v>64</v>
      </c>
      <c r="F18" s="12" t="s">
        <v>52</v>
      </c>
      <c r="G18" s="9" t="n">
        <v>43486</v>
      </c>
      <c r="H18" s="9" t="n">
        <v>43851</v>
      </c>
      <c r="I18" s="8" t="s">
        <v>19</v>
      </c>
      <c r="J18" s="7" t="n">
        <v>0</v>
      </c>
      <c r="K18" s="7" t="n">
        <v>440705</v>
      </c>
      <c r="L18" s="7"/>
    </row>
    <row r="19" s="10" customFormat="true" ht="36" hidden="false" customHeight="false" outlineLevel="0" collapsed="false">
      <c r="A19" s="11" t="s">
        <v>65</v>
      </c>
      <c r="B19" s="8" t="s">
        <v>14</v>
      </c>
      <c r="C19" s="8" t="s">
        <v>15</v>
      </c>
      <c r="D19" s="8" t="s">
        <v>28</v>
      </c>
      <c r="E19" s="8" t="s">
        <v>66</v>
      </c>
      <c r="F19" s="12" t="s">
        <v>52</v>
      </c>
      <c r="G19" s="9" t="n">
        <v>43486</v>
      </c>
      <c r="H19" s="9" t="n">
        <v>43851</v>
      </c>
      <c r="I19" s="8" t="s">
        <v>19</v>
      </c>
      <c r="J19" s="7" t="n">
        <v>0</v>
      </c>
      <c r="K19" s="7" t="n">
        <v>440705</v>
      </c>
      <c r="L19" s="7"/>
    </row>
    <row r="20" s="10" customFormat="true" ht="36" hidden="false" customHeight="false" outlineLevel="0" collapsed="false">
      <c r="A20" s="11" t="s">
        <v>67</v>
      </c>
      <c r="B20" s="8" t="s">
        <v>14</v>
      </c>
      <c r="C20" s="8" t="s">
        <v>15</v>
      </c>
      <c r="D20" s="8" t="s">
        <v>28</v>
      </c>
      <c r="E20" s="8" t="s">
        <v>68</v>
      </c>
      <c r="F20" s="12" t="s">
        <v>52</v>
      </c>
      <c r="G20" s="9" t="n">
        <v>43486</v>
      </c>
      <c r="H20" s="9" t="n">
        <v>43851</v>
      </c>
      <c r="I20" s="8" t="s">
        <v>19</v>
      </c>
      <c r="J20" s="7" t="n">
        <v>0</v>
      </c>
      <c r="K20" s="7" t="n">
        <v>440705</v>
      </c>
      <c r="L20" s="7"/>
    </row>
    <row r="21" s="10" customFormat="true" ht="36" hidden="false" customHeight="false" outlineLevel="0" collapsed="false">
      <c r="A21" s="7" t="s">
        <v>69</v>
      </c>
      <c r="B21" s="8" t="s">
        <v>14</v>
      </c>
      <c r="C21" s="8" t="s">
        <v>15</v>
      </c>
      <c r="D21" s="8" t="s">
        <v>28</v>
      </c>
      <c r="E21" s="8" t="s">
        <v>70</v>
      </c>
      <c r="F21" s="8" t="s">
        <v>52</v>
      </c>
      <c r="G21" s="9" t="n">
        <v>43486</v>
      </c>
      <c r="H21" s="9" t="n">
        <v>43851</v>
      </c>
      <c r="I21" s="8" t="s">
        <v>19</v>
      </c>
      <c r="J21" s="7" t="n">
        <v>0</v>
      </c>
      <c r="K21" s="7" t="n">
        <v>440705</v>
      </c>
      <c r="L21" s="7"/>
    </row>
    <row r="22" s="10" customFormat="true" ht="36" hidden="false" customHeight="false" outlineLevel="0" collapsed="false">
      <c r="A22" s="7" t="s">
        <v>71</v>
      </c>
      <c r="B22" s="8" t="s">
        <v>14</v>
      </c>
      <c r="C22" s="8" t="s">
        <v>15</v>
      </c>
      <c r="D22" s="8" t="s">
        <v>28</v>
      </c>
      <c r="E22" s="8" t="s">
        <v>72</v>
      </c>
      <c r="F22" s="8" t="s">
        <v>52</v>
      </c>
      <c r="G22" s="9" t="n">
        <v>43486</v>
      </c>
      <c r="H22" s="9" t="n">
        <v>43851</v>
      </c>
      <c r="I22" s="8" t="s">
        <v>19</v>
      </c>
      <c r="J22" s="7" t="n">
        <v>0</v>
      </c>
      <c r="K22" s="7" t="n">
        <v>440705</v>
      </c>
      <c r="L22" s="7"/>
    </row>
    <row r="23" s="10" customFormat="true" ht="36" hidden="false" customHeight="false" outlineLevel="0" collapsed="false">
      <c r="A23" s="7" t="s">
        <v>73</v>
      </c>
      <c r="B23" s="8" t="s">
        <v>14</v>
      </c>
      <c r="C23" s="8" t="s">
        <v>15</v>
      </c>
      <c r="D23" s="8" t="s">
        <v>28</v>
      </c>
      <c r="E23" s="8" t="s">
        <v>74</v>
      </c>
      <c r="F23" s="8" t="s">
        <v>52</v>
      </c>
      <c r="G23" s="9" t="n">
        <v>43486</v>
      </c>
      <c r="H23" s="9" t="n">
        <v>43851</v>
      </c>
      <c r="I23" s="8" t="s">
        <v>19</v>
      </c>
      <c r="J23" s="7" t="n">
        <v>0</v>
      </c>
      <c r="K23" s="7" t="n">
        <v>440705</v>
      </c>
      <c r="L23" s="7"/>
    </row>
    <row r="24" s="10" customFormat="true" ht="36" hidden="false" customHeight="false" outlineLevel="0" collapsed="false">
      <c r="A24" s="11" t="s">
        <v>75</v>
      </c>
      <c r="B24" s="8" t="s">
        <v>14</v>
      </c>
      <c r="C24" s="8" t="s">
        <v>15</v>
      </c>
      <c r="D24" s="8" t="s">
        <v>28</v>
      </c>
      <c r="E24" s="8" t="s">
        <v>76</v>
      </c>
      <c r="F24" s="12" t="s">
        <v>52</v>
      </c>
      <c r="G24" s="9" t="n">
        <v>43486</v>
      </c>
      <c r="H24" s="9" t="n">
        <v>43851</v>
      </c>
      <c r="I24" s="8" t="s">
        <v>19</v>
      </c>
      <c r="J24" s="7" t="n">
        <v>0</v>
      </c>
      <c r="K24" s="7" t="n">
        <v>440705</v>
      </c>
      <c r="L24" s="7"/>
    </row>
    <row r="25" s="10" customFormat="true" ht="36" hidden="false" customHeight="false" outlineLevel="0" collapsed="false">
      <c r="A25" s="11" t="s">
        <v>77</v>
      </c>
      <c r="B25" s="8" t="s">
        <v>14</v>
      </c>
      <c r="C25" s="8" t="s">
        <v>15</v>
      </c>
      <c r="D25" s="8" t="s">
        <v>28</v>
      </c>
      <c r="E25" s="8" t="s">
        <v>78</v>
      </c>
      <c r="F25" s="12" t="s">
        <v>52</v>
      </c>
      <c r="G25" s="9" t="n">
        <v>43486</v>
      </c>
      <c r="H25" s="9" t="n">
        <v>43851</v>
      </c>
      <c r="I25" s="8" t="s">
        <v>19</v>
      </c>
      <c r="J25" s="7" t="n">
        <v>0</v>
      </c>
      <c r="K25" s="7" t="n">
        <v>440705</v>
      </c>
      <c r="L25" s="7"/>
    </row>
    <row r="26" s="10" customFormat="true" ht="36" hidden="false" customHeight="false" outlineLevel="0" collapsed="false">
      <c r="A26" s="11" t="s">
        <v>79</v>
      </c>
      <c r="B26" s="8" t="s">
        <v>14</v>
      </c>
      <c r="C26" s="8" t="s">
        <v>15</v>
      </c>
      <c r="D26" s="8" t="s">
        <v>28</v>
      </c>
      <c r="E26" s="8" t="s">
        <v>80</v>
      </c>
      <c r="F26" s="12" t="s">
        <v>52</v>
      </c>
      <c r="G26" s="9" t="n">
        <v>43486</v>
      </c>
      <c r="H26" s="9" t="n">
        <v>43851</v>
      </c>
      <c r="I26" s="8" t="s">
        <v>19</v>
      </c>
      <c r="J26" s="7" t="n">
        <v>0</v>
      </c>
      <c r="K26" s="7" t="n">
        <v>440705</v>
      </c>
      <c r="L26" s="7"/>
    </row>
    <row r="27" s="10" customFormat="true" ht="132" hidden="false" customHeight="false" outlineLevel="0" collapsed="false">
      <c r="A27" s="11" t="s">
        <v>81</v>
      </c>
      <c r="B27" s="8" t="s">
        <v>14</v>
      </c>
      <c r="C27" s="8" t="s">
        <v>15</v>
      </c>
      <c r="D27" s="8" t="s">
        <v>82</v>
      </c>
      <c r="E27" s="8" t="s">
        <v>83</v>
      </c>
      <c r="F27" s="12" t="s">
        <v>84</v>
      </c>
      <c r="G27" s="9" t="n">
        <v>43481</v>
      </c>
      <c r="H27" s="9" t="n">
        <v>43846</v>
      </c>
      <c r="I27" s="8" t="s">
        <v>19</v>
      </c>
      <c r="J27" s="7" t="n">
        <v>0</v>
      </c>
      <c r="K27" s="7" t="n">
        <v>440705</v>
      </c>
      <c r="L27" s="7"/>
    </row>
    <row r="28" s="10" customFormat="true" ht="48" hidden="false" customHeight="false" outlineLevel="0" collapsed="false">
      <c r="A28" s="11" t="s">
        <v>85</v>
      </c>
      <c r="B28" s="8" t="s">
        <v>14</v>
      </c>
      <c r="C28" s="8" t="s">
        <v>15</v>
      </c>
      <c r="D28" s="8" t="s">
        <v>86</v>
      </c>
      <c r="E28" s="8" t="s">
        <v>87</v>
      </c>
      <c r="F28" s="12" t="s">
        <v>84</v>
      </c>
      <c r="G28" s="9" t="n">
        <v>43481</v>
      </c>
      <c r="H28" s="9" t="n">
        <v>43846</v>
      </c>
      <c r="I28" s="8" t="s">
        <v>19</v>
      </c>
      <c r="J28" s="7" t="n">
        <v>0</v>
      </c>
      <c r="K28" s="7" t="n">
        <v>440705</v>
      </c>
      <c r="L28" s="7"/>
    </row>
    <row r="29" s="10" customFormat="true" ht="36" hidden="false" customHeight="false" outlineLevel="0" collapsed="false">
      <c r="A29" s="11" t="s">
        <v>88</v>
      </c>
      <c r="B29" s="8" t="s">
        <v>14</v>
      </c>
      <c r="C29" s="8" t="s">
        <v>15</v>
      </c>
      <c r="D29" s="12" t="s">
        <v>28</v>
      </c>
      <c r="E29" s="8" t="s">
        <v>89</v>
      </c>
      <c r="F29" s="12" t="s">
        <v>84</v>
      </c>
      <c r="G29" s="9" t="n">
        <v>43481</v>
      </c>
      <c r="H29" s="9" t="n">
        <v>43846</v>
      </c>
      <c r="I29" s="8" t="s">
        <v>19</v>
      </c>
      <c r="J29" s="7" t="n">
        <v>0</v>
      </c>
      <c r="K29" s="7" t="n">
        <v>440705</v>
      </c>
      <c r="L29" s="7"/>
    </row>
    <row r="30" s="10" customFormat="true" ht="36" hidden="false" customHeight="false" outlineLevel="0" collapsed="false">
      <c r="A30" s="11" t="s">
        <v>90</v>
      </c>
      <c r="B30" s="8" t="s">
        <v>14</v>
      </c>
      <c r="C30" s="8" t="s">
        <v>15</v>
      </c>
      <c r="D30" s="12" t="s">
        <v>28</v>
      </c>
      <c r="E30" s="8" t="s">
        <v>91</v>
      </c>
      <c r="F30" s="12" t="s">
        <v>84</v>
      </c>
      <c r="G30" s="9" t="n">
        <v>43481</v>
      </c>
      <c r="H30" s="9" t="n">
        <v>43846</v>
      </c>
      <c r="I30" s="8" t="s">
        <v>19</v>
      </c>
      <c r="J30" s="7" t="n">
        <v>0</v>
      </c>
      <c r="K30" s="7" t="n">
        <v>440705</v>
      </c>
      <c r="L30" s="7"/>
    </row>
    <row r="31" s="10" customFormat="true" ht="36" hidden="false" customHeight="false" outlineLevel="0" collapsed="false">
      <c r="A31" s="11" t="s">
        <v>92</v>
      </c>
      <c r="B31" s="8" t="s">
        <v>14</v>
      </c>
      <c r="C31" s="8" t="s">
        <v>15</v>
      </c>
      <c r="D31" s="12" t="s">
        <v>28</v>
      </c>
      <c r="E31" s="8" t="s">
        <v>93</v>
      </c>
      <c r="F31" s="12" t="s">
        <v>84</v>
      </c>
      <c r="G31" s="9" t="n">
        <v>43481</v>
      </c>
      <c r="H31" s="9" t="n">
        <v>43846</v>
      </c>
      <c r="I31" s="8" t="s">
        <v>19</v>
      </c>
      <c r="J31" s="7" t="n">
        <v>0</v>
      </c>
      <c r="K31" s="7" t="n">
        <v>440705</v>
      </c>
      <c r="L31" s="7"/>
    </row>
    <row r="32" s="10" customFormat="true" ht="36" hidden="false" customHeight="false" outlineLevel="0" collapsed="false">
      <c r="A32" s="11" t="s">
        <v>94</v>
      </c>
      <c r="B32" s="8" t="s">
        <v>14</v>
      </c>
      <c r="C32" s="8" t="s">
        <v>15</v>
      </c>
      <c r="D32" s="12" t="s">
        <v>28</v>
      </c>
      <c r="E32" s="8" t="s">
        <v>95</v>
      </c>
      <c r="F32" s="12" t="s">
        <v>84</v>
      </c>
      <c r="G32" s="13" t="n">
        <v>43481</v>
      </c>
      <c r="H32" s="13" t="n">
        <v>43846</v>
      </c>
      <c r="I32" s="8" t="s">
        <v>19</v>
      </c>
      <c r="J32" s="7" t="n">
        <v>0</v>
      </c>
      <c r="K32" s="7" t="n">
        <v>440705</v>
      </c>
      <c r="L32" s="7"/>
    </row>
    <row r="33" s="10" customFormat="true" ht="36" hidden="false" customHeight="false" outlineLevel="0" collapsed="false">
      <c r="A33" s="11" t="s">
        <v>96</v>
      </c>
      <c r="B33" s="8" t="s">
        <v>14</v>
      </c>
      <c r="C33" s="8" t="s">
        <v>15</v>
      </c>
      <c r="D33" s="12" t="s">
        <v>28</v>
      </c>
      <c r="E33" s="8" t="s">
        <v>97</v>
      </c>
      <c r="F33" s="12" t="s">
        <v>84</v>
      </c>
      <c r="G33" s="13" t="n">
        <v>43481</v>
      </c>
      <c r="H33" s="13" t="n">
        <v>43846</v>
      </c>
      <c r="I33" s="8" t="s">
        <v>19</v>
      </c>
      <c r="J33" s="7" t="n">
        <v>0</v>
      </c>
      <c r="K33" s="7" t="n">
        <v>440705</v>
      </c>
      <c r="L33" s="7"/>
    </row>
    <row r="34" s="10" customFormat="true" ht="36" hidden="false" customHeight="false" outlineLevel="0" collapsed="false">
      <c r="A34" s="11" t="s">
        <v>98</v>
      </c>
      <c r="B34" s="8" t="s">
        <v>14</v>
      </c>
      <c r="C34" s="8" t="s">
        <v>15</v>
      </c>
      <c r="D34" s="12" t="s">
        <v>28</v>
      </c>
      <c r="E34" s="8" t="s">
        <v>99</v>
      </c>
      <c r="F34" s="12" t="s">
        <v>100</v>
      </c>
      <c r="G34" s="13" t="n">
        <v>43481</v>
      </c>
      <c r="H34" s="13" t="n">
        <v>43846</v>
      </c>
      <c r="I34" s="8" t="s">
        <v>19</v>
      </c>
      <c r="J34" s="7" t="n">
        <v>0</v>
      </c>
      <c r="K34" s="7" t="n">
        <v>440705</v>
      </c>
      <c r="L34" s="7"/>
    </row>
    <row r="35" s="10" customFormat="true" ht="36" hidden="false" customHeight="false" outlineLevel="0" collapsed="false">
      <c r="A35" s="11" t="s">
        <v>101</v>
      </c>
      <c r="B35" s="8" t="s">
        <v>14</v>
      </c>
      <c r="C35" s="8" t="s">
        <v>15</v>
      </c>
      <c r="D35" s="12" t="s">
        <v>28</v>
      </c>
      <c r="E35" s="8" t="s">
        <v>102</v>
      </c>
      <c r="F35" s="12" t="s">
        <v>103</v>
      </c>
      <c r="G35" s="13" t="n">
        <v>43481</v>
      </c>
      <c r="H35" s="13" t="n">
        <v>43846</v>
      </c>
      <c r="I35" s="8" t="s">
        <v>19</v>
      </c>
      <c r="J35" s="7" t="n">
        <v>0</v>
      </c>
      <c r="K35" s="7" t="n">
        <v>440705</v>
      </c>
      <c r="L35" s="7"/>
    </row>
    <row r="36" s="15" customFormat="true" ht="36" hidden="false" customHeight="false" outlineLevel="0" collapsed="false">
      <c r="A36" s="11" t="s">
        <v>104</v>
      </c>
      <c r="B36" s="8" t="s">
        <v>14</v>
      </c>
      <c r="C36" s="8" t="s">
        <v>15</v>
      </c>
      <c r="D36" s="12" t="s">
        <v>28</v>
      </c>
      <c r="E36" s="8" t="s">
        <v>105</v>
      </c>
      <c r="F36" s="12" t="s">
        <v>106</v>
      </c>
      <c r="G36" s="13" t="n">
        <v>43481</v>
      </c>
      <c r="H36" s="13" t="n">
        <v>43846</v>
      </c>
      <c r="I36" s="8" t="s">
        <v>19</v>
      </c>
      <c r="J36" s="7" t="n">
        <v>0</v>
      </c>
      <c r="K36" s="7" t="n">
        <v>440705</v>
      </c>
      <c r="L36" s="14"/>
    </row>
    <row r="37" s="10" customFormat="true" ht="36" hidden="false" customHeight="false" outlineLevel="0" collapsed="false">
      <c r="A37" s="11" t="s">
        <v>107</v>
      </c>
      <c r="B37" s="8" t="s">
        <v>14</v>
      </c>
      <c r="C37" s="8" t="s">
        <v>15</v>
      </c>
      <c r="D37" s="12" t="s">
        <v>28</v>
      </c>
      <c r="E37" s="8" t="s">
        <v>108</v>
      </c>
      <c r="F37" s="12" t="s">
        <v>109</v>
      </c>
      <c r="G37" s="13" t="n">
        <v>43481</v>
      </c>
      <c r="H37" s="13" t="n">
        <v>43846</v>
      </c>
      <c r="I37" s="8" t="s">
        <v>19</v>
      </c>
      <c r="J37" s="7" t="n">
        <v>0</v>
      </c>
      <c r="K37" s="7" t="n">
        <v>440705</v>
      </c>
      <c r="L37" s="7"/>
    </row>
    <row r="38" s="10" customFormat="true" ht="36" hidden="false" customHeight="false" outlineLevel="0" collapsed="false">
      <c r="A38" s="7" t="s">
        <v>110</v>
      </c>
      <c r="B38" s="8" t="s">
        <v>111</v>
      </c>
      <c r="C38" s="8" t="s">
        <v>15</v>
      </c>
      <c r="D38" s="8" t="s">
        <v>46</v>
      </c>
      <c r="E38" s="8" t="s">
        <v>112</v>
      </c>
      <c r="F38" s="8" t="s">
        <v>113</v>
      </c>
      <c r="G38" s="13" t="n">
        <v>43486</v>
      </c>
      <c r="H38" s="13" t="n">
        <v>45292</v>
      </c>
      <c r="I38" s="8" t="s">
        <v>19</v>
      </c>
      <c r="J38" s="7" t="n">
        <v>0</v>
      </c>
      <c r="K38" s="7" t="n">
        <v>440705</v>
      </c>
      <c r="L38" s="7"/>
    </row>
    <row r="39" s="18" customFormat="true" ht="36" hidden="false" customHeight="false" outlineLevel="0" collapsed="false">
      <c r="A39" s="12" t="s">
        <v>114</v>
      </c>
      <c r="B39" s="12" t="s">
        <v>115</v>
      </c>
      <c r="C39" s="12" t="s">
        <v>15</v>
      </c>
      <c r="D39" s="11" t="s">
        <v>116</v>
      </c>
      <c r="E39" s="16" t="s">
        <v>117</v>
      </c>
      <c r="F39" s="12" t="s">
        <v>118</v>
      </c>
      <c r="G39" s="13" t="n">
        <v>43486</v>
      </c>
      <c r="H39" s="13" t="n">
        <v>43851</v>
      </c>
      <c r="I39" s="12" t="s">
        <v>19</v>
      </c>
      <c r="J39" s="17" t="n">
        <v>0</v>
      </c>
      <c r="K39" s="17" t="n">
        <v>440705</v>
      </c>
      <c r="L39" s="12" t="s">
        <v>119</v>
      </c>
    </row>
    <row r="40" s="25" customFormat="true" ht="36" hidden="false" customHeight="false" outlineLevel="0" collapsed="false">
      <c r="A40" s="19" t="s">
        <v>120</v>
      </c>
      <c r="B40" s="20" t="s">
        <v>121</v>
      </c>
      <c r="C40" s="16" t="s">
        <v>122</v>
      </c>
      <c r="D40" s="21" t="s">
        <v>123</v>
      </c>
      <c r="E40" s="20" t="s">
        <v>124</v>
      </c>
      <c r="F40" s="20"/>
      <c r="G40" s="13" t="n">
        <v>43480</v>
      </c>
      <c r="H40" s="13" t="s">
        <v>125</v>
      </c>
      <c r="I40" s="22" t="s">
        <v>19</v>
      </c>
      <c r="J40" s="23" t="n">
        <v>0</v>
      </c>
      <c r="K40" s="23" t="n">
        <v>440705</v>
      </c>
      <c r="L40" s="24" t="s">
        <v>126</v>
      </c>
    </row>
    <row r="41" s="25" customFormat="true" ht="36" hidden="false" customHeight="false" outlineLevel="0" collapsed="false">
      <c r="A41" s="19" t="s">
        <v>127</v>
      </c>
      <c r="B41" s="20" t="s">
        <v>128</v>
      </c>
      <c r="C41" s="16" t="s">
        <v>122</v>
      </c>
      <c r="D41" s="20" t="s">
        <v>129</v>
      </c>
      <c r="E41" s="20" t="s">
        <v>130</v>
      </c>
      <c r="F41" s="20"/>
      <c r="G41" s="13" t="n">
        <v>43480</v>
      </c>
      <c r="H41" s="13" t="s">
        <v>125</v>
      </c>
      <c r="I41" s="22" t="s">
        <v>19</v>
      </c>
      <c r="J41" s="23" t="n">
        <v>0</v>
      </c>
      <c r="K41" s="23" t="n">
        <v>440705</v>
      </c>
      <c r="L41" s="24" t="s">
        <v>126</v>
      </c>
    </row>
    <row r="42" s="25" customFormat="true" ht="36" hidden="false" customHeight="false" outlineLevel="0" collapsed="false">
      <c r="A42" s="19" t="s">
        <v>131</v>
      </c>
      <c r="B42" s="20" t="s">
        <v>128</v>
      </c>
      <c r="C42" s="16" t="s">
        <v>122</v>
      </c>
      <c r="D42" s="20" t="s">
        <v>129</v>
      </c>
      <c r="E42" s="20" t="s">
        <v>132</v>
      </c>
      <c r="F42" s="20"/>
      <c r="G42" s="13" t="n">
        <v>43480</v>
      </c>
      <c r="H42" s="13" t="s">
        <v>125</v>
      </c>
      <c r="I42" s="22" t="s">
        <v>19</v>
      </c>
      <c r="J42" s="23" t="n">
        <v>0</v>
      </c>
      <c r="K42" s="23" t="n">
        <v>440705</v>
      </c>
      <c r="L42" s="24" t="s">
        <v>126</v>
      </c>
    </row>
    <row r="43" s="25" customFormat="true" ht="36" hidden="false" customHeight="false" outlineLevel="0" collapsed="false">
      <c r="A43" s="19" t="s">
        <v>133</v>
      </c>
      <c r="B43" s="20" t="s">
        <v>128</v>
      </c>
      <c r="C43" s="16" t="s">
        <v>122</v>
      </c>
      <c r="D43" s="21" t="s">
        <v>123</v>
      </c>
      <c r="E43" s="16" t="s">
        <v>134</v>
      </c>
      <c r="F43" s="20"/>
      <c r="G43" s="13" t="n">
        <v>43480</v>
      </c>
      <c r="H43" s="13" t="s">
        <v>125</v>
      </c>
      <c r="I43" s="22" t="s">
        <v>19</v>
      </c>
      <c r="J43" s="23" t="n">
        <v>0</v>
      </c>
      <c r="K43" s="23" t="n">
        <v>440705</v>
      </c>
      <c r="L43" s="24" t="s">
        <v>126</v>
      </c>
    </row>
    <row r="44" s="25" customFormat="true" ht="36" hidden="false" customHeight="false" outlineLevel="0" collapsed="false">
      <c r="A44" s="19" t="s">
        <v>135</v>
      </c>
      <c r="B44" s="20" t="s">
        <v>128</v>
      </c>
      <c r="C44" s="16" t="s">
        <v>122</v>
      </c>
      <c r="D44" s="20" t="s">
        <v>123</v>
      </c>
      <c r="E44" s="20" t="s">
        <v>136</v>
      </c>
      <c r="F44" s="20"/>
      <c r="G44" s="13" t="n">
        <v>43480</v>
      </c>
      <c r="H44" s="13" t="s">
        <v>125</v>
      </c>
      <c r="I44" s="22" t="s">
        <v>19</v>
      </c>
      <c r="J44" s="23" t="n">
        <v>0</v>
      </c>
      <c r="K44" s="23" t="n">
        <v>440705</v>
      </c>
      <c r="L44" s="24" t="s">
        <v>126</v>
      </c>
    </row>
    <row r="45" s="25" customFormat="true" ht="36" hidden="false" customHeight="false" outlineLevel="0" collapsed="false">
      <c r="A45" s="19" t="s">
        <v>137</v>
      </c>
      <c r="B45" s="20" t="s">
        <v>128</v>
      </c>
      <c r="C45" s="16" t="s">
        <v>122</v>
      </c>
      <c r="D45" s="20" t="s">
        <v>123</v>
      </c>
      <c r="E45" s="20" t="s">
        <v>138</v>
      </c>
      <c r="F45" s="20"/>
      <c r="G45" s="13" t="n">
        <v>43480</v>
      </c>
      <c r="H45" s="13" t="s">
        <v>125</v>
      </c>
      <c r="I45" s="22" t="s">
        <v>19</v>
      </c>
      <c r="J45" s="23" t="n">
        <v>0</v>
      </c>
      <c r="K45" s="23" t="n">
        <v>440705</v>
      </c>
      <c r="L45" s="24" t="s">
        <v>126</v>
      </c>
    </row>
    <row r="46" s="25" customFormat="true" ht="36" hidden="false" customHeight="false" outlineLevel="0" collapsed="false">
      <c r="A46" s="19" t="s">
        <v>139</v>
      </c>
      <c r="B46" s="20" t="s">
        <v>128</v>
      </c>
      <c r="C46" s="16" t="s">
        <v>122</v>
      </c>
      <c r="D46" s="20" t="s">
        <v>140</v>
      </c>
      <c r="E46" s="20" t="s">
        <v>141</v>
      </c>
      <c r="F46" s="20"/>
      <c r="G46" s="13" t="n">
        <v>43482</v>
      </c>
      <c r="H46" s="13" t="s">
        <v>125</v>
      </c>
      <c r="I46" s="22" t="s">
        <v>19</v>
      </c>
      <c r="J46" s="23" t="n">
        <v>0</v>
      </c>
      <c r="K46" s="23" t="n">
        <v>440705</v>
      </c>
      <c r="L46" s="24" t="s">
        <v>126</v>
      </c>
    </row>
    <row r="47" s="25" customFormat="true" ht="36" hidden="false" customHeight="false" outlineLevel="0" collapsed="false">
      <c r="A47" s="19" t="s">
        <v>142</v>
      </c>
      <c r="B47" s="20" t="s">
        <v>121</v>
      </c>
      <c r="C47" s="16" t="s">
        <v>122</v>
      </c>
      <c r="D47" s="20" t="s">
        <v>129</v>
      </c>
      <c r="E47" s="20" t="s">
        <v>143</v>
      </c>
      <c r="F47" s="20"/>
      <c r="G47" s="13" t="n">
        <v>43495</v>
      </c>
      <c r="H47" s="13" t="s">
        <v>125</v>
      </c>
      <c r="I47" s="22" t="s">
        <v>19</v>
      </c>
      <c r="J47" s="23" t="n">
        <v>0</v>
      </c>
      <c r="K47" s="23" t="n">
        <v>440705</v>
      </c>
      <c r="L47" s="24" t="s">
        <v>126</v>
      </c>
    </row>
    <row r="48" s="25" customFormat="true" ht="36" hidden="false" customHeight="false" outlineLevel="0" collapsed="false">
      <c r="A48" s="19" t="s">
        <v>144</v>
      </c>
      <c r="B48" s="20" t="s">
        <v>128</v>
      </c>
      <c r="C48" s="16" t="s">
        <v>122</v>
      </c>
      <c r="D48" s="20" t="s">
        <v>145</v>
      </c>
      <c r="E48" s="20" t="s">
        <v>146</v>
      </c>
      <c r="F48" s="20"/>
      <c r="G48" s="13" t="n">
        <v>43495</v>
      </c>
      <c r="H48" s="13" t="s">
        <v>125</v>
      </c>
      <c r="I48" s="22" t="s">
        <v>19</v>
      </c>
      <c r="J48" s="23" t="n">
        <v>0</v>
      </c>
      <c r="K48" s="23" t="n">
        <v>440705</v>
      </c>
      <c r="L48" s="24" t="s">
        <v>126</v>
      </c>
    </row>
    <row r="49" s="25" customFormat="true" ht="36" hidden="false" customHeight="false" outlineLevel="0" collapsed="false">
      <c r="A49" s="19" t="s">
        <v>147</v>
      </c>
      <c r="B49" s="20" t="s">
        <v>121</v>
      </c>
      <c r="C49" s="16" t="s">
        <v>122</v>
      </c>
      <c r="D49" s="20" t="s">
        <v>148</v>
      </c>
      <c r="E49" s="26" t="s">
        <v>149</v>
      </c>
      <c r="F49" s="20"/>
      <c r="G49" s="13" t="n">
        <v>43495</v>
      </c>
      <c r="H49" s="13" t="s">
        <v>125</v>
      </c>
      <c r="I49" s="22" t="s">
        <v>19</v>
      </c>
      <c r="J49" s="23" t="n">
        <v>0</v>
      </c>
      <c r="K49" s="23" t="n">
        <v>440705</v>
      </c>
      <c r="L49" s="24" t="s">
        <v>126</v>
      </c>
    </row>
    <row r="50" s="30" customFormat="true" ht="36" hidden="false" customHeight="false" outlineLevel="0" collapsed="false">
      <c r="A50" s="27" t="s">
        <v>150</v>
      </c>
      <c r="B50" s="16" t="s">
        <v>151</v>
      </c>
      <c r="C50" s="22" t="s">
        <v>122</v>
      </c>
      <c r="D50" s="16" t="s">
        <v>152</v>
      </c>
      <c r="E50" s="16" t="s">
        <v>153</v>
      </c>
      <c r="F50" s="28"/>
      <c r="G50" s="13" t="n">
        <v>43480</v>
      </c>
      <c r="H50" s="13" t="s">
        <v>154</v>
      </c>
      <c r="I50" s="16" t="s">
        <v>19</v>
      </c>
      <c r="J50" s="28" t="n">
        <v>0</v>
      </c>
      <c r="K50" s="28" t="n">
        <v>440705</v>
      </c>
      <c r="L50" s="29" t="s">
        <v>126</v>
      </c>
    </row>
    <row r="51" s="30" customFormat="true" ht="36" hidden="false" customHeight="false" outlineLevel="0" collapsed="false">
      <c r="A51" s="27" t="s">
        <v>155</v>
      </c>
      <c r="B51" s="16" t="s">
        <v>151</v>
      </c>
      <c r="C51" s="22" t="s">
        <v>122</v>
      </c>
      <c r="D51" s="16" t="s">
        <v>156</v>
      </c>
      <c r="E51" s="16" t="s">
        <v>157</v>
      </c>
      <c r="F51" s="28"/>
      <c r="G51" s="13" t="n">
        <v>43480</v>
      </c>
      <c r="H51" s="13" t="s">
        <v>154</v>
      </c>
      <c r="I51" s="16" t="s">
        <v>19</v>
      </c>
      <c r="J51" s="28" t="n">
        <v>0</v>
      </c>
      <c r="K51" s="28" t="n">
        <v>440705</v>
      </c>
      <c r="L51" s="29" t="s">
        <v>126</v>
      </c>
    </row>
    <row r="52" s="30" customFormat="true" ht="36" hidden="false" customHeight="false" outlineLevel="0" collapsed="false">
      <c r="A52" s="27" t="s">
        <v>158</v>
      </c>
      <c r="B52" s="16" t="s">
        <v>151</v>
      </c>
      <c r="C52" s="22" t="s">
        <v>122</v>
      </c>
      <c r="D52" s="16" t="s">
        <v>159</v>
      </c>
      <c r="E52" s="16" t="s">
        <v>160</v>
      </c>
      <c r="F52" s="28"/>
      <c r="G52" s="13" t="n">
        <v>43480</v>
      </c>
      <c r="H52" s="13" t="s">
        <v>125</v>
      </c>
      <c r="I52" s="16" t="s">
        <v>19</v>
      </c>
      <c r="J52" s="28" t="n">
        <v>0</v>
      </c>
      <c r="K52" s="28" t="n">
        <v>440705</v>
      </c>
      <c r="L52" s="29" t="s">
        <v>126</v>
      </c>
    </row>
    <row r="53" s="30" customFormat="true" ht="36" hidden="false" customHeight="false" outlineLevel="0" collapsed="false">
      <c r="A53" s="27" t="s">
        <v>161</v>
      </c>
      <c r="B53" s="16" t="s">
        <v>162</v>
      </c>
      <c r="C53" s="22" t="s">
        <v>122</v>
      </c>
      <c r="D53" s="16" t="s">
        <v>163</v>
      </c>
      <c r="E53" s="16" t="s">
        <v>164</v>
      </c>
      <c r="F53" s="28"/>
      <c r="G53" s="13" t="n">
        <v>43480</v>
      </c>
      <c r="H53" s="13" t="s">
        <v>125</v>
      </c>
      <c r="I53" s="16" t="s">
        <v>19</v>
      </c>
      <c r="J53" s="28" t="n">
        <v>0</v>
      </c>
      <c r="K53" s="28" t="n">
        <v>440705</v>
      </c>
      <c r="L53" s="29" t="s">
        <v>126</v>
      </c>
    </row>
    <row r="54" s="30" customFormat="true" ht="36" hidden="false" customHeight="false" outlineLevel="0" collapsed="false">
      <c r="A54" s="27" t="s">
        <v>165</v>
      </c>
      <c r="B54" s="16" t="s">
        <v>151</v>
      </c>
      <c r="C54" s="22" t="s">
        <v>122</v>
      </c>
      <c r="D54" s="16" t="s">
        <v>166</v>
      </c>
      <c r="E54" s="16" t="s">
        <v>167</v>
      </c>
      <c r="F54" s="28"/>
      <c r="G54" s="13" t="n">
        <v>43480</v>
      </c>
      <c r="H54" s="31" t="s">
        <v>125</v>
      </c>
      <c r="I54" s="16" t="s">
        <v>19</v>
      </c>
      <c r="J54" s="28" t="n">
        <v>0</v>
      </c>
      <c r="K54" s="28" t="n">
        <v>440705</v>
      </c>
      <c r="L54" s="29" t="s">
        <v>126</v>
      </c>
    </row>
    <row r="55" s="30" customFormat="true" ht="36" hidden="false" customHeight="false" outlineLevel="0" collapsed="false">
      <c r="A55" s="27" t="s">
        <v>168</v>
      </c>
      <c r="B55" s="16" t="s">
        <v>151</v>
      </c>
      <c r="C55" s="22" t="s">
        <v>122</v>
      </c>
      <c r="D55" s="16" t="s">
        <v>169</v>
      </c>
      <c r="E55" s="16" t="s">
        <v>170</v>
      </c>
      <c r="F55" s="28"/>
      <c r="G55" s="13" t="n">
        <v>43480</v>
      </c>
      <c r="H55" s="31" t="s">
        <v>125</v>
      </c>
      <c r="I55" s="16" t="s">
        <v>19</v>
      </c>
      <c r="J55" s="28" t="n">
        <v>0</v>
      </c>
      <c r="K55" s="28" t="n">
        <v>440705</v>
      </c>
      <c r="L55" s="29" t="s">
        <v>126</v>
      </c>
    </row>
    <row r="56" s="30" customFormat="true" ht="36" hidden="false" customHeight="false" outlineLevel="0" collapsed="false">
      <c r="A56" s="27" t="s">
        <v>171</v>
      </c>
      <c r="B56" s="16" t="s">
        <v>151</v>
      </c>
      <c r="C56" s="22" t="s">
        <v>122</v>
      </c>
      <c r="D56" s="16" t="s">
        <v>172</v>
      </c>
      <c r="E56" s="16" t="s">
        <v>173</v>
      </c>
      <c r="F56" s="28"/>
      <c r="G56" s="13" t="n">
        <v>43480</v>
      </c>
      <c r="H56" s="31" t="s">
        <v>125</v>
      </c>
      <c r="I56" s="16" t="s">
        <v>19</v>
      </c>
      <c r="J56" s="28" t="n">
        <v>0</v>
      </c>
      <c r="K56" s="28" t="n">
        <v>440705</v>
      </c>
      <c r="L56" s="29" t="s">
        <v>126</v>
      </c>
    </row>
    <row r="57" s="30" customFormat="true" ht="36" hidden="false" customHeight="false" outlineLevel="0" collapsed="false">
      <c r="A57" s="27" t="s">
        <v>174</v>
      </c>
      <c r="B57" s="16" t="s">
        <v>162</v>
      </c>
      <c r="C57" s="22" t="s">
        <v>122</v>
      </c>
      <c r="D57" s="16" t="s">
        <v>159</v>
      </c>
      <c r="E57" s="16" t="s">
        <v>175</v>
      </c>
      <c r="F57" s="28"/>
      <c r="G57" s="13" t="n">
        <v>43482</v>
      </c>
      <c r="H57" s="31" t="s">
        <v>125</v>
      </c>
      <c r="I57" s="16" t="s">
        <v>19</v>
      </c>
      <c r="J57" s="28" t="n">
        <v>0</v>
      </c>
      <c r="K57" s="28" t="n">
        <v>440705</v>
      </c>
      <c r="L57" s="29" t="s">
        <v>126</v>
      </c>
    </row>
    <row r="58" s="30" customFormat="true" ht="36" hidden="false" customHeight="false" outlineLevel="0" collapsed="false">
      <c r="A58" s="27" t="s">
        <v>176</v>
      </c>
      <c r="B58" s="16" t="s">
        <v>151</v>
      </c>
      <c r="C58" s="22" t="s">
        <v>122</v>
      </c>
      <c r="D58" s="16" t="s">
        <v>177</v>
      </c>
      <c r="E58" s="16" t="s">
        <v>178</v>
      </c>
      <c r="F58" s="28"/>
      <c r="G58" s="13" t="n">
        <v>43482</v>
      </c>
      <c r="H58" s="31" t="s">
        <v>125</v>
      </c>
      <c r="I58" s="16" t="s">
        <v>19</v>
      </c>
      <c r="J58" s="28" t="n">
        <v>0</v>
      </c>
      <c r="K58" s="28" t="n">
        <v>440705</v>
      </c>
      <c r="L58" s="29" t="s">
        <v>126</v>
      </c>
    </row>
    <row r="59" s="30" customFormat="true" ht="36" hidden="false" customHeight="false" outlineLevel="0" collapsed="false">
      <c r="A59" s="27" t="s">
        <v>179</v>
      </c>
      <c r="B59" s="16" t="s">
        <v>151</v>
      </c>
      <c r="C59" s="22" t="s">
        <v>122</v>
      </c>
      <c r="D59" s="16" t="s">
        <v>180</v>
      </c>
      <c r="E59" s="16" t="s">
        <v>181</v>
      </c>
      <c r="F59" s="28"/>
      <c r="G59" s="13" t="n">
        <v>43486</v>
      </c>
      <c r="H59" s="31" t="s">
        <v>125</v>
      </c>
      <c r="I59" s="16" t="s">
        <v>19</v>
      </c>
      <c r="J59" s="28" t="n">
        <v>0</v>
      </c>
      <c r="K59" s="28" t="n">
        <v>440705</v>
      </c>
      <c r="L59" s="29" t="s">
        <v>126</v>
      </c>
    </row>
    <row r="60" s="30" customFormat="true" ht="36" hidden="false" customHeight="false" outlineLevel="0" collapsed="false">
      <c r="A60" s="27" t="s">
        <v>182</v>
      </c>
      <c r="B60" s="16" t="s">
        <v>151</v>
      </c>
      <c r="C60" s="22" t="s">
        <v>122</v>
      </c>
      <c r="D60" s="16" t="s">
        <v>152</v>
      </c>
      <c r="E60" s="16" t="s">
        <v>183</v>
      </c>
      <c r="F60" s="28"/>
      <c r="G60" s="13" t="n">
        <v>43487</v>
      </c>
      <c r="H60" s="31" t="s">
        <v>125</v>
      </c>
      <c r="I60" s="16" t="s">
        <v>19</v>
      </c>
      <c r="J60" s="28" t="n">
        <v>0</v>
      </c>
      <c r="K60" s="28" t="n">
        <v>440705</v>
      </c>
      <c r="L60" s="29" t="s">
        <v>126</v>
      </c>
    </row>
    <row r="61" s="30" customFormat="true" ht="36" hidden="false" customHeight="false" outlineLevel="0" collapsed="false">
      <c r="A61" s="27" t="s">
        <v>184</v>
      </c>
      <c r="B61" s="16" t="s">
        <v>185</v>
      </c>
      <c r="C61" s="22" t="s">
        <v>122</v>
      </c>
      <c r="D61" s="16" t="s">
        <v>186</v>
      </c>
      <c r="E61" s="16" t="s">
        <v>187</v>
      </c>
      <c r="F61" s="28"/>
      <c r="G61" s="13" t="n">
        <v>43489</v>
      </c>
      <c r="H61" s="31" t="s">
        <v>125</v>
      </c>
      <c r="I61" s="16" t="s">
        <v>19</v>
      </c>
      <c r="J61" s="28" t="n">
        <v>0</v>
      </c>
      <c r="K61" s="28" t="n">
        <v>440705</v>
      </c>
      <c r="L61" s="29" t="s">
        <v>126</v>
      </c>
    </row>
    <row r="62" s="30" customFormat="true" ht="36" hidden="false" customHeight="false" outlineLevel="0" collapsed="false">
      <c r="A62" s="27" t="s">
        <v>188</v>
      </c>
      <c r="B62" s="16" t="s">
        <v>151</v>
      </c>
      <c r="C62" s="22" t="s">
        <v>122</v>
      </c>
      <c r="D62" s="16" t="s">
        <v>189</v>
      </c>
      <c r="E62" s="16" t="s">
        <v>190</v>
      </c>
      <c r="F62" s="28"/>
      <c r="G62" s="13" t="n">
        <v>43494</v>
      </c>
      <c r="H62" s="31" t="s">
        <v>125</v>
      </c>
      <c r="I62" s="16" t="s">
        <v>19</v>
      </c>
      <c r="J62" s="28" t="n">
        <v>0</v>
      </c>
      <c r="K62" s="28" t="n">
        <v>440705</v>
      </c>
      <c r="L62" s="29" t="s">
        <v>126</v>
      </c>
    </row>
    <row r="63" s="30" customFormat="true" ht="36" hidden="false" customHeight="false" outlineLevel="0" collapsed="false">
      <c r="A63" s="27" t="s">
        <v>191</v>
      </c>
      <c r="B63" s="16" t="s">
        <v>151</v>
      </c>
      <c r="C63" s="22" t="s">
        <v>122</v>
      </c>
      <c r="D63" s="16" t="s">
        <v>189</v>
      </c>
      <c r="E63" s="16" t="s">
        <v>192</v>
      </c>
      <c r="F63" s="28"/>
      <c r="G63" s="13" t="n">
        <v>43494</v>
      </c>
      <c r="H63" s="31" t="s">
        <v>125</v>
      </c>
      <c r="I63" s="16" t="s">
        <v>19</v>
      </c>
      <c r="J63" s="28" t="n">
        <v>0</v>
      </c>
      <c r="K63" s="28" t="n">
        <v>440705</v>
      </c>
      <c r="L63" s="29" t="s">
        <v>126</v>
      </c>
    </row>
    <row r="64" s="30" customFormat="true" ht="36" hidden="false" customHeight="false" outlineLevel="0" collapsed="false">
      <c r="A64" s="27" t="s">
        <v>193</v>
      </c>
      <c r="B64" s="16" t="s">
        <v>151</v>
      </c>
      <c r="C64" s="22" t="s">
        <v>122</v>
      </c>
      <c r="D64" s="16" t="s">
        <v>194</v>
      </c>
      <c r="E64" s="20" t="s">
        <v>195</v>
      </c>
      <c r="F64" s="28"/>
      <c r="G64" s="13" t="n">
        <v>43495</v>
      </c>
      <c r="H64" s="31" t="s">
        <v>125</v>
      </c>
      <c r="I64" s="16" t="s">
        <v>19</v>
      </c>
      <c r="J64" s="28" t="n">
        <v>0</v>
      </c>
      <c r="K64" s="28" t="n">
        <v>440705</v>
      </c>
      <c r="L64" s="29" t="s">
        <v>126</v>
      </c>
    </row>
    <row r="65" s="30" customFormat="true" ht="36" hidden="false" customHeight="false" outlineLevel="0" collapsed="false">
      <c r="A65" s="27" t="s">
        <v>196</v>
      </c>
      <c r="B65" s="16" t="s">
        <v>151</v>
      </c>
      <c r="C65" s="22" t="s">
        <v>122</v>
      </c>
      <c r="D65" s="16" t="s">
        <v>197</v>
      </c>
      <c r="E65" s="16" t="s">
        <v>198</v>
      </c>
      <c r="F65" s="28"/>
      <c r="G65" s="13" t="n">
        <v>43496</v>
      </c>
      <c r="H65" s="31" t="s">
        <v>125</v>
      </c>
      <c r="I65" s="16" t="s">
        <v>19</v>
      </c>
      <c r="J65" s="28" t="n">
        <v>0</v>
      </c>
      <c r="K65" s="28" t="n">
        <v>440705</v>
      </c>
      <c r="L65" s="29" t="s">
        <v>126</v>
      </c>
    </row>
    <row r="66" s="34" customFormat="true" ht="36" hidden="false" customHeight="false" outlineLevel="0" collapsed="false">
      <c r="A66" s="19" t="s">
        <v>193</v>
      </c>
      <c r="B66" s="32" t="s">
        <v>199</v>
      </c>
      <c r="C66" s="32" t="s">
        <v>200</v>
      </c>
      <c r="D66" s="20" t="s">
        <v>201</v>
      </c>
      <c r="E66" s="20" t="s">
        <v>195</v>
      </c>
      <c r="F66" s="20"/>
      <c r="G66" s="33" t="n">
        <v>43489</v>
      </c>
      <c r="H66" s="33" t="n">
        <v>77455</v>
      </c>
      <c r="I66" s="32" t="s">
        <v>19</v>
      </c>
      <c r="J66" s="31" t="n">
        <v>0</v>
      </c>
      <c r="K66" s="31" t="n">
        <v>440705</v>
      </c>
      <c r="L66" s="32" t="s">
        <v>202</v>
      </c>
    </row>
    <row r="67" s="34" customFormat="true" ht="36" hidden="false" customHeight="false" outlineLevel="0" collapsed="false">
      <c r="A67" s="19" t="s">
        <v>203</v>
      </c>
      <c r="B67" s="32" t="s">
        <v>199</v>
      </c>
      <c r="C67" s="32" t="s">
        <v>200</v>
      </c>
      <c r="D67" s="20" t="s">
        <v>156</v>
      </c>
      <c r="E67" s="20" t="s">
        <v>204</v>
      </c>
      <c r="F67" s="20"/>
      <c r="G67" s="33" t="n">
        <v>43494</v>
      </c>
      <c r="H67" s="33" t="n">
        <v>44577</v>
      </c>
      <c r="I67" s="32" t="s">
        <v>19</v>
      </c>
      <c r="J67" s="31" t="n">
        <v>0</v>
      </c>
      <c r="K67" s="31" t="n">
        <v>440705</v>
      </c>
      <c r="L67" s="32" t="s">
        <v>202</v>
      </c>
    </row>
    <row r="68" s="34" customFormat="true" ht="36" hidden="false" customHeight="false" outlineLevel="0" collapsed="false">
      <c r="A68" s="19" t="s">
        <v>205</v>
      </c>
      <c r="B68" s="32" t="s">
        <v>199</v>
      </c>
      <c r="C68" s="32" t="s">
        <v>200</v>
      </c>
      <c r="D68" s="20" t="s">
        <v>206</v>
      </c>
      <c r="E68" s="20" t="s">
        <v>207</v>
      </c>
      <c r="F68" s="20"/>
      <c r="G68" s="33" t="n">
        <v>43495</v>
      </c>
      <c r="H68" s="33" t="n">
        <v>44957</v>
      </c>
      <c r="I68" s="32" t="s">
        <v>19</v>
      </c>
      <c r="J68" s="31" t="n">
        <v>0</v>
      </c>
      <c r="K68" s="31" t="n">
        <v>440705</v>
      </c>
      <c r="L68" s="32" t="s">
        <v>202</v>
      </c>
    </row>
    <row r="69" s="34" customFormat="true" ht="36" hidden="false" customHeight="false" outlineLevel="0" collapsed="false">
      <c r="A69" s="19" t="s">
        <v>208</v>
      </c>
      <c r="B69" s="32" t="s">
        <v>199</v>
      </c>
      <c r="C69" s="32" t="s">
        <v>200</v>
      </c>
      <c r="D69" s="20" t="s">
        <v>186</v>
      </c>
      <c r="E69" s="20" t="s">
        <v>209</v>
      </c>
      <c r="F69" s="20"/>
      <c r="G69" s="33" t="n">
        <v>43495</v>
      </c>
      <c r="H69" s="33" t="n">
        <v>43831</v>
      </c>
      <c r="I69" s="32" t="s">
        <v>19</v>
      </c>
      <c r="J69" s="31" t="n">
        <v>0</v>
      </c>
      <c r="K69" s="31" t="n">
        <v>440705</v>
      </c>
      <c r="L69" s="32" t="s">
        <v>202</v>
      </c>
    </row>
    <row r="70" s="15" customFormat="true" ht="36" hidden="false" customHeight="false" outlineLevel="0" collapsed="false">
      <c r="A70" s="35" t="s">
        <v>210</v>
      </c>
      <c r="B70" s="12" t="s">
        <v>211</v>
      </c>
      <c r="C70" s="36" t="s">
        <v>15</v>
      </c>
      <c r="D70" s="20" t="s">
        <v>212</v>
      </c>
      <c r="E70" s="36" t="s">
        <v>213</v>
      </c>
      <c r="F70" s="37" t="s">
        <v>214</v>
      </c>
      <c r="G70" s="38" t="s">
        <v>215</v>
      </c>
      <c r="H70" s="38" t="s">
        <v>216</v>
      </c>
      <c r="I70" s="36" t="s">
        <v>19</v>
      </c>
      <c r="J70" s="36" t="n">
        <v>0</v>
      </c>
      <c r="K70" s="36" t="n">
        <v>440705</v>
      </c>
      <c r="L70" s="36" t="s">
        <v>119</v>
      </c>
    </row>
    <row r="71" s="15" customFormat="true" ht="36" hidden="false" customHeight="false" outlineLevel="0" collapsed="false">
      <c r="A71" s="35" t="s">
        <v>217</v>
      </c>
      <c r="B71" s="12" t="s">
        <v>211</v>
      </c>
      <c r="C71" s="36" t="s">
        <v>15</v>
      </c>
      <c r="D71" s="20" t="s">
        <v>218</v>
      </c>
      <c r="E71" s="36" t="s">
        <v>219</v>
      </c>
      <c r="F71" s="37" t="s">
        <v>220</v>
      </c>
      <c r="G71" s="38" t="s">
        <v>215</v>
      </c>
      <c r="H71" s="39" t="s">
        <v>216</v>
      </c>
      <c r="I71" s="36" t="s">
        <v>19</v>
      </c>
      <c r="J71" s="39" t="n">
        <v>0</v>
      </c>
      <c r="K71" s="39" t="n">
        <v>440705</v>
      </c>
      <c r="L71" s="36" t="s">
        <v>119</v>
      </c>
    </row>
    <row r="72" s="15" customFormat="true" ht="36" hidden="false" customHeight="false" outlineLevel="0" collapsed="false">
      <c r="A72" s="35" t="s">
        <v>221</v>
      </c>
      <c r="B72" s="12" t="s">
        <v>211</v>
      </c>
      <c r="C72" s="40" t="s">
        <v>15</v>
      </c>
      <c r="D72" s="20" t="s">
        <v>222</v>
      </c>
      <c r="E72" s="37" t="s">
        <v>223</v>
      </c>
      <c r="F72" s="41" t="s">
        <v>224</v>
      </c>
      <c r="G72" s="38" t="s">
        <v>225</v>
      </c>
      <c r="H72" s="38" t="s">
        <v>226</v>
      </c>
      <c r="I72" s="36" t="s">
        <v>19</v>
      </c>
      <c r="J72" s="39" t="n">
        <v>0</v>
      </c>
      <c r="K72" s="39" t="n">
        <v>440705</v>
      </c>
      <c r="L72" s="36" t="s">
        <v>119</v>
      </c>
    </row>
    <row r="73" s="15" customFormat="true" ht="36" hidden="false" customHeight="false" outlineLevel="0" collapsed="false">
      <c r="A73" s="35" t="s">
        <v>227</v>
      </c>
      <c r="B73" s="12" t="s">
        <v>211</v>
      </c>
      <c r="C73" s="36" t="s">
        <v>15</v>
      </c>
      <c r="D73" s="20" t="s">
        <v>228</v>
      </c>
      <c r="E73" s="41" t="s">
        <v>229</v>
      </c>
      <c r="F73" s="41" t="s">
        <v>230</v>
      </c>
      <c r="G73" s="38" t="s">
        <v>231</v>
      </c>
      <c r="H73" s="38" t="s">
        <v>232</v>
      </c>
      <c r="I73" s="36" t="s">
        <v>19</v>
      </c>
      <c r="J73" s="39" t="n">
        <v>0</v>
      </c>
      <c r="K73" s="39" t="n">
        <v>440705</v>
      </c>
      <c r="L73" s="36" t="s">
        <v>119</v>
      </c>
    </row>
    <row r="74" s="15" customFormat="true" ht="36" hidden="false" customHeight="false" outlineLevel="0" collapsed="false">
      <c r="A74" s="35" t="s">
        <v>233</v>
      </c>
      <c r="B74" s="12" t="s">
        <v>211</v>
      </c>
      <c r="C74" s="36" t="s">
        <v>15</v>
      </c>
      <c r="D74" s="20" t="s">
        <v>228</v>
      </c>
      <c r="E74" s="41" t="s">
        <v>234</v>
      </c>
      <c r="F74" s="41" t="s">
        <v>235</v>
      </c>
      <c r="G74" s="38" t="s">
        <v>231</v>
      </c>
      <c r="H74" s="38" t="s">
        <v>232</v>
      </c>
      <c r="I74" s="36" t="s">
        <v>19</v>
      </c>
      <c r="J74" s="39" t="n">
        <v>0</v>
      </c>
      <c r="K74" s="39" t="n">
        <v>440705</v>
      </c>
      <c r="L74" s="36" t="s">
        <v>119</v>
      </c>
    </row>
    <row r="75" s="15" customFormat="true" ht="36" hidden="false" customHeight="false" outlineLevel="0" collapsed="false">
      <c r="A75" s="35" t="s">
        <v>236</v>
      </c>
      <c r="B75" s="12" t="s">
        <v>211</v>
      </c>
      <c r="C75" s="36" t="s">
        <v>15</v>
      </c>
      <c r="D75" s="20" t="s">
        <v>218</v>
      </c>
      <c r="E75" s="41" t="s">
        <v>237</v>
      </c>
      <c r="F75" s="41" t="s">
        <v>238</v>
      </c>
      <c r="G75" s="38" t="s">
        <v>231</v>
      </c>
      <c r="H75" s="38" t="s">
        <v>232</v>
      </c>
      <c r="I75" s="36" t="s">
        <v>19</v>
      </c>
      <c r="J75" s="39" t="n">
        <v>0</v>
      </c>
      <c r="K75" s="39" t="n">
        <v>440705</v>
      </c>
      <c r="L75" s="36" t="s">
        <v>119</v>
      </c>
    </row>
    <row r="76" s="15" customFormat="true" ht="36" hidden="false" customHeight="false" outlineLevel="0" collapsed="false">
      <c r="A76" s="35" t="s">
        <v>239</v>
      </c>
      <c r="B76" s="12" t="s">
        <v>211</v>
      </c>
      <c r="C76" s="36" t="s">
        <v>15</v>
      </c>
      <c r="D76" s="20" t="s">
        <v>212</v>
      </c>
      <c r="E76" s="41" t="s">
        <v>240</v>
      </c>
      <c r="F76" s="41" t="s">
        <v>241</v>
      </c>
      <c r="G76" s="38" t="s">
        <v>231</v>
      </c>
      <c r="H76" s="38" t="s">
        <v>232</v>
      </c>
      <c r="I76" s="36" t="s">
        <v>19</v>
      </c>
      <c r="J76" s="39" t="n">
        <v>0</v>
      </c>
      <c r="K76" s="39" t="n">
        <v>440705</v>
      </c>
      <c r="L76" s="36" t="s">
        <v>119</v>
      </c>
    </row>
    <row r="77" s="15" customFormat="true" ht="36" hidden="false" customHeight="false" outlineLevel="0" collapsed="false">
      <c r="A77" s="35" t="s">
        <v>242</v>
      </c>
      <c r="B77" s="12" t="s">
        <v>211</v>
      </c>
      <c r="C77" s="36" t="s">
        <v>15</v>
      </c>
      <c r="D77" s="20" t="s">
        <v>228</v>
      </c>
      <c r="E77" s="36" t="s">
        <v>243</v>
      </c>
      <c r="F77" s="37" t="s">
        <v>244</v>
      </c>
      <c r="G77" s="42" t="n">
        <v>43483</v>
      </c>
      <c r="H77" s="42" t="s">
        <v>245</v>
      </c>
      <c r="I77" s="40" t="s">
        <v>19</v>
      </c>
      <c r="J77" s="39" t="n">
        <v>0</v>
      </c>
      <c r="K77" s="39" t="n">
        <v>440705</v>
      </c>
      <c r="L77" s="36" t="s">
        <v>119</v>
      </c>
    </row>
    <row r="78" s="15" customFormat="true" ht="36" hidden="false" customHeight="false" outlineLevel="0" collapsed="false">
      <c r="A78" s="35" t="s">
        <v>246</v>
      </c>
      <c r="B78" s="12" t="s">
        <v>247</v>
      </c>
      <c r="C78" s="36" t="s">
        <v>15</v>
      </c>
      <c r="D78" s="20" t="s">
        <v>248</v>
      </c>
      <c r="E78" s="36" t="s">
        <v>249</v>
      </c>
      <c r="F78" s="41" t="s">
        <v>250</v>
      </c>
      <c r="G78" s="38" t="s">
        <v>225</v>
      </c>
      <c r="H78" s="38" t="s">
        <v>226</v>
      </c>
      <c r="I78" s="36" t="s">
        <v>19</v>
      </c>
      <c r="J78" s="39" t="n">
        <v>0</v>
      </c>
      <c r="K78" s="39" t="n">
        <v>440705</v>
      </c>
      <c r="L78" s="36" t="s">
        <v>119</v>
      </c>
    </row>
    <row r="79" s="15" customFormat="true" ht="36" hidden="false" customHeight="false" outlineLevel="0" collapsed="false">
      <c r="A79" s="35" t="s">
        <v>251</v>
      </c>
      <c r="B79" s="12" t="s">
        <v>247</v>
      </c>
      <c r="C79" s="36" t="s">
        <v>15</v>
      </c>
      <c r="D79" s="20" t="s">
        <v>248</v>
      </c>
      <c r="E79" s="36" t="s">
        <v>252</v>
      </c>
      <c r="F79" s="41" t="s">
        <v>253</v>
      </c>
      <c r="G79" s="43" t="s">
        <v>225</v>
      </c>
      <c r="H79" s="43" t="s">
        <v>226</v>
      </c>
      <c r="I79" s="36" t="s">
        <v>19</v>
      </c>
      <c r="J79" s="39" t="n">
        <v>0</v>
      </c>
      <c r="K79" s="39" t="n">
        <v>440705</v>
      </c>
      <c r="L79" s="36" t="s">
        <v>119</v>
      </c>
    </row>
    <row r="80" s="15" customFormat="true" ht="36" hidden="false" customHeight="false" outlineLevel="0" collapsed="false">
      <c r="A80" s="35" t="s">
        <v>254</v>
      </c>
      <c r="B80" s="12" t="s">
        <v>247</v>
      </c>
      <c r="C80" s="36" t="s">
        <v>15</v>
      </c>
      <c r="D80" s="20" t="s">
        <v>255</v>
      </c>
      <c r="E80" s="36" t="s">
        <v>256</v>
      </c>
      <c r="F80" s="41" t="s">
        <v>257</v>
      </c>
      <c r="G80" s="43" t="s">
        <v>231</v>
      </c>
      <c r="H80" s="43" t="s">
        <v>232</v>
      </c>
      <c r="I80" s="36" t="s">
        <v>19</v>
      </c>
      <c r="J80" s="39" t="n">
        <v>0</v>
      </c>
      <c r="K80" s="39" t="n">
        <v>440705</v>
      </c>
      <c r="L80" s="36" t="s">
        <v>119</v>
      </c>
    </row>
    <row r="81" s="15" customFormat="true" ht="36" hidden="false" customHeight="false" outlineLevel="0" collapsed="false">
      <c r="A81" s="35" t="s">
        <v>258</v>
      </c>
      <c r="B81" s="12" t="s">
        <v>247</v>
      </c>
      <c r="C81" s="36" t="s">
        <v>15</v>
      </c>
      <c r="D81" s="20" t="s">
        <v>248</v>
      </c>
      <c r="E81" s="36" t="s">
        <v>259</v>
      </c>
      <c r="F81" s="41" t="s">
        <v>260</v>
      </c>
      <c r="G81" s="43" t="s">
        <v>231</v>
      </c>
      <c r="H81" s="43" t="s">
        <v>232</v>
      </c>
      <c r="I81" s="36" t="s">
        <v>19</v>
      </c>
      <c r="J81" s="39" t="n">
        <v>0</v>
      </c>
      <c r="K81" s="39" t="n">
        <v>440705</v>
      </c>
      <c r="L81" s="36" t="s">
        <v>119</v>
      </c>
    </row>
    <row r="82" s="15" customFormat="true" ht="36" hidden="false" customHeight="false" outlineLevel="0" collapsed="false">
      <c r="A82" s="35" t="s">
        <v>261</v>
      </c>
      <c r="B82" s="12" t="s">
        <v>262</v>
      </c>
      <c r="C82" s="36" t="s">
        <v>15</v>
      </c>
      <c r="D82" s="20" t="s">
        <v>248</v>
      </c>
      <c r="E82" s="36" t="s">
        <v>263</v>
      </c>
      <c r="F82" s="41" t="s">
        <v>264</v>
      </c>
      <c r="G82" s="38" t="s">
        <v>265</v>
      </c>
      <c r="H82" s="39"/>
      <c r="I82" s="36" t="s">
        <v>19</v>
      </c>
      <c r="J82" s="39" t="n">
        <v>0</v>
      </c>
      <c r="K82" s="39" t="n">
        <v>440705</v>
      </c>
      <c r="L82" s="36" t="s">
        <v>119</v>
      </c>
    </row>
    <row r="83" s="15" customFormat="true" ht="36" hidden="false" customHeight="false" outlineLevel="0" collapsed="false">
      <c r="A83" s="35" t="s">
        <v>266</v>
      </c>
      <c r="B83" s="12" t="s">
        <v>262</v>
      </c>
      <c r="C83" s="36" t="s">
        <v>15</v>
      </c>
      <c r="D83" s="20" t="s">
        <v>267</v>
      </c>
      <c r="E83" s="36" t="s">
        <v>268</v>
      </c>
      <c r="F83" s="41" t="s">
        <v>269</v>
      </c>
      <c r="G83" s="38" t="s">
        <v>270</v>
      </c>
      <c r="H83" s="39"/>
      <c r="I83" s="36" t="s">
        <v>19</v>
      </c>
      <c r="J83" s="39" t="n">
        <v>0</v>
      </c>
      <c r="K83" s="39" t="n">
        <v>440705</v>
      </c>
      <c r="L83" s="36" t="s">
        <v>119</v>
      </c>
    </row>
    <row r="84" s="34" customFormat="true" ht="12" hidden="false" customHeight="false" outlineLevel="0" collapsed="false">
      <c r="A84" s="19"/>
      <c r="B84" s="32"/>
      <c r="C84" s="32"/>
      <c r="D84" s="20"/>
      <c r="E84" s="20"/>
      <c r="F84" s="20"/>
      <c r="G84" s="33"/>
      <c r="H84" s="33"/>
      <c r="I84" s="32"/>
      <c r="J84" s="31"/>
      <c r="K84" s="31"/>
      <c r="L84" s="32"/>
    </row>
    <row r="85" s="34" customFormat="true" ht="12" hidden="false" customHeight="false" outlineLevel="0" collapsed="false">
      <c r="A85" s="19"/>
      <c r="B85" s="32"/>
      <c r="C85" s="32"/>
      <c r="D85" s="20"/>
      <c r="E85" s="20"/>
      <c r="F85" s="20"/>
      <c r="G85" s="33"/>
      <c r="H85" s="33"/>
      <c r="I85" s="32"/>
      <c r="J85" s="31"/>
      <c r="K85" s="31"/>
      <c r="L85" s="32"/>
    </row>
  </sheetData>
  <mergeCells count="1">
    <mergeCell ref="A1:L1"/>
  </mergeCells>
  <dataValidations count="11"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9:K69 K84:K85" type="whole">
      <formula1>100000</formula1>
      <formula2>99000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9:I69 I84:I85" type="textLength">
      <formula1>128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9:L69 L84:L85" type="textLength">
      <formula1>512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12:F20 F22 F24:F35 F37 F39 F50:F65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9:J65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50:G65" type="date">
      <formula1>1</formula1>
      <formula2>7305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9:C69 C84:C85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9 B50:B69 B84:B85" type="textLength">
      <formula1>256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2:D20 D24:D37 D39 D50:D65" type="textLength">
      <formula1>2048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2:A20 A24:A37 A50:A65" type="textLength">
      <formula1>12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39 E43 E50 E52:E63 E65" type="textLength">
      <formula1>256</formula1>
      <formula2>0</formula2>
    </dataValidation>
  </dataValidations>
  <printOptions headings="false" gridLines="false" gridLinesSet="true" horizontalCentered="false" verticalCentered="false"/>
  <pageMargins left="0.790277777777778" right="0.5" top="0.779861111111111" bottom="0.809722222222222" header="0.511811023622047" footer="0.3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刘俊杰</cp:lastModifiedBy>
  <cp:lastPrinted>2019-02-02T02:03:19Z</cp:lastPrinted>
  <dcterms:modified xsi:type="dcterms:W3CDTF">2019-02-14T08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